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Lusia gen 2016" sheetId="1" state="visible" r:id="rId2"/>
    <sheet name="Lusia feb 2016" sheetId="2" state="visible" r:id="rId3"/>
    <sheet name="Lusia mar 2016" sheetId="3" state="visible" r:id="rId4"/>
    <sheet name="Lusia apr 2016" sheetId="4" state="visible" r:id="rId5"/>
    <sheet name="Lusia mag 2016" sheetId="5" state="visible" r:id="rId6"/>
    <sheet name="Lusia giu 2016" sheetId="6" state="visible" r:id="rId7"/>
    <sheet name="Lusia lug 2016" sheetId="7" state="visible" r:id="rId8"/>
    <sheet name="Lusia ago 2016" sheetId="8" state="visible" r:id="rId9"/>
    <sheet name="Lusia set 2016" sheetId="9" state="visible" r:id="rId10"/>
    <sheet name="Lusia ott 2016" sheetId="10" state="visible" r:id="rId11"/>
    <sheet name="Lusia nov 2016" sheetId="11" state="visible" r:id="rId12"/>
    <sheet name="Lusia dic 2016" sheetId="12" state="visible" r:id="rId13"/>
    <sheet name="prez_medi_Lusia_2016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prez_medi_Lusia_2016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prez_medi_Lusia_2016!$HU$3896</definedName>
    <definedName function="false" hidden="false" localSheetId="12" name="APRILE" vbProcedure="false">prez_medi_Lusia_2016!$HV$4906:$IV$5025</definedName>
    <definedName function="false" hidden="false" localSheetId="12" name="Area_stampa_MI" vbProcedure="false">prez_medi_Lusia_2016!$B$8:$F$108</definedName>
    <definedName function="false" hidden="false" localSheetId="12" name="CER" vbProcedure="false">prez_medi_Lusia_2016!$HV$6693</definedName>
    <definedName function="false" hidden="false" localSheetId="12" name="D" vbProcedure="false">prez_medi_Lusia_2016!$8:$6693</definedName>
    <definedName function="false" hidden="false" localSheetId="12" name="DIC" vbProcedure="false">prez_medi_Lusia_2016!$G$8:$IV$6693</definedName>
    <definedName function="false" hidden="false" localSheetId="12" name="DICEMBRE" vbProcedure="false">prez_medi_Lusia_2016!$HU$4313:$IV$4539</definedName>
    <definedName function="false" hidden="false" localSheetId="12" name="GIUGNO" vbProcedure="false">prez_medi_Lusia_2016!$G$8:$IV$6693</definedName>
    <definedName function="false" hidden="false" localSheetId="12" name="GRANO" vbProcedure="false">prez_medi_Lusia_2016!$HV$5025</definedName>
    <definedName function="false" hidden="false" localSheetId="12" name="MAIS" vbProcedure="false">prez_medi_Lusia_2016!$HV$6693</definedName>
    <definedName function="false" hidden="false" localSheetId="12" name="NOVEMBRE" vbProcedure="false">prez_medi_Lusia_2016!$HV$4539</definedName>
    <definedName function="false" hidden="false" localSheetId="12" name="PREZZO" vbProcedure="false">prez_medi_Lusia_2016!$HU$4313</definedName>
    <definedName function="false" hidden="false" localSheetId="12" name="V" vbProcedure="false">prez_medi_Lusia_2016!$8:$5025</definedName>
    <definedName function="false" hidden="false" localSheetId="12" name="_1" vbProcedure="false">prez_medi_Lusia_2016!$HU$3443</definedName>
    <definedName function="false" hidden="false" localSheetId="12" name="_12" vbProcedure="false">prez_medi_Lusia_2016!$HV$6693</definedName>
    <definedName function="false" hidden="false" localSheetId="12" name="_2" vbProcedure="false">prez_medi_Lusia_2016!$HU$3668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2" uniqueCount="204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6</t>
    </r>
  </si>
  <si>
    <t xml:space="preserve">Prezzi minimi e massimi, al netto di tara, rilevati da asta giornaliera.Sono esclusi quantitativi minimi o irrilevanti.</t>
  </si>
  <si>
    <t xml:space="preserve">lunedì
4 gennaio 2016</t>
  </si>
  <si>
    <t xml:space="preserve">lunedì
11 gennaio 2016</t>
  </si>
  <si>
    <t xml:space="preserve">lunedì
18 gennaio 2016</t>
  </si>
  <si>
    <t xml:space="preserve">lunedì
25 gennaio 2016</t>
  </si>
  <si>
    <t xml:space="preserve">Media</t>
  </si>
  <si>
    <t xml:space="preserve">min.</t>
  </si>
  <si>
    <t xml:space="preserve">max</t>
  </si>
  <si>
    <t xml:space="preserve">GEN. 2016</t>
  </si>
  <si>
    <t xml:space="preserve">ponte Natalizio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6</t>
    </r>
  </si>
  <si>
    <t xml:space="preserve">lunedì
1 febbraio 2016</t>
  </si>
  <si>
    <t xml:space="preserve">lunedì
8 febbraio 2016</t>
  </si>
  <si>
    <t xml:space="preserve">lunedì
15 febbraio 2016</t>
  </si>
  <si>
    <t xml:space="preserve">lunedì
22 febbraio 2016</t>
  </si>
  <si>
    <t xml:space="preserve">lunedì
29 febbraio 2016</t>
  </si>
  <si>
    <t xml:space="preserve">FEB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6</t>
    </r>
  </si>
  <si>
    <t xml:space="preserve">lunedì
7 marzo 2016</t>
  </si>
  <si>
    <t xml:space="preserve">lunedì
14 marzo 2016</t>
  </si>
  <si>
    <t xml:space="preserve">lunedì
21 marzo 2016</t>
  </si>
  <si>
    <t xml:space="preserve">lunedì
28 marzo 2016</t>
  </si>
  <si>
    <t xml:space="preserve">MAR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6</t>
    </r>
  </si>
  <si>
    <t xml:space="preserve">lunedì
4 aprile 2016</t>
  </si>
  <si>
    <t xml:space="preserve">lunedì
11 aprile 2016</t>
  </si>
  <si>
    <t xml:space="preserve">lunedì
18 aprile 2016</t>
  </si>
  <si>
    <t xml:space="preserve">lunedì
25 aprile 2016</t>
  </si>
  <si>
    <t xml:space="preserve">APR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6</t>
    </r>
  </si>
  <si>
    <t xml:space="preserve">lunedì
2 maggio 2016</t>
  </si>
  <si>
    <t xml:space="preserve">lunedì
9 maggio 2016</t>
  </si>
  <si>
    <t xml:space="preserve">lunedì
16 maggio 2016</t>
  </si>
  <si>
    <t xml:space="preserve">lunedì
23 maggio 2016</t>
  </si>
  <si>
    <t xml:space="preserve">lunedì
30 maggio 2016</t>
  </si>
  <si>
    <t xml:space="preserve">MAG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6</t>
    </r>
  </si>
  <si>
    <t xml:space="preserve">lunedì
6 giugno 2016</t>
  </si>
  <si>
    <t xml:space="preserve">lunedì
13 giugno 2016</t>
  </si>
  <si>
    <t xml:space="preserve">lunedì
20 giugno 2016</t>
  </si>
  <si>
    <t xml:space="preserve">lunedì
27 giugno 2016</t>
  </si>
  <si>
    <t xml:space="preserve">GIU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6</t>
    </r>
  </si>
  <si>
    <t xml:space="preserve">lunedì
4 luglio 2016</t>
  </si>
  <si>
    <t xml:space="preserve">lunedì
11 luglio 2016</t>
  </si>
  <si>
    <t xml:space="preserve">lunedì
18 luglio 2016</t>
  </si>
  <si>
    <t xml:space="preserve">lunedì
25 luglio 2016</t>
  </si>
  <si>
    <t xml:space="preserve">LUG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6</t>
    </r>
  </si>
  <si>
    <t xml:space="preserve">lunedì
1 agosto 2016</t>
  </si>
  <si>
    <t xml:space="preserve">lunedì
8 agosto 2016</t>
  </si>
  <si>
    <t xml:space="preserve">lunedì
15 agosto 2016</t>
  </si>
  <si>
    <t xml:space="preserve">lunedì
22 agosto 2016</t>
  </si>
  <si>
    <t xml:space="preserve">lunedì
29 agosto 2016</t>
  </si>
  <si>
    <t xml:space="preserve">AGO. 2016</t>
  </si>
  <si>
    <t xml:space="preserve">rilevazione non effettuata per pausa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6</t>
    </r>
  </si>
  <si>
    <t xml:space="preserve">lunedì
5 settembre 2016</t>
  </si>
  <si>
    <t xml:space="preserve">lunedì
12 settembre 2016</t>
  </si>
  <si>
    <t xml:space="preserve">lunedì
19 settembre 2016</t>
  </si>
  <si>
    <t xml:space="preserve">lunedì
26 settembre 2016</t>
  </si>
  <si>
    <t xml:space="preserve">SET. 2016</t>
  </si>
  <si>
    <t xml:space="preserve">Listino non pubblicato - Ente chiuso per formazione del personal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6</t>
    </r>
  </si>
  <si>
    <t xml:space="preserve">lunedì
3 ottobre 2016</t>
  </si>
  <si>
    <t xml:space="preserve">lunedì
10 ottobre 2016</t>
  </si>
  <si>
    <t xml:space="preserve">lunedì
17 ottobre 2016</t>
  </si>
  <si>
    <t xml:space="preserve">lunedì
24 ottobre 2016</t>
  </si>
  <si>
    <t xml:space="preserve">lunedì
31 ottobre 2016</t>
  </si>
  <si>
    <t xml:space="preserve">OTT. 2016</t>
  </si>
  <si>
    <t xml:space="preserve">rilevazione non effettuata per Festività Tutti i Santi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6</t>
    </r>
  </si>
  <si>
    <t xml:space="preserve">lunedì
7 novembre 2016</t>
  </si>
  <si>
    <t xml:space="preserve">lunedì
14 novembre 2016</t>
  </si>
  <si>
    <t xml:space="preserve">lunedì
21 novembre 2016</t>
  </si>
  <si>
    <t xml:space="preserve">lunedì
28 novembre 2016</t>
  </si>
  <si>
    <t xml:space="preserve">NOV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6</t>
    </r>
  </si>
  <si>
    <t xml:space="preserve">lunedì
5 dicembre 2016</t>
  </si>
  <si>
    <t xml:space="preserve">lunedì
12 dicembre 2016</t>
  </si>
  <si>
    <t xml:space="preserve">lunedì
19 dicembre 2016</t>
  </si>
  <si>
    <t xml:space="preserve">lunedì
26 dicembre 2016</t>
  </si>
  <si>
    <t xml:space="preserve">DIC. 2016</t>
  </si>
  <si>
    <t xml:space="preserve">rilevazione non effettuata per 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6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6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" xfId="24"/>
    <cellStyle name="Normale_listino_prezzi_merc_LUSIA_medie_Rosolina_2007_medie_Rosolina_2015" xfId="25"/>
    <cellStyle name="Normale_listino_prezzi_merc_LUSIA_novembre_2007" xfId="26"/>
    <cellStyle name="Normale_listino_prezzi_merc_LUSIA_novembre_2007_medie_Lusia_2015" xfId="27"/>
    <cellStyle name="Normale_medie_Lusia_2015" xfId="28"/>
    <cellStyle name="Normale_medie_Rosolina_2015" xfId="29"/>
    <cellStyle name="Valuta (0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2320</xdr:colOff>
      <xdr:row>0</xdr:row>
      <xdr:rowOff>122040</xdr:rowOff>
    </xdr:from>
    <xdr:to>
      <xdr:col>0</xdr:col>
      <xdr:colOff>2270160</xdr:colOff>
      <xdr:row>1</xdr:row>
      <xdr:rowOff>392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642320" y="122040"/>
          <a:ext cx="6278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0</xdr:rowOff>
    </xdr:from>
    <xdr:to>
      <xdr:col>5</xdr:col>
      <xdr:colOff>169560</xdr:colOff>
      <xdr:row>1</xdr:row>
      <xdr:rowOff>77040</xdr:rowOff>
    </xdr:to>
    <xdr:pic>
      <xdr:nvPicPr>
        <xdr:cNvPr id="17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39440" y="0"/>
          <a:ext cx="5673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0</v>
      </c>
    </row>
    <row r="7" customFormat="false" ht="30.75" hidden="false" customHeight="true" outlineLevel="0" collapsed="false">
      <c r="A7" s="11"/>
      <c r="B7" s="12"/>
      <c r="C7" s="16" t="s">
        <v>11</v>
      </c>
      <c r="D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4</v>
      </c>
      <c r="E8" s="21" t="s">
        <v>14</v>
      </c>
      <c r="F8" s="21" t="s">
        <v>14</v>
      </c>
      <c r="G8" s="20" t="n">
        <v>2.2</v>
      </c>
      <c r="H8" s="20" t="n">
        <v>2.8</v>
      </c>
      <c r="I8" s="20" t="n">
        <v>3.8</v>
      </c>
      <c r="J8" s="20" t="n">
        <v>3.8</v>
      </c>
      <c r="K8" s="22" t="n">
        <f aca="false">IF(ISERROR(AVERAGE(C8:J8)),"=",AVERAGE(C8:J8))</f>
        <v>3.1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n">
        <v>3.8</v>
      </c>
      <c r="H10" s="23" t="n">
        <v>4.5</v>
      </c>
      <c r="I10" s="23" t="n">
        <v>3.5</v>
      </c>
      <c r="J10" s="23" t="n">
        <v>3.8</v>
      </c>
      <c r="K10" s="25" t="n">
        <f aca="false">IF(ISERROR(AVERAGE(C10:J10)),"=",AVERAGE(C10:J10))</f>
        <v>3.9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s">
        <v>14</v>
      </c>
      <c r="D14" s="23" t="s">
        <v>14</v>
      </c>
      <c r="E14" s="24" t="s">
        <v>14</v>
      </c>
      <c r="F14" s="24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5" t="str">
        <f aca="false">IF(ISERROR(AVERAGE(C14:J14)),"=",AVERAGE(C14:J14))</f>
        <v>=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n">
        <v>0.5</v>
      </c>
      <c r="F16" s="24" t="n">
        <v>0.5</v>
      </c>
      <c r="G16" s="23" t="n">
        <v>0.4</v>
      </c>
      <c r="H16" s="23" t="n">
        <v>0.4</v>
      </c>
      <c r="I16" s="23" t="s">
        <v>14</v>
      </c>
      <c r="J16" s="23" t="s">
        <v>14</v>
      </c>
      <c r="K16" s="25" t="n">
        <f aca="false">IF(ISERROR(AVERAGE(C16:J16)),"=",AVERAGE(C16:J16))</f>
        <v>0.4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s">
        <v>14</v>
      </c>
      <c r="D17" s="23" t="s">
        <v>14</v>
      </c>
      <c r="E17" s="24" t="n">
        <v>0.5</v>
      </c>
      <c r="F17" s="24" t="n">
        <v>0.7</v>
      </c>
      <c r="G17" s="23" t="n">
        <v>0.55</v>
      </c>
      <c r="H17" s="23" t="n">
        <v>0.75</v>
      </c>
      <c r="I17" s="23" t="n">
        <v>0.45</v>
      </c>
      <c r="J17" s="23" t="n">
        <v>0.8</v>
      </c>
      <c r="K17" s="25" t="n">
        <f aca="false">IF(ISERROR(AVERAGE(C17:J17)),"=",AVERAGE(C17:J17))</f>
        <v>0.62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s">
        <v>14</v>
      </c>
      <c r="D18" s="23" t="s">
        <v>14</v>
      </c>
      <c r="E18" s="24" t="n">
        <v>1.4</v>
      </c>
      <c r="F18" s="24" t="n">
        <v>1.4</v>
      </c>
      <c r="G18" s="23" t="s">
        <v>14</v>
      </c>
      <c r="H18" s="23" t="s">
        <v>14</v>
      </c>
      <c r="I18" s="23" t="n">
        <v>1.8</v>
      </c>
      <c r="J18" s="23" t="n">
        <v>1.8</v>
      </c>
      <c r="K18" s="25" t="n">
        <f aca="false">IF(ISERROR(AVERAGE(C18:J18)),"=",AVERAGE(C18:J18))</f>
        <v>1.6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s">
        <v>14</v>
      </c>
      <c r="D19" s="23" t="s">
        <v>14</v>
      </c>
      <c r="E19" s="24" t="n">
        <v>0.65</v>
      </c>
      <c r="F19" s="24" t="n">
        <v>1.09</v>
      </c>
      <c r="G19" s="23" t="n">
        <v>0.6</v>
      </c>
      <c r="H19" s="23" t="n">
        <v>1.1</v>
      </c>
      <c r="I19" s="23" t="n">
        <v>0.8</v>
      </c>
      <c r="J19" s="23" t="n">
        <v>1.05</v>
      </c>
      <c r="K19" s="25" t="n">
        <f aca="false">IF(ISERROR(AVERAGE(C19:J19)),"=",AVERAGE(C19:J19))</f>
        <v>0.881666666666667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s">
        <v>14</v>
      </c>
      <c r="D20" s="23" t="s">
        <v>14</v>
      </c>
      <c r="E20" s="24" t="n">
        <v>0.3</v>
      </c>
      <c r="F20" s="24" t="n">
        <v>0.5</v>
      </c>
      <c r="G20" s="23" t="n">
        <v>0.4</v>
      </c>
      <c r="H20" s="23" t="n">
        <v>0.5</v>
      </c>
      <c r="I20" s="23" t="n">
        <v>0.4</v>
      </c>
      <c r="J20" s="23" t="n">
        <v>0.4</v>
      </c>
      <c r="K20" s="25" t="n">
        <f aca="false">IF(ISERROR(AVERAGE(C20:J20)),"=",AVERAGE(C20:J20))</f>
        <v>0.416666666666667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s">
        <v>14</v>
      </c>
      <c r="D21" s="23" t="s">
        <v>14</v>
      </c>
      <c r="E21" s="24" t="n">
        <v>0.6</v>
      </c>
      <c r="F21" s="24" t="n">
        <v>0.75</v>
      </c>
      <c r="G21" s="23" t="n">
        <v>0.6</v>
      </c>
      <c r="H21" s="23" t="n">
        <v>0.75</v>
      </c>
      <c r="I21" s="23" t="n">
        <v>0.5</v>
      </c>
      <c r="J21" s="23" t="n">
        <v>0.6</v>
      </c>
      <c r="K21" s="25" t="n">
        <f aca="false">IF(ISERROR(AVERAGE(C21:J21)),"=",AVERAGE(C21:J21))</f>
        <v>0.633333333333333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s">
        <v>14</v>
      </c>
      <c r="D22" s="23" t="s">
        <v>14</v>
      </c>
      <c r="E22" s="24" t="n">
        <v>0.67</v>
      </c>
      <c r="F22" s="24" t="n">
        <v>0.8</v>
      </c>
      <c r="G22" s="23" t="n">
        <v>0.5</v>
      </c>
      <c r="H22" s="23" t="n">
        <v>0.8</v>
      </c>
      <c r="I22" s="23" t="n">
        <v>0.4</v>
      </c>
      <c r="J22" s="23" t="n">
        <v>1</v>
      </c>
      <c r="K22" s="25" t="n">
        <f aca="false">IF(ISERROR(AVERAGE(C22:J22)),"=",AVERAGE(C22:J22))</f>
        <v>0.69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s">
        <v>14</v>
      </c>
      <c r="D23" s="23" t="s">
        <v>14</v>
      </c>
      <c r="E23" s="24" t="s">
        <v>14</v>
      </c>
      <c r="F23" s="24" t="s">
        <v>14</v>
      </c>
      <c r="G23" s="23" t="n">
        <v>0.9</v>
      </c>
      <c r="H23" s="23" t="n">
        <v>0.9</v>
      </c>
      <c r="I23" s="23" t="s">
        <v>14</v>
      </c>
      <c r="J23" s="23" t="s">
        <v>14</v>
      </c>
      <c r="K23" s="25" t="n">
        <f aca="false">IF(ISERROR(AVERAGE(C23:J23)),"=",AVERAGE(C23:J23))</f>
        <v>0.9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5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n">
        <v>0.8</v>
      </c>
      <c r="F26" s="24" t="n">
        <v>1.2</v>
      </c>
      <c r="G26" s="23" t="n">
        <v>0.9</v>
      </c>
      <c r="H26" s="23" t="n">
        <v>1</v>
      </c>
      <c r="I26" s="23" t="n">
        <v>1</v>
      </c>
      <c r="J26" s="23" t="n">
        <v>1</v>
      </c>
      <c r="K26" s="25" t="n">
        <f aca="false">IF(ISERROR(AVERAGE(C26:J26)),"=",AVERAGE(C26:J26))</f>
        <v>0.983333333333333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s">
        <v>14</v>
      </c>
      <c r="D27" s="23" t="s">
        <v>14</v>
      </c>
      <c r="E27" s="24" t="n">
        <v>0.3</v>
      </c>
      <c r="F27" s="24" t="n">
        <v>0.35</v>
      </c>
      <c r="G27" s="23" t="n">
        <v>0.21</v>
      </c>
      <c r="H27" s="23" t="n">
        <v>0.32</v>
      </c>
      <c r="I27" s="23" t="n">
        <v>0.25</v>
      </c>
      <c r="J27" s="23" t="n">
        <v>0.38</v>
      </c>
      <c r="K27" s="25" t="n">
        <f aca="false">IF(ISERROR(AVERAGE(C27:J27)),"=",AVERAGE(C27:J27))</f>
        <v>0.301666666666667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s">
        <v>14</v>
      </c>
      <c r="D28" s="23" t="s">
        <v>14</v>
      </c>
      <c r="E28" s="24" t="n">
        <v>0.85</v>
      </c>
      <c r="F28" s="24" t="n">
        <v>0.85</v>
      </c>
      <c r="G28" s="23" t="n">
        <v>0.65</v>
      </c>
      <c r="H28" s="23" t="n">
        <v>0.85</v>
      </c>
      <c r="I28" s="23" t="s">
        <v>14</v>
      </c>
      <c r="J28" s="23" t="s">
        <v>14</v>
      </c>
      <c r="K28" s="25" t="n">
        <f aca="false">IF(ISERROR(AVERAGE(C28:J28)),"=",AVERAGE(C28:J28))</f>
        <v>0.8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s">
        <v>14</v>
      </c>
      <c r="D29" s="23" t="s">
        <v>14</v>
      </c>
      <c r="E29" s="24" t="n">
        <v>0.45</v>
      </c>
      <c r="F29" s="24" t="n">
        <v>0.5</v>
      </c>
      <c r="G29" s="23" t="n">
        <v>0.46</v>
      </c>
      <c r="H29" s="23" t="n">
        <v>0.6</v>
      </c>
      <c r="I29" s="23" t="n">
        <v>0.52</v>
      </c>
      <c r="J29" s="23" t="n">
        <v>0.6</v>
      </c>
      <c r="K29" s="25" t="n">
        <f aca="false">IF(ISERROR(AVERAGE(C29:J29)),"=",AVERAGE(C29:J29))</f>
        <v>0.521666666666667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s">
        <v>14</v>
      </c>
      <c r="F30" s="24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5" t="str">
        <f aca="false">IF(ISERROR(AVERAGE(C30:J30)),"=",AVERAGE(C30:J30))</f>
        <v>=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s">
        <v>14</v>
      </c>
      <c r="D31" s="23" t="s">
        <v>14</v>
      </c>
      <c r="E31" s="24" t="n">
        <v>0.36</v>
      </c>
      <c r="F31" s="24" t="n">
        <v>0.6</v>
      </c>
      <c r="G31" s="23" t="n">
        <v>0.25</v>
      </c>
      <c r="H31" s="23" t="n">
        <v>0.4</v>
      </c>
      <c r="I31" s="23" t="n">
        <v>0.4</v>
      </c>
      <c r="J31" s="23" t="n">
        <v>0.4</v>
      </c>
      <c r="K31" s="25" t="n">
        <f aca="false">IF(ISERROR(AVERAGE(C31:J31)),"=",AVERAGE(C31:J31))</f>
        <v>0.401666666666667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n">
        <v>0.35</v>
      </c>
      <c r="H32" s="23" t="n">
        <v>0.35</v>
      </c>
      <c r="I32" s="23" t="n">
        <v>0.35</v>
      </c>
      <c r="J32" s="23" t="n">
        <v>0.35</v>
      </c>
      <c r="K32" s="25" t="n">
        <f aca="false">IF(ISERROR(AVERAGE(C32:J32)),"=",AVERAGE(C32:J32))</f>
        <v>0.35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5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s">
        <v>14</v>
      </c>
      <c r="F34" s="24" t="s">
        <v>14</v>
      </c>
      <c r="G34" s="23" t="n">
        <v>0.8</v>
      </c>
      <c r="H34" s="23" t="n">
        <v>0.8</v>
      </c>
      <c r="I34" s="23" t="n">
        <v>0.8</v>
      </c>
      <c r="J34" s="23" t="n">
        <v>0.8</v>
      </c>
      <c r="K34" s="25" t="n">
        <f aca="false">IF(ISERROR(AVERAGE(C34:J34)),"=",AVERAGE(C34:J34))</f>
        <v>0.8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s">
        <v>14</v>
      </c>
      <c r="F35" s="24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5" t="str">
        <f aca="false">IF(ISERROR(AVERAGE(C35:J35)),"=",AVERAGE(C35:J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5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5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5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5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s">
        <v>14</v>
      </c>
      <c r="D44" s="23" t="s">
        <v>14</v>
      </c>
      <c r="E44" s="24" t="n">
        <v>0.5</v>
      </c>
      <c r="F44" s="24" t="n">
        <v>0.8</v>
      </c>
      <c r="G44" s="23" t="n">
        <v>0.6</v>
      </c>
      <c r="H44" s="23" t="n">
        <v>0.9</v>
      </c>
      <c r="I44" s="23" t="n">
        <v>0.65</v>
      </c>
      <c r="J44" s="23" t="n">
        <v>1</v>
      </c>
      <c r="K44" s="25" t="n">
        <f aca="false">IF(ISERROR(AVERAGE(C44:J44)),"=",AVERAGE(C44:J44))</f>
        <v>0.741666666666667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s">
        <v>14</v>
      </c>
      <c r="D45" s="23" t="s">
        <v>14</v>
      </c>
      <c r="E45" s="24" t="s">
        <v>14</v>
      </c>
      <c r="F45" s="24" t="s">
        <v>14</v>
      </c>
      <c r="G45" s="23" t="n">
        <v>1.5</v>
      </c>
      <c r="H45" s="23" t="n">
        <v>1.5</v>
      </c>
      <c r="I45" s="23" t="s">
        <v>14</v>
      </c>
      <c r="J45" s="23" t="s">
        <v>14</v>
      </c>
      <c r="K45" s="25" t="n">
        <f aca="false">IF(ISERROR(AVERAGE(C45:J45)),"=",AVERAGE(C45:J45))</f>
        <v>1.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s">
        <v>14</v>
      </c>
      <c r="D46" s="23" t="s">
        <v>14</v>
      </c>
      <c r="E46" s="24" t="s">
        <v>14</v>
      </c>
      <c r="F46" s="24" t="s">
        <v>14</v>
      </c>
      <c r="G46" s="23" t="n">
        <v>1.5</v>
      </c>
      <c r="H46" s="23" t="n">
        <v>1.5</v>
      </c>
      <c r="I46" s="23" t="n">
        <v>1.5</v>
      </c>
      <c r="J46" s="23" t="n">
        <v>1.5</v>
      </c>
      <c r="K46" s="25" t="n">
        <f aca="false">IF(ISERROR(AVERAGE(C46:J46)),"=",AVERAGE(C46:J46))</f>
        <v>1.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n">
        <v>1.1</v>
      </c>
      <c r="F47" s="24" t="n">
        <v>1.1</v>
      </c>
      <c r="G47" s="23" t="s">
        <v>14</v>
      </c>
      <c r="H47" s="23" t="s">
        <v>14</v>
      </c>
      <c r="I47" s="23" t="s">
        <v>14</v>
      </c>
      <c r="J47" s="23" t="s">
        <v>14</v>
      </c>
      <c r="K47" s="25" t="n">
        <f aca="false">IF(ISERROR(AVERAGE(C47:J47)),"=",AVERAGE(C47:J47))</f>
        <v>1.1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n">
        <v>1.1</v>
      </c>
      <c r="F48" s="24" t="n">
        <v>1.1</v>
      </c>
      <c r="G48" s="23" t="n">
        <v>1</v>
      </c>
      <c r="H48" s="23" t="n">
        <v>1</v>
      </c>
      <c r="I48" s="23" t="n">
        <v>1</v>
      </c>
      <c r="J48" s="23" t="n">
        <v>1</v>
      </c>
      <c r="K48" s="25" t="n">
        <f aca="false">IF(ISERROR(AVERAGE(C48:J48)),"=",AVERAGE(C48:J48))</f>
        <v>1.03333333333333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s">
        <v>14</v>
      </c>
      <c r="D50" s="23" t="s">
        <v>14</v>
      </c>
      <c r="E50" s="24" t="s">
        <v>14</v>
      </c>
      <c r="F50" s="24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5" t="str">
        <f aca="false">IF(ISERROR(AVERAGE(C50:J50)),"=",AVERAGE(C50:J50))</f>
        <v>=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s">
        <v>14</v>
      </c>
      <c r="D51" s="23" t="s">
        <v>14</v>
      </c>
      <c r="E51" s="24" t="n">
        <v>0.9</v>
      </c>
      <c r="F51" s="24" t="n">
        <v>0.9</v>
      </c>
      <c r="G51" s="23" t="n">
        <v>0.7</v>
      </c>
      <c r="H51" s="23" t="n">
        <v>1</v>
      </c>
      <c r="I51" s="23" t="n">
        <v>0.7</v>
      </c>
      <c r="J51" s="23" t="n">
        <v>0.7</v>
      </c>
      <c r="K51" s="25" t="n">
        <f aca="false">IF(ISERROR(AVERAGE(C51:J51)),"=",AVERAGE(C51:J51))</f>
        <v>0.816666666666667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s">
        <v>14</v>
      </c>
      <c r="D52" s="23" t="s">
        <v>14</v>
      </c>
      <c r="E52" s="24" t="n">
        <v>0.7</v>
      </c>
      <c r="F52" s="24" t="n">
        <v>1</v>
      </c>
      <c r="G52" s="23" t="n">
        <v>0.6</v>
      </c>
      <c r="H52" s="23" t="n">
        <v>0.9</v>
      </c>
      <c r="I52" s="23" t="n">
        <v>0.8</v>
      </c>
      <c r="J52" s="23" t="n">
        <v>1</v>
      </c>
      <c r="K52" s="25" t="n">
        <f aca="false">IF(ISERROR(AVERAGE(C52:J52)),"=",AVERAGE(C52:J52))</f>
        <v>0.833333333333333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s">
        <v>14</v>
      </c>
      <c r="D54" s="23" t="s">
        <v>14</v>
      </c>
      <c r="E54" s="24" t="s">
        <v>14</v>
      </c>
      <c r="F54" s="24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5" t="str">
        <f aca="false">IF(ISERROR(AVERAGE(C54:J54)),"=",AVERAGE(C54:J54))</f>
        <v>=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s">
        <v>14</v>
      </c>
      <c r="D55" s="23" t="s">
        <v>14</v>
      </c>
      <c r="E55" s="24" t="s">
        <v>14</v>
      </c>
      <c r="F55" s="24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5" t="str">
        <f aca="false">IF(ISERROR(AVERAGE(C55:J55)),"=",AVERAGE(C55:J55))</f>
        <v>=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5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5" t="str">
        <f aca="false">IF(ISERROR(AVERAGE(C57:J57)),"=",AVERAGE(C57:J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3</v>
      </c>
      <c r="D60" s="9"/>
      <c r="E60" s="9" t="s">
        <v>4</v>
      </c>
      <c r="F60" s="9"/>
      <c r="G60" s="9" t="s">
        <v>5</v>
      </c>
      <c r="H60" s="9"/>
      <c r="I60" s="9" t="s">
        <v>6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0</v>
      </c>
    </row>
    <row r="62" customFormat="false" ht="30.75" hidden="false" customHeight="true" outlineLevel="0" collapsed="false">
      <c r="A62" s="11"/>
      <c r="B62" s="12"/>
      <c r="C62" s="16" t="s">
        <v>11</v>
      </c>
      <c r="D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23" t="s">
        <v>14</v>
      </c>
      <c r="D63" s="23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s">
        <v>14</v>
      </c>
      <c r="F64" s="24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5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5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s">
        <v>14</v>
      </c>
      <c r="D66" s="23" t="s">
        <v>14</v>
      </c>
      <c r="E66" s="24" t="n">
        <v>0.5</v>
      </c>
      <c r="F66" s="24" t="n">
        <v>0.5</v>
      </c>
      <c r="G66" s="23" t="n">
        <v>0.55</v>
      </c>
      <c r="H66" s="23" t="n">
        <v>0.6</v>
      </c>
      <c r="I66" s="23" t="n">
        <v>0.55</v>
      </c>
      <c r="J66" s="23" t="n">
        <v>0.55</v>
      </c>
      <c r="K66" s="25" t="n">
        <f aca="false">IF(ISERROR(AVERAGE(C66:J66)),"=",AVERAGE(C66:J66))</f>
        <v>0.541666666666667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s">
        <v>14</v>
      </c>
      <c r="F74" s="24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5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5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s">
        <v>14</v>
      </c>
      <c r="D78" s="23" t="s">
        <v>14</v>
      </c>
      <c r="E78" s="24" t="n">
        <v>0.6</v>
      </c>
      <c r="F78" s="24" t="n">
        <v>1</v>
      </c>
      <c r="G78" s="23" t="n">
        <v>0.55</v>
      </c>
      <c r="H78" s="23" t="n">
        <v>0.8</v>
      </c>
      <c r="I78" s="23" t="n">
        <v>0.5</v>
      </c>
      <c r="J78" s="23" t="n">
        <v>0.75</v>
      </c>
      <c r="K78" s="25" t="n">
        <f aca="false">IF(ISERROR(AVERAGE(C78:J78)),"=",AVERAGE(C78:J78))</f>
        <v>0.7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s">
        <v>14</v>
      </c>
      <c r="D79" s="23" t="s">
        <v>14</v>
      </c>
      <c r="E79" s="24" t="n">
        <v>1</v>
      </c>
      <c r="F79" s="24" t="n">
        <v>1.3</v>
      </c>
      <c r="G79" s="23" t="n">
        <v>1</v>
      </c>
      <c r="H79" s="23" t="n">
        <v>1.1</v>
      </c>
      <c r="I79" s="23" t="n">
        <v>0.9</v>
      </c>
      <c r="J79" s="23" t="n">
        <v>1.1</v>
      </c>
      <c r="K79" s="25" t="n">
        <f aca="false">IF(ISERROR(AVERAGE(C79:J79)),"=",AVERAGE(C79:J79))</f>
        <v>1.06666666666667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n">
        <v>1.5</v>
      </c>
      <c r="F81" s="24" t="n">
        <v>2</v>
      </c>
      <c r="G81" s="23" t="n">
        <v>1.7</v>
      </c>
      <c r="H81" s="23" t="n">
        <v>2.3</v>
      </c>
      <c r="I81" s="23" t="n">
        <v>1.7</v>
      </c>
      <c r="J81" s="23" t="n">
        <v>2.2</v>
      </c>
      <c r="K81" s="25" t="n">
        <f aca="false">IF(ISERROR(AVERAGE(C81:J81)),"=",AVERAGE(C81:J81))</f>
        <v>1.9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s">
        <v>14</v>
      </c>
      <c r="D83" s="23" t="s">
        <v>14</v>
      </c>
      <c r="E83" s="24" t="n">
        <v>0.4</v>
      </c>
      <c r="F83" s="24" t="n">
        <v>0.7</v>
      </c>
      <c r="G83" s="23" t="n">
        <v>0.3</v>
      </c>
      <c r="H83" s="23" t="n">
        <v>0.7</v>
      </c>
      <c r="I83" s="23" t="n">
        <v>0.36</v>
      </c>
      <c r="J83" s="23" t="n">
        <v>0.7</v>
      </c>
      <c r="K83" s="25" t="n">
        <f aca="false">IF(ISERROR(AVERAGE(C83:J83)),"=",AVERAGE(C83:J83))</f>
        <v>0.526666666666667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5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s">
        <v>14</v>
      </c>
      <c r="D85" s="23" t="s">
        <v>14</v>
      </c>
      <c r="E85" s="24" t="n">
        <v>0.35</v>
      </c>
      <c r="F85" s="24" t="n">
        <v>0.5</v>
      </c>
      <c r="G85" s="23" t="n">
        <v>0.3</v>
      </c>
      <c r="H85" s="23" t="n">
        <v>0.55</v>
      </c>
      <c r="I85" s="23" t="n">
        <v>0.36</v>
      </c>
      <c r="J85" s="23" t="n">
        <v>0.6</v>
      </c>
      <c r="K85" s="25" t="n">
        <f aca="false">IF(ISERROR(AVERAGE(C85:J85)),"=",AVERAGE(C85:J85))</f>
        <v>0.443333333333333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n">
        <v>1.39</v>
      </c>
      <c r="F86" s="24" t="n">
        <v>1.4</v>
      </c>
      <c r="G86" s="23" t="s">
        <v>14</v>
      </c>
      <c r="H86" s="23" t="s">
        <v>14</v>
      </c>
      <c r="I86" s="23" t="n">
        <v>0.55</v>
      </c>
      <c r="J86" s="23" t="n">
        <v>0.55</v>
      </c>
      <c r="K86" s="25" t="n">
        <f aca="false">IF(ISERROR(AVERAGE(C86:J86)),"=",AVERAGE(C86:J86))</f>
        <v>0.972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s">
        <v>14</v>
      </c>
      <c r="D87" s="23" t="s">
        <v>14</v>
      </c>
      <c r="E87" s="24" t="n">
        <v>0.46</v>
      </c>
      <c r="F87" s="24" t="n">
        <v>0.7</v>
      </c>
      <c r="G87" s="23" t="n">
        <v>0.35</v>
      </c>
      <c r="H87" s="23" t="n">
        <v>0.7</v>
      </c>
      <c r="I87" s="23" t="n">
        <v>0.4</v>
      </c>
      <c r="J87" s="23" t="n">
        <v>0.7</v>
      </c>
      <c r="K87" s="25" t="n">
        <f aca="false">IF(ISERROR(AVERAGE(C87:J87)),"=",AVERAGE(C87:J87))</f>
        <v>0.551666666666667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s">
        <v>14</v>
      </c>
      <c r="F88" s="24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5" t="str">
        <f aca="false">IF(ISERROR(AVERAGE(C88:J88)),"=",AVERAGE(C88:J88))</f>
        <v>=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s">
        <v>14</v>
      </c>
      <c r="D89" s="23" t="s">
        <v>14</v>
      </c>
      <c r="E89" s="24" t="s">
        <v>14</v>
      </c>
      <c r="F89" s="24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5" t="str">
        <f aca="false">IF(ISERROR(AVERAGE(C89:J89)),"=",AVERAGE(C89:J89))</f>
        <v>=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s">
        <v>14</v>
      </c>
      <c r="D91" s="23" t="s">
        <v>14</v>
      </c>
      <c r="E91" s="24" t="n">
        <v>0.5</v>
      </c>
      <c r="F91" s="24" t="n">
        <v>0.75</v>
      </c>
      <c r="G91" s="23" t="n">
        <v>0.6</v>
      </c>
      <c r="H91" s="23" t="n">
        <v>0.7</v>
      </c>
      <c r="I91" s="23" t="n">
        <v>0.55</v>
      </c>
      <c r="J91" s="23" t="n">
        <v>0.8</v>
      </c>
      <c r="K91" s="25" t="n">
        <f aca="false">IF(ISERROR(AVERAGE(C91:J91)),"=",AVERAGE(C91:J91))</f>
        <v>0.6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n">
        <v>0.6</v>
      </c>
      <c r="F92" s="24" t="n">
        <v>1.2</v>
      </c>
      <c r="G92" s="23" t="n">
        <v>1</v>
      </c>
      <c r="H92" s="23" t="n">
        <v>1.2</v>
      </c>
      <c r="I92" s="23" t="n">
        <v>1.2</v>
      </c>
      <c r="J92" s="23" t="n">
        <v>1.2</v>
      </c>
      <c r="K92" s="25" t="n">
        <f aca="false">IF(ISERROR(AVERAGE(C92:J92)),"=",AVERAGE(C92:J92))</f>
        <v>1.06666666666667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n">
        <v>0.55</v>
      </c>
      <c r="H93" s="23" t="n">
        <v>0.55</v>
      </c>
      <c r="I93" s="23" t="s">
        <v>14</v>
      </c>
      <c r="J93" s="23" t="s">
        <v>14</v>
      </c>
      <c r="K93" s="25" t="n">
        <f aca="false">IF(ISERROR(AVERAGE(C93:J93)),"=",AVERAGE(C93:J93))</f>
        <v>0.55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5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s">
        <v>14</v>
      </c>
      <c r="D96" s="23" t="s">
        <v>14</v>
      </c>
      <c r="E96" s="24" t="s">
        <v>14</v>
      </c>
      <c r="F96" s="24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5" t="str">
        <f aca="false">IF(ISERROR(AVERAGE(C96:J96)),"=",AVERAGE(C96:J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5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5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n">
        <v>0.9</v>
      </c>
      <c r="F101" s="24" t="n">
        <v>1</v>
      </c>
      <c r="G101" s="23" t="n">
        <v>1</v>
      </c>
      <c r="H101" s="23" t="n">
        <v>1</v>
      </c>
      <c r="I101" s="23" t="n">
        <v>1</v>
      </c>
      <c r="J101" s="23" t="n">
        <v>1</v>
      </c>
      <c r="K101" s="25" t="n">
        <f aca="false">IF(ISERROR(AVERAGE(C101:J101)),"=",AVERAGE(C101:J101))</f>
        <v>0.983333333333333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s">
        <v>14</v>
      </c>
      <c r="D102" s="23" t="s">
        <v>14</v>
      </c>
      <c r="E102" s="24" t="n">
        <v>0.5</v>
      </c>
      <c r="F102" s="24" t="n">
        <v>0.8</v>
      </c>
      <c r="G102" s="23" t="n">
        <v>0.5</v>
      </c>
      <c r="H102" s="23" t="n">
        <v>0.8</v>
      </c>
      <c r="I102" s="23" t="n">
        <v>0.5</v>
      </c>
      <c r="J102" s="23" t="n">
        <v>0.9</v>
      </c>
      <c r="K102" s="25" t="n">
        <f aca="false">IF(ISERROR(AVERAGE(C102:J102)),"=",AVERAGE(C102:J102))</f>
        <v>0.666666666666667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5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s">
        <v>14</v>
      </c>
      <c r="D105" s="23" t="s">
        <v>14</v>
      </c>
      <c r="E105" s="24" t="s">
        <v>14</v>
      </c>
      <c r="F105" s="24" t="s">
        <v>14</v>
      </c>
      <c r="G105" s="23" t="s">
        <v>14</v>
      </c>
      <c r="H105" s="23" t="s">
        <v>14</v>
      </c>
      <c r="I105" s="23" t="n">
        <v>0.9</v>
      </c>
      <c r="J105" s="23" t="n">
        <v>1.3</v>
      </c>
      <c r="K105" s="25" t="n">
        <f aca="false">IF(ISERROR(AVERAGE(C105:J105)),"=",AVERAGE(C105:J105))</f>
        <v>1.1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5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5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5" t="str">
        <f aca="false">IF(ISERROR(AVERAGE(C108:J108)),"=",AVERAGE(C108:J108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0:D60"/>
    <mergeCell ref="E60:F60"/>
    <mergeCell ref="G60:H60"/>
    <mergeCell ref="I60:J60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2" min="5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4" customFormat="true" ht="16.2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"/>
      <c r="O3" s="1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</row>
    <row r="5" customFormat="false" ht="26.25" hidden="false" customHeight="true" outlineLevel="0" collapsed="false">
      <c r="A5" s="7"/>
      <c r="B5" s="8"/>
      <c r="C5" s="9" t="s">
        <v>165</v>
      </c>
      <c r="D5" s="9"/>
      <c r="E5" s="9" t="s">
        <v>166</v>
      </c>
      <c r="F5" s="9"/>
      <c r="G5" s="9" t="s">
        <v>167</v>
      </c>
      <c r="H5" s="9"/>
      <c r="I5" s="9" t="s">
        <v>168</v>
      </c>
      <c r="J5" s="9"/>
      <c r="K5" s="9" t="s">
        <v>169</v>
      </c>
      <c r="L5" s="9"/>
      <c r="M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70</v>
      </c>
    </row>
    <row r="7" customFormat="false" ht="30.75" hidden="false" customHeight="true" outlineLevel="0" collapsed="false">
      <c r="A7" s="11"/>
      <c r="B7" s="12"/>
      <c r="K7" s="32" t="s">
        <v>171</v>
      </c>
      <c r="L7" s="3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</v>
      </c>
      <c r="D8" s="20" t="n">
        <v>3.7</v>
      </c>
      <c r="E8" s="21" t="n">
        <v>3</v>
      </c>
      <c r="F8" s="21" t="n">
        <v>3.8</v>
      </c>
      <c r="G8" s="20" t="n">
        <v>2.5</v>
      </c>
      <c r="H8" s="20" t="n">
        <v>3.8</v>
      </c>
      <c r="I8" s="20" t="n">
        <v>3.2</v>
      </c>
      <c r="J8" s="20" t="n">
        <v>3.3</v>
      </c>
      <c r="K8" s="23" t="s">
        <v>14</v>
      </c>
      <c r="L8" s="23" t="s">
        <v>14</v>
      </c>
      <c r="M8" s="22" t="n">
        <f aca="false">IF(ISERROR(AVERAGE(C8:L8)),"=",AVERAGE(C8:L8))</f>
        <v>3.287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n">
        <v>3.8</v>
      </c>
      <c r="D9" s="23" t="n">
        <v>3.8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5" t="n">
        <f aca="false">IF(ISERROR(AVERAGE(C9:L9)),"=",AVERAGE(C9:L9))</f>
        <v>3.8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s">
        <v>14</v>
      </c>
      <c r="H10" s="23" t="s">
        <v>14</v>
      </c>
      <c r="I10" s="23" t="n">
        <v>4</v>
      </c>
      <c r="J10" s="23" t="n">
        <v>4</v>
      </c>
      <c r="K10" s="23" t="s">
        <v>14</v>
      </c>
      <c r="L10" s="23" t="s">
        <v>14</v>
      </c>
      <c r="M10" s="25" t="n">
        <f aca="false">IF(ISERROR(AVERAGE(C10:L10)),"=",AVERAGE(C10:L10))</f>
        <v>4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n">
        <v>4.5</v>
      </c>
      <c r="D11" s="23" t="n">
        <v>4.5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5" t="n">
        <f aca="false">IF(ISERROR(AVERAGE(C11:L11)),"=",AVERAGE(C11:L11))</f>
        <v>4.5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5" t="str">
        <f aca="false">IF(ISERROR(AVERAGE(C12:L12)),"=",AVERAGE(C12:L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5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1</v>
      </c>
      <c r="D14" s="23" t="n">
        <v>1</v>
      </c>
      <c r="E14" s="24" t="n">
        <v>1</v>
      </c>
      <c r="F14" s="24" t="n">
        <v>1</v>
      </c>
      <c r="G14" s="23" t="n">
        <v>1</v>
      </c>
      <c r="H14" s="23" t="n">
        <v>1</v>
      </c>
      <c r="I14" s="23" t="n">
        <v>1</v>
      </c>
      <c r="J14" s="23" t="n">
        <v>1</v>
      </c>
      <c r="K14" s="23" t="s">
        <v>14</v>
      </c>
      <c r="L14" s="23" t="s">
        <v>14</v>
      </c>
      <c r="M14" s="25" t="n">
        <f aca="false">IF(ISERROR(AVERAGE(C14:L14)),"=",AVERAGE(C14:L14))</f>
        <v>1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5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n">
        <v>0.7</v>
      </c>
      <c r="D16" s="23" t="n">
        <v>0.8</v>
      </c>
      <c r="E16" s="24" t="n">
        <v>0.5</v>
      </c>
      <c r="F16" s="24" t="n">
        <v>0.5</v>
      </c>
      <c r="G16" s="23" t="n">
        <v>0.6</v>
      </c>
      <c r="H16" s="23" t="n">
        <v>0.6</v>
      </c>
      <c r="I16" s="23" t="s">
        <v>14</v>
      </c>
      <c r="J16" s="23" t="s">
        <v>14</v>
      </c>
      <c r="K16" s="23" t="s">
        <v>14</v>
      </c>
      <c r="L16" s="23" t="s">
        <v>14</v>
      </c>
      <c r="M16" s="25" t="n">
        <f aca="false">IF(ISERROR(AVERAGE(C16:L16)),"=",AVERAGE(C16:L16))</f>
        <v>0.616666666666667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35</v>
      </c>
      <c r="D17" s="23" t="n">
        <v>0.8</v>
      </c>
      <c r="E17" s="24" t="n">
        <v>0.35</v>
      </c>
      <c r="F17" s="24" t="n">
        <v>0.6</v>
      </c>
      <c r="G17" s="23" t="n">
        <v>0.5</v>
      </c>
      <c r="H17" s="23" t="n">
        <v>0.6</v>
      </c>
      <c r="I17" s="23" t="n">
        <v>0.4</v>
      </c>
      <c r="J17" s="23" t="n">
        <v>0.7</v>
      </c>
      <c r="K17" s="23" t="s">
        <v>14</v>
      </c>
      <c r="L17" s="23" t="s">
        <v>14</v>
      </c>
      <c r="M17" s="25" t="n">
        <f aca="false">IF(ISERROR(AVERAGE(C17:L17)),"=",AVERAGE(C17:L17))</f>
        <v>0.537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7</v>
      </c>
      <c r="D18" s="23" t="n">
        <v>1</v>
      </c>
      <c r="E18" s="24" t="n">
        <v>0.8</v>
      </c>
      <c r="F18" s="24" t="n">
        <v>1.2</v>
      </c>
      <c r="G18" s="23" t="n">
        <v>1</v>
      </c>
      <c r="H18" s="23" t="n">
        <v>1</v>
      </c>
      <c r="I18" s="23" t="n">
        <v>1.2</v>
      </c>
      <c r="J18" s="23" t="n">
        <v>1.2</v>
      </c>
      <c r="K18" s="23" t="s">
        <v>14</v>
      </c>
      <c r="L18" s="23" t="s">
        <v>14</v>
      </c>
      <c r="M18" s="25" t="n">
        <f aca="false">IF(ISERROR(AVERAGE(C18:L18)),"=",AVERAGE(C18:L18))</f>
        <v>1.01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7</v>
      </c>
      <c r="D19" s="23" t="n">
        <v>1</v>
      </c>
      <c r="E19" s="24" t="n">
        <v>0.6</v>
      </c>
      <c r="F19" s="24" t="n">
        <v>1.1</v>
      </c>
      <c r="G19" s="23" t="n">
        <v>0.7</v>
      </c>
      <c r="H19" s="23" t="n">
        <v>1.1</v>
      </c>
      <c r="I19" s="23" t="n">
        <v>0.6</v>
      </c>
      <c r="J19" s="23" t="n">
        <v>1</v>
      </c>
      <c r="K19" s="23" t="s">
        <v>14</v>
      </c>
      <c r="L19" s="23" t="s">
        <v>14</v>
      </c>
      <c r="M19" s="25" t="n">
        <f aca="false">IF(ISERROR(AVERAGE(C19:L19)),"=",AVERAGE(C19:L19))</f>
        <v>0.8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35</v>
      </c>
      <c r="D20" s="23" t="n">
        <v>0.5</v>
      </c>
      <c r="E20" s="24" t="n">
        <v>0.25</v>
      </c>
      <c r="F20" s="24" t="n">
        <v>0.5</v>
      </c>
      <c r="G20" s="23" t="n">
        <v>0.26</v>
      </c>
      <c r="H20" s="23" t="n">
        <v>0.26</v>
      </c>
      <c r="I20" s="23" t="n">
        <v>0.4</v>
      </c>
      <c r="J20" s="23" t="n">
        <v>0.4</v>
      </c>
      <c r="K20" s="23" t="s">
        <v>14</v>
      </c>
      <c r="L20" s="23" t="s">
        <v>14</v>
      </c>
      <c r="M20" s="25" t="n">
        <f aca="false">IF(ISERROR(AVERAGE(C20:L20)),"=",AVERAGE(C20:L20))</f>
        <v>0.36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</v>
      </c>
      <c r="D21" s="23" t="n">
        <v>0.6</v>
      </c>
      <c r="E21" s="24" t="n">
        <v>0.3</v>
      </c>
      <c r="F21" s="24" t="n">
        <v>0.6</v>
      </c>
      <c r="G21" s="23" t="n">
        <v>0.35</v>
      </c>
      <c r="H21" s="23" t="n">
        <v>0.65</v>
      </c>
      <c r="I21" s="23" t="n">
        <v>0.3</v>
      </c>
      <c r="J21" s="23" t="n">
        <v>0.45</v>
      </c>
      <c r="K21" s="23" t="s">
        <v>14</v>
      </c>
      <c r="L21" s="23" t="s">
        <v>14</v>
      </c>
      <c r="M21" s="25" t="n">
        <f aca="false">IF(ISERROR(AVERAGE(C21:L21)),"=",AVERAGE(C21:L21))</f>
        <v>0.443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7</v>
      </c>
      <c r="D22" s="23" t="n">
        <v>1</v>
      </c>
      <c r="E22" s="24" t="n">
        <v>0.8</v>
      </c>
      <c r="F22" s="24" t="n">
        <v>1.2</v>
      </c>
      <c r="G22" s="23" t="n">
        <v>0.9</v>
      </c>
      <c r="H22" s="23" t="n">
        <v>1.4</v>
      </c>
      <c r="I22" s="23" t="n">
        <v>0.8</v>
      </c>
      <c r="J22" s="23" t="n">
        <v>1</v>
      </c>
      <c r="K22" s="23" t="s">
        <v>14</v>
      </c>
      <c r="L22" s="23" t="s">
        <v>14</v>
      </c>
      <c r="M22" s="25" t="n">
        <f aca="false">IF(ISERROR(AVERAGE(C22:L22)),"=",AVERAGE(C22:L22))</f>
        <v>0.97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1.5</v>
      </c>
      <c r="D23" s="23" t="n">
        <v>1.6</v>
      </c>
      <c r="E23" s="24" t="s">
        <v>14</v>
      </c>
      <c r="F23" s="24" t="s">
        <v>14</v>
      </c>
      <c r="G23" s="23" t="n">
        <v>0.6</v>
      </c>
      <c r="H23" s="23" t="n">
        <v>1.7</v>
      </c>
      <c r="I23" s="23" t="n">
        <v>0.4</v>
      </c>
      <c r="J23" s="23" t="n">
        <v>0.8</v>
      </c>
      <c r="K23" s="23" t="s">
        <v>14</v>
      </c>
      <c r="L23" s="23" t="s">
        <v>14</v>
      </c>
      <c r="M23" s="25" t="n">
        <f aca="false">IF(ISERROR(AVERAGE(C23:L23)),"=",AVERAGE(C23:L23))</f>
        <v>1.1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5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n">
        <v>1</v>
      </c>
      <c r="H25" s="23" t="n">
        <v>1.6</v>
      </c>
      <c r="I25" s="23" t="n">
        <v>0.8</v>
      </c>
      <c r="J25" s="23" t="n">
        <v>0.8</v>
      </c>
      <c r="K25" s="23" t="s">
        <v>14</v>
      </c>
      <c r="L25" s="23" t="s">
        <v>14</v>
      </c>
      <c r="M25" s="25" t="n">
        <f aca="false">IF(ISERROR(AVERAGE(C25:L25)),"=",AVERAGE(C25:L25))</f>
        <v>1.0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n">
        <v>1.1</v>
      </c>
      <c r="D26" s="23" t="n">
        <v>1.1</v>
      </c>
      <c r="E26" s="24" t="n">
        <v>1.3</v>
      </c>
      <c r="F26" s="24" t="n">
        <v>1.3</v>
      </c>
      <c r="G26" s="23" t="n">
        <v>1</v>
      </c>
      <c r="H26" s="23" t="n">
        <v>1.7</v>
      </c>
      <c r="I26" s="23" t="s">
        <v>14</v>
      </c>
      <c r="J26" s="23" t="s">
        <v>14</v>
      </c>
      <c r="K26" s="23" t="s">
        <v>14</v>
      </c>
      <c r="L26" s="23" t="s">
        <v>14</v>
      </c>
      <c r="M26" s="25" t="n">
        <f aca="false">IF(ISERROR(AVERAGE(C26:L26)),"=",AVERAGE(C26:L26))</f>
        <v>1.25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</v>
      </c>
      <c r="D27" s="23" t="n">
        <v>0.4</v>
      </c>
      <c r="E27" s="24" t="n">
        <v>0.25</v>
      </c>
      <c r="F27" s="24" t="n">
        <v>0.35</v>
      </c>
      <c r="G27" s="23" t="n">
        <v>0.25</v>
      </c>
      <c r="H27" s="23" t="n">
        <v>0.4</v>
      </c>
      <c r="I27" s="23" t="n">
        <v>0.21</v>
      </c>
      <c r="J27" s="23" t="n">
        <v>0.31</v>
      </c>
      <c r="K27" s="23" t="s">
        <v>14</v>
      </c>
      <c r="L27" s="23" t="s">
        <v>14</v>
      </c>
      <c r="M27" s="25" t="n">
        <f aca="false">IF(ISERROR(AVERAGE(C27:L27)),"=",AVERAGE(C27:L27))</f>
        <v>0.296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35</v>
      </c>
      <c r="D28" s="23" t="n">
        <v>0.5</v>
      </c>
      <c r="E28" s="24" t="n">
        <v>0.35</v>
      </c>
      <c r="F28" s="24" t="n">
        <v>0.5</v>
      </c>
      <c r="G28" s="23" t="n">
        <v>0.4</v>
      </c>
      <c r="H28" s="23" t="n">
        <v>0.7</v>
      </c>
      <c r="I28" s="23" t="n">
        <v>0.45</v>
      </c>
      <c r="J28" s="23" t="n">
        <v>0.5</v>
      </c>
      <c r="K28" s="23" t="s">
        <v>14</v>
      </c>
      <c r="L28" s="23" t="s">
        <v>14</v>
      </c>
      <c r="M28" s="25" t="n">
        <f aca="false">IF(ISERROR(AVERAGE(C28:L28)),"=",AVERAGE(C28:L28))</f>
        <v>0.468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4</v>
      </c>
      <c r="D29" s="23" t="n">
        <v>0.5</v>
      </c>
      <c r="E29" s="24" t="n">
        <v>0.3</v>
      </c>
      <c r="F29" s="24" t="n">
        <v>0.4</v>
      </c>
      <c r="G29" s="23" t="n">
        <v>0.3</v>
      </c>
      <c r="H29" s="23" t="n">
        <v>0.4</v>
      </c>
      <c r="I29" s="23" t="n">
        <v>0.23</v>
      </c>
      <c r="J29" s="23" t="n">
        <v>0.35</v>
      </c>
      <c r="K29" s="23" t="s">
        <v>14</v>
      </c>
      <c r="L29" s="23" t="s">
        <v>14</v>
      </c>
      <c r="M29" s="25" t="n">
        <f aca="false">IF(ISERROR(AVERAGE(C29:L29)),"=",AVERAGE(C29:L29))</f>
        <v>0.36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5</v>
      </c>
      <c r="D30" s="23" t="n">
        <v>0.5</v>
      </c>
      <c r="E30" s="24" t="s">
        <v>14</v>
      </c>
      <c r="F30" s="24" t="s">
        <v>14</v>
      </c>
      <c r="G30" s="23" t="n">
        <v>0.5</v>
      </c>
      <c r="H30" s="23" t="n">
        <v>0.6</v>
      </c>
      <c r="I30" s="23" t="n">
        <v>0.5</v>
      </c>
      <c r="J30" s="23" t="n">
        <v>0.5</v>
      </c>
      <c r="K30" s="23" t="s">
        <v>14</v>
      </c>
      <c r="L30" s="23" t="s">
        <v>14</v>
      </c>
      <c r="M30" s="25" t="n">
        <f aca="false">IF(ISERROR(AVERAGE(C30:L30)),"=",AVERAGE(C30:L30))</f>
        <v>0.516666666666667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4</v>
      </c>
      <c r="E31" s="24" t="n">
        <v>0.2</v>
      </c>
      <c r="F31" s="24" t="n">
        <v>0.4</v>
      </c>
      <c r="G31" s="23" t="n">
        <v>0.3</v>
      </c>
      <c r="H31" s="23" t="n">
        <v>0.55</v>
      </c>
      <c r="I31" s="23" t="n">
        <v>0.26</v>
      </c>
      <c r="J31" s="23" t="n">
        <v>0.5</v>
      </c>
      <c r="K31" s="23" t="s">
        <v>14</v>
      </c>
      <c r="L31" s="23" t="s">
        <v>14</v>
      </c>
      <c r="M31" s="25" t="n">
        <f aca="false">IF(ISERROR(AVERAGE(C31:L31)),"=",AVERAGE(C31:L31))</f>
        <v>0.3637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5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5" t="str">
        <f aca="false">IF(ISERROR(AVERAGE(C33:L33)),"=",AVERAGE(C33:L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n">
        <v>0.6</v>
      </c>
      <c r="F34" s="24" t="n">
        <v>0.6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5" t="n">
        <f aca="false">IF(ISERROR(AVERAGE(C34:L34)),"=",AVERAGE(C34:L34))</f>
        <v>0.6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23</v>
      </c>
      <c r="D35" s="23" t="n">
        <v>0.25</v>
      </c>
      <c r="E35" s="24" t="n">
        <v>0.25</v>
      </c>
      <c r="F35" s="24" t="n">
        <v>0.25</v>
      </c>
      <c r="G35" s="23" t="s">
        <v>14</v>
      </c>
      <c r="H35" s="23" t="s">
        <v>14</v>
      </c>
      <c r="I35" s="23" t="n">
        <v>0.5</v>
      </c>
      <c r="J35" s="23" t="n">
        <v>0.6</v>
      </c>
      <c r="K35" s="23" t="s">
        <v>14</v>
      </c>
      <c r="L35" s="23" t="s">
        <v>14</v>
      </c>
      <c r="M35" s="25" t="n">
        <f aca="false">IF(ISERROR(AVERAGE(C35:L35)),"=",AVERAGE(C35:L35))</f>
        <v>0.346666666666667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n">
        <v>0.3</v>
      </c>
      <c r="D36" s="23" t="n">
        <v>0.35</v>
      </c>
      <c r="E36" s="24" t="n">
        <v>0.3</v>
      </c>
      <c r="F36" s="24" t="n">
        <v>0.5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5" t="n">
        <f aca="false">IF(ISERROR(AVERAGE(C36:L36)),"=",AVERAGE(C36:L36))</f>
        <v>0.3625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5" t="str">
        <f aca="false">IF(ISERROR(AVERAGE(C37:L37)),"=",AVERAGE(C37:L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5" t="str">
        <f aca="false">IF(ISERROR(AVERAGE(C38:L38)),"=",AVERAGE(C38:L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5" t="str">
        <f aca="false">IF(ISERROR(AVERAGE(C39:L39)),"=",AVERAGE(C39:L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5" t="str">
        <f aca="false">IF(ISERROR(AVERAGE(C40:L40)),"=",AVERAGE(C40:L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n">
        <v>1</v>
      </c>
      <c r="D41" s="23" t="n">
        <v>1.85</v>
      </c>
      <c r="E41" s="24" t="n">
        <v>1.25</v>
      </c>
      <c r="F41" s="24" t="n">
        <v>1.25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5" t="n">
        <f aca="false">IF(ISERROR(AVERAGE(C41:L41)),"=",AVERAGE(C41:L41))</f>
        <v>1.337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5" t="str">
        <f aca="false">IF(ISERROR(AVERAGE(C42:L42)),"=",AVERAGE(C42:L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5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8</v>
      </c>
      <c r="D44" s="23" t="n">
        <v>1.2</v>
      </c>
      <c r="E44" s="24" t="n">
        <v>0.5</v>
      </c>
      <c r="F44" s="24" t="n">
        <v>0.8</v>
      </c>
      <c r="G44" s="23" t="n">
        <v>0.7</v>
      </c>
      <c r="H44" s="23" t="n">
        <v>0.8</v>
      </c>
      <c r="I44" s="23" t="n">
        <v>0.6</v>
      </c>
      <c r="J44" s="23" t="n">
        <v>0.8</v>
      </c>
      <c r="K44" s="23" t="s">
        <v>14</v>
      </c>
      <c r="L44" s="23" t="s">
        <v>14</v>
      </c>
      <c r="M44" s="25" t="n">
        <f aca="false">IF(ISERROR(AVERAGE(C44:L44)),"=",AVERAGE(C44:L44))</f>
        <v>0.77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s">
        <v>14</v>
      </c>
      <c r="D45" s="23" t="s">
        <v>14</v>
      </c>
      <c r="E45" s="24" t="n">
        <v>0.5</v>
      </c>
      <c r="F45" s="24" t="n">
        <v>1.1</v>
      </c>
      <c r="G45" s="23" t="n">
        <v>1</v>
      </c>
      <c r="H45" s="23" t="n">
        <v>1</v>
      </c>
      <c r="I45" s="23" t="n">
        <v>1.1</v>
      </c>
      <c r="J45" s="23" t="n">
        <v>1.1</v>
      </c>
      <c r="K45" s="23" t="s">
        <v>14</v>
      </c>
      <c r="L45" s="23" t="s">
        <v>14</v>
      </c>
      <c r="M45" s="25" t="n">
        <f aca="false">IF(ISERROR(AVERAGE(C45:L45)),"=",AVERAGE(C45:L45))</f>
        <v>0.966666666666667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s">
        <v>14</v>
      </c>
      <c r="D46" s="23" t="s">
        <v>14</v>
      </c>
      <c r="E46" s="24" t="n">
        <v>1</v>
      </c>
      <c r="F46" s="24" t="n">
        <v>1.1</v>
      </c>
      <c r="G46" s="23" t="n">
        <v>1</v>
      </c>
      <c r="H46" s="23" t="n">
        <v>1</v>
      </c>
      <c r="I46" s="23" t="n">
        <v>1.1</v>
      </c>
      <c r="J46" s="23" t="n">
        <v>1.2</v>
      </c>
      <c r="K46" s="23" t="s">
        <v>14</v>
      </c>
      <c r="L46" s="23" t="s">
        <v>14</v>
      </c>
      <c r="M46" s="25" t="n">
        <f aca="false">IF(ISERROR(AVERAGE(C46:L46)),"=",AVERAGE(C46:L46))</f>
        <v>1.06666666666667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n">
        <v>1</v>
      </c>
      <c r="D47" s="23" t="n">
        <v>1</v>
      </c>
      <c r="E47" s="24" t="n">
        <v>1</v>
      </c>
      <c r="F47" s="24" t="n">
        <v>1</v>
      </c>
      <c r="G47" s="23" t="n">
        <v>1</v>
      </c>
      <c r="H47" s="23" t="n">
        <v>1</v>
      </c>
      <c r="I47" s="23" t="s">
        <v>14</v>
      </c>
      <c r="J47" s="23" t="s">
        <v>14</v>
      </c>
      <c r="K47" s="23" t="s">
        <v>14</v>
      </c>
      <c r="L47" s="23" t="s">
        <v>14</v>
      </c>
      <c r="M47" s="25" t="n">
        <f aca="false">IF(ISERROR(AVERAGE(C47:L47)),"=",AVERAGE(C47:L47))</f>
        <v>1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n">
        <v>1</v>
      </c>
      <c r="D48" s="23" t="n">
        <v>1</v>
      </c>
      <c r="E48" s="24" t="n">
        <v>1</v>
      </c>
      <c r="F48" s="24" t="n">
        <v>1</v>
      </c>
      <c r="G48" s="23" t="n">
        <v>1</v>
      </c>
      <c r="H48" s="23" t="n">
        <v>1</v>
      </c>
      <c r="I48" s="23" t="n">
        <v>1.1</v>
      </c>
      <c r="J48" s="23" t="n">
        <v>1.1</v>
      </c>
      <c r="K48" s="23" t="s">
        <v>14</v>
      </c>
      <c r="L48" s="23" t="s">
        <v>14</v>
      </c>
      <c r="M48" s="25" t="n">
        <f aca="false">IF(ISERROR(AVERAGE(C48:L48)),"=",AVERAGE(C48:L48))</f>
        <v>1.02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5" t="str">
        <f aca="false">IF(ISERROR(AVERAGE(C49:L49)),"=",AVERAGE(C49:L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s">
        <v>14</v>
      </c>
      <c r="D50" s="23" t="s">
        <v>14</v>
      </c>
      <c r="E50" s="24" t="n">
        <v>0.6</v>
      </c>
      <c r="F50" s="24" t="n">
        <v>0.8</v>
      </c>
      <c r="G50" s="23" t="n">
        <v>0.5</v>
      </c>
      <c r="H50" s="23" t="n">
        <v>0.6</v>
      </c>
      <c r="I50" s="23" t="n">
        <v>0.45</v>
      </c>
      <c r="J50" s="23" t="n">
        <v>0.5</v>
      </c>
      <c r="K50" s="23" t="s">
        <v>14</v>
      </c>
      <c r="L50" s="23" t="s">
        <v>14</v>
      </c>
      <c r="M50" s="25" t="n">
        <f aca="false">IF(ISERROR(AVERAGE(C50:L50)),"=",AVERAGE(C50:L50))</f>
        <v>0.5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6</v>
      </c>
      <c r="D51" s="23" t="n">
        <v>1</v>
      </c>
      <c r="E51" s="24" t="n">
        <v>0.7</v>
      </c>
      <c r="F51" s="24" t="n">
        <v>1</v>
      </c>
      <c r="G51" s="23" t="n">
        <v>0.7</v>
      </c>
      <c r="H51" s="23" t="n">
        <v>0.8</v>
      </c>
      <c r="I51" s="23" t="n">
        <v>0.7</v>
      </c>
      <c r="J51" s="23" t="n">
        <v>1</v>
      </c>
      <c r="K51" s="23" t="s">
        <v>14</v>
      </c>
      <c r="L51" s="23" t="s">
        <v>14</v>
      </c>
      <c r="M51" s="25" t="n">
        <f aca="false">IF(ISERROR(AVERAGE(C51:L51)),"=",AVERAGE(C51:L51))</f>
        <v>0.81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5</v>
      </c>
      <c r="D52" s="23" t="n">
        <v>1.1</v>
      </c>
      <c r="E52" s="24" t="n">
        <v>0.45</v>
      </c>
      <c r="F52" s="24" t="n">
        <v>1</v>
      </c>
      <c r="G52" s="23" t="n">
        <v>0.5</v>
      </c>
      <c r="H52" s="23" t="n">
        <v>1</v>
      </c>
      <c r="I52" s="23" t="n">
        <v>0.7</v>
      </c>
      <c r="J52" s="23" t="n">
        <v>1.1</v>
      </c>
      <c r="K52" s="23" t="s">
        <v>14</v>
      </c>
      <c r="L52" s="23" t="s">
        <v>14</v>
      </c>
      <c r="M52" s="25" t="n">
        <f aca="false">IF(ISERROR(AVERAGE(C52:L52)),"=",AVERAGE(C52:L52))</f>
        <v>0.7937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5" t="str">
        <f aca="false">IF(ISERROR(AVERAGE(C53:L53)),"=",AVERAGE(C53:L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6</v>
      </c>
      <c r="D54" s="23" t="n">
        <v>0.7</v>
      </c>
      <c r="E54" s="24" t="n">
        <v>0.7</v>
      </c>
      <c r="F54" s="24" t="n">
        <v>0.9</v>
      </c>
      <c r="G54" s="23" t="n">
        <v>0.6</v>
      </c>
      <c r="H54" s="23" t="n">
        <v>0.7</v>
      </c>
      <c r="I54" s="23" t="n">
        <v>0.3</v>
      </c>
      <c r="J54" s="23" t="n">
        <v>0.6</v>
      </c>
      <c r="K54" s="23" t="s">
        <v>14</v>
      </c>
      <c r="L54" s="23" t="s">
        <v>14</v>
      </c>
      <c r="M54" s="25" t="n">
        <f aca="false">IF(ISERROR(AVERAGE(C54:L54)),"=",AVERAGE(C54:L54))</f>
        <v>0.63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.2</v>
      </c>
      <c r="D55" s="23" t="n">
        <v>1.3</v>
      </c>
      <c r="E55" s="24" t="n">
        <v>1.5</v>
      </c>
      <c r="F55" s="24" t="n">
        <v>1.6</v>
      </c>
      <c r="G55" s="23" t="n">
        <v>1.5</v>
      </c>
      <c r="H55" s="23" t="n">
        <v>1.5</v>
      </c>
      <c r="I55" s="23" t="n">
        <v>1.5</v>
      </c>
      <c r="J55" s="23" t="n">
        <v>1.5</v>
      </c>
      <c r="K55" s="23" t="s">
        <v>14</v>
      </c>
      <c r="L55" s="23" t="s">
        <v>14</v>
      </c>
      <c r="M55" s="25" t="n">
        <f aca="false">IF(ISERROR(AVERAGE(C55:L55)),"=",AVERAGE(C55:L55))</f>
        <v>1.4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n">
        <v>0.7</v>
      </c>
      <c r="F56" s="24" t="n">
        <v>0.7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5" t="n">
        <f aca="false">IF(ISERROR(AVERAGE(C56:L56)),"=",AVERAGE(C56:L56))</f>
        <v>0.7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5</v>
      </c>
      <c r="D57" s="23" t="n">
        <v>0.65</v>
      </c>
      <c r="E57" s="24" t="n">
        <v>0.65</v>
      </c>
      <c r="F57" s="24" t="n">
        <v>0.65</v>
      </c>
      <c r="G57" s="23" t="n">
        <v>0.8</v>
      </c>
      <c r="H57" s="23" t="n">
        <v>0.8</v>
      </c>
      <c r="I57" s="23" t="s">
        <v>14</v>
      </c>
      <c r="J57" s="23" t="s">
        <v>14</v>
      </c>
      <c r="K57" s="23" t="s">
        <v>14</v>
      </c>
      <c r="L57" s="23" t="s">
        <v>14</v>
      </c>
      <c r="M57" s="25" t="n">
        <f aca="false">IF(ISERROR(AVERAGE(C57:L57)),"=",AVERAGE(C57:L57))</f>
        <v>0.675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n">
        <v>0.8</v>
      </c>
      <c r="F58" s="21" t="n">
        <v>0.8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2" t="n">
        <f aca="false">IF(ISERROR(AVERAGE(C58:L58)),"=",AVERAGE(C58:L58))</f>
        <v>0.8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7"/>
      <c r="B60" s="8"/>
      <c r="C60" s="9" t="s">
        <v>165</v>
      </c>
      <c r="D60" s="9"/>
      <c r="E60" s="9" t="s">
        <v>166</v>
      </c>
      <c r="F60" s="9"/>
      <c r="G60" s="9" t="s">
        <v>167</v>
      </c>
      <c r="H60" s="9"/>
      <c r="I60" s="9" t="s">
        <v>168</v>
      </c>
      <c r="J60" s="9"/>
      <c r="K60" s="9" t="s">
        <v>169</v>
      </c>
      <c r="L60" s="9"/>
      <c r="M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70</v>
      </c>
    </row>
    <row r="62" customFormat="false" ht="30.75" hidden="false" customHeight="true" outlineLevel="0" collapsed="false">
      <c r="A62" s="11"/>
      <c r="B62" s="12"/>
      <c r="K62" s="32" t="s">
        <v>171</v>
      </c>
      <c r="L62" s="3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n">
        <v>0.6</v>
      </c>
      <c r="D63" s="20" t="n">
        <v>1.2</v>
      </c>
      <c r="E63" s="21" t="n">
        <v>0.65</v>
      </c>
      <c r="F63" s="21" t="n">
        <v>1.2</v>
      </c>
      <c r="G63" s="20" t="n">
        <v>0.7</v>
      </c>
      <c r="H63" s="20" t="n">
        <v>0.7</v>
      </c>
      <c r="I63" s="20" t="n">
        <v>0.75</v>
      </c>
      <c r="J63" s="20" t="n">
        <v>0.9</v>
      </c>
      <c r="K63" s="23" t="s">
        <v>14</v>
      </c>
      <c r="L63" s="23" t="s">
        <v>14</v>
      </c>
      <c r="M63" s="22" t="n">
        <f aca="false">IF(ISERROR(AVERAGE(C63:L63)),"=",AVERAGE(C63:L63))</f>
        <v>0.8375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5</v>
      </c>
      <c r="D64" s="23" t="n">
        <v>0.5</v>
      </c>
      <c r="E64" s="24" t="n">
        <v>0.5</v>
      </c>
      <c r="F64" s="24" t="n">
        <v>0.5</v>
      </c>
      <c r="G64" s="23" t="s">
        <v>14</v>
      </c>
      <c r="H64" s="23" t="s">
        <v>14</v>
      </c>
      <c r="I64" s="23" t="n">
        <v>0.5</v>
      </c>
      <c r="J64" s="23" t="n">
        <v>0.5</v>
      </c>
      <c r="K64" s="23" t="s">
        <v>14</v>
      </c>
      <c r="L64" s="23" t="s">
        <v>14</v>
      </c>
      <c r="M64" s="25" t="n">
        <f aca="false">IF(ISERROR(AVERAGE(C64:L64)),"=",AVERAGE(C64:L64))</f>
        <v>0.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5" t="str">
        <f aca="false">IF(ISERROR(AVERAGE(C65:L65)),"=",AVERAGE(C65:L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s">
        <v>14</v>
      </c>
      <c r="D66" s="23" t="s">
        <v>14</v>
      </c>
      <c r="E66" s="24" t="s">
        <v>14</v>
      </c>
      <c r="F66" s="24" t="s">
        <v>14</v>
      </c>
      <c r="G66" s="23" t="n">
        <v>0.5</v>
      </c>
      <c r="H66" s="23" t="n">
        <v>0.5</v>
      </c>
      <c r="I66" s="23" t="s">
        <v>14</v>
      </c>
      <c r="J66" s="23" t="s">
        <v>14</v>
      </c>
      <c r="K66" s="23" t="s">
        <v>14</v>
      </c>
      <c r="L66" s="23" t="s">
        <v>14</v>
      </c>
      <c r="M66" s="25" t="n">
        <f aca="false">IF(ISERROR(AVERAGE(C66:L66)),"=",AVERAGE(C66:L66))</f>
        <v>0.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5" t="str">
        <f aca="false">IF(ISERROR(AVERAGE(C67:L67)),"=",AVERAGE(C67:L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n">
        <v>2</v>
      </c>
      <c r="D68" s="23" t="n">
        <v>2</v>
      </c>
      <c r="E68" s="24" t="n">
        <v>1.5</v>
      </c>
      <c r="F68" s="24" t="n">
        <v>1.5</v>
      </c>
      <c r="G68" s="23" t="s">
        <v>14</v>
      </c>
      <c r="H68" s="23" t="s">
        <v>14</v>
      </c>
      <c r="I68" s="23" t="n">
        <v>0.8</v>
      </c>
      <c r="J68" s="23" t="n">
        <v>0.95</v>
      </c>
      <c r="K68" s="23" t="s">
        <v>14</v>
      </c>
      <c r="L68" s="23" t="s">
        <v>14</v>
      </c>
      <c r="M68" s="25" t="n">
        <f aca="false">IF(ISERROR(AVERAGE(C68:L68)),"=",AVERAGE(C68:L68))</f>
        <v>1.45833333333333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5" t="str">
        <f aca="false">IF(ISERROR(AVERAGE(C69:L69)),"=",AVERAGE(C69:L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5" t="str">
        <f aca="false">IF(ISERROR(AVERAGE(C70:L70)),"=",AVERAGE(C70:L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5" t="str">
        <f aca="false">IF(ISERROR(AVERAGE(C71:L71)),"=",AVERAGE(C71:L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5" t="str">
        <f aca="false">IF(ISERROR(AVERAGE(C72:L72)),"=",AVERAGE(C72:L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5" t="str">
        <f aca="false">IF(ISERROR(AVERAGE(C73:L73)),"=",AVERAGE(C73:L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n">
        <v>0.6</v>
      </c>
      <c r="D74" s="23" t="n">
        <v>1.3</v>
      </c>
      <c r="E74" s="24" t="n">
        <v>0.7</v>
      </c>
      <c r="F74" s="24" t="n">
        <v>1.3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5" t="n">
        <f aca="false">IF(ISERROR(AVERAGE(C74:L74)),"=",AVERAGE(C74:L74))</f>
        <v>0.97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5" t="str">
        <f aca="false">IF(ISERROR(AVERAGE(C75:L75)),"=",AVERAGE(C75:L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5" t="str">
        <f aca="false">IF(ISERROR(AVERAGE(C76:L76)),"=",AVERAGE(C76:L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n">
        <v>0.6</v>
      </c>
      <c r="D77" s="23" t="n">
        <v>0.7</v>
      </c>
      <c r="E77" s="24" t="s">
        <v>14</v>
      </c>
      <c r="F77" s="24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5" t="n">
        <f aca="false">IF(ISERROR(AVERAGE(C77:L77)),"=",AVERAGE(C77:L77))</f>
        <v>0.6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75</v>
      </c>
      <c r="D78" s="23" t="n">
        <v>1.05</v>
      </c>
      <c r="E78" s="24" t="n">
        <v>0.7</v>
      </c>
      <c r="F78" s="24" t="n">
        <v>1.05</v>
      </c>
      <c r="G78" s="23" t="n">
        <v>0.8</v>
      </c>
      <c r="H78" s="23" t="n">
        <v>1</v>
      </c>
      <c r="I78" s="23" t="n">
        <v>0.6</v>
      </c>
      <c r="J78" s="23" t="n">
        <v>0.95</v>
      </c>
      <c r="K78" s="23" t="s">
        <v>14</v>
      </c>
      <c r="L78" s="23" t="s">
        <v>14</v>
      </c>
      <c r="M78" s="25" t="n">
        <f aca="false">IF(ISERROR(AVERAGE(C78:L78)),"=",AVERAGE(C78:L78))</f>
        <v>0.862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0.5</v>
      </c>
      <c r="D79" s="23" t="n">
        <v>1</v>
      </c>
      <c r="E79" s="24" t="n">
        <v>0.5</v>
      </c>
      <c r="F79" s="24" t="n">
        <v>1</v>
      </c>
      <c r="G79" s="23" t="n">
        <v>0.6</v>
      </c>
      <c r="H79" s="23" t="n">
        <v>1</v>
      </c>
      <c r="I79" s="23" t="n">
        <v>0.65</v>
      </c>
      <c r="J79" s="23" t="n">
        <v>0.9</v>
      </c>
      <c r="K79" s="23" t="s">
        <v>14</v>
      </c>
      <c r="L79" s="23" t="s">
        <v>14</v>
      </c>
      <c r="M79" s="25" t="n">
        <f aca="false">IF(ISERROR(AVERAGE(C79:L79)),"=",AVERAGE(C79:L79))</f>
        <v>0.768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n">
        <v>1.8</v>
      </c>
      <c r="D80" s="23" t="n">
        <v>2</v>
      </c>
      <c r="E80" s="24" t="s">
        <v>14</v>
      </c>
      <c r="F80" s="24" t="s">
        <v>14</v>
      </c>
      <c r="G80" s="23" t="n">
        <v>2</v>
      </c>
      <c r="H80" s="23" t="n">
        <v>2</v>
      </c>
      <c r="I80" s="23" t="s">
        <v>14</v>
      </c>
      <c r="J80" s="23" t="s">
        <v>14</v>
      </c>
      <c r="K80" s="23" t="s">
        <v>14</v>
      </c>
      <c r="L80" s="23" t="s">
        <v>14</v>
      </c>
      <c r="M80" s="25" t="n">
        <f aca="false">IF(ISERROR(AVERAGE(C80:L80)),"=",AVERAGE(C80:L80))</f>
        <v>1.95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5" t="str">
        <f aca="false">IF(ISERROR(AVERAGE(C81:L81)),"=",AVERAGE(C81:L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5" t="str">
        <f aca="false">IF(ISERROR(AVERAGE(C82:L82)),"=",AVERAGE(C82:L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9</v>
      </c>
      <c r="D83" s="23" t="n">
        <v>1.2</v>
      </c>
      <c r="E83" s="24" t="n">
        <v>0.8</v>
      </c>
      <c r="F83" s="24" t="n">
        <v>0.9</v>
      </c>
      <c r="G83" s="23" t="n">
        <v>0.9</v>
      </c>
      <c r="H83" s="23" t="n">
        <v>1.4</v>
      </c>
      <c r="I83" s="23" t="n">
        <v>0.7</v>
      </c>
      <c r="J83" s="23" t="n">
        <v>1.3</v>
      </c>
      <c r="K83" s="23" t="s">
        <v>14</v>
      </c>
      <c r="L83" s="23" t="s">
        <v>14</v>
      </c>
      <c r="M83" s="25" t="n">
        <f aca="false">IF(ISERROR(AVERAGE(C83:L83)),"=",AVERAGE(C83:L83))</f>
        <v>1.012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3" t="n">
        <v>1</v>
      </c>
      <c r="J84" s="23" t="n">
        <v>1.4</v>
      </c>
      <c r="K84" s="23" t="s">
        <v>14</v>
      </c>
      <c r="L84" s="23" t="s">
        <v>14</v>
      </c>
      <c r="M84" s="25" t="n">
        <f aca="false">IF(ISERROR(AVERAGE(C84:L84)),"=",AVERAGE(C84:L84))</f>
        <v>1.2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1</v>
      </c>
      <c r="D85" s="23" t="n">
        <v>1.1</v>
      </c>
      <c r="E85" s="24" t="n">
        <v>0.9</v>
      </c>
      <c r="F85" s="24" t="n">
        <v>1.3</v>
      </c>
      <c r="G85" s="23" t="n">
        <v>1</v>
      </c>
      <c r="H85" s="23" t="n">
        <v>1.4</v>
      </c>
      <c r="I85" s="23" t="n">
        <v>0.8</v>
      </c>
      <c r="J85" s="23" t="n">
        <v>1.15</v>
      </c>
      <c r="K85" s="23" t="s">
        <v>14</v>
      </c>
      <c r="L85" s="23" t="s">
        <v>14</v>
      </c>
      <c r="M85" s="25" t="n">
        <f aca="false">IF(ISERROR(AVERAGE(C85:L85)),"=",AVERAGE(C85:L85))</f>
        <v>1.0812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n">
        <v>1.2</v>
      </c>
      <c r="D86" s="23" t="n">
        <v>1.5</v>
      </c>
      <c r="E86" s="24" t="n">
        <v>1.5</v>
      </c>
      <c r="F86" s="24" t="n">
        <v>1.5</v>
      </c>
      <c r="G86" s="23" t="n">
        <v>1.5</v>
      </c>
      <c r="H86" s="23" t="n">
        <v>1.6</v>
      </c>
      <c r="I86" s="23" t="n">
        <v>1</v>
      </c>
      <c r="J86" s="23" t="n">
        <v>1.5</v>
      </c>
      <c r="K86" s="23" t="s">
        <v>14</v>
      </c>
      <c r="L86" s="23" t="s">
        <v>14</v>
      </c>
      <c r="M86" s="25" t="n">
        <f aca="false">IF(ISERROR(AVERAGE(C86:L86)),"=",AVERAGE(C86:L86))</f>
        <v>1.412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0.8</v>
      </c>
      <c r="D87" s="23" t="n">
        <v>1.3</v>
      </c>
      <c r="E87" s="24" t="n">
        <v>1</v>
      </c>
      <c r="F87" s="24" t="n">
        <v>1.4</v>
      </c>
      <c r="G87" s="23" t="n">
        <v>0.7</v>
      </c>
      <c r="H87" s="23" t="n">
        <v>1.3</v>
      </c>
      <c r="I87" s="23" t="n">
        <v>1</v>
      </c>
      <c r="J87" s="23" t="n">
        <v>1.6</v>
      </c>
      <c r="K87" s="23" t="s">
        <v>14</v>
      </c>
      <c r="L87" s="23" t="s">
        <v>14</v>
      </c>
      <c r="M87" s="25" t="n">
        <f aca="false">IF(ISERROR(AVERAGE(C87:L87)),"=",AVERAGE(C87:L87))</f>
        <v>1.13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n">
        <v>1.3</v>
      </c>
      <c r="F88" s="24" t="n">
        <v>1.3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5" t="n">
        <f aca="false">IF(ISERROR(AVERAGE(C88:L88)),"=",AVERAGE(C88:L88))</f>
        <v>1.3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7</v>
      </c>
      <c r="D89" s="23" t="n">
        <v>0.7</v>
      </c>
      <c r="E89" s="24" t="s">
        <v>14</v>
      </c>
      <c r="F89" s="24" t="s">
        <v>14</v>
      </c>
      <c r="G89" s="23" t="n">
        <v>0.8</v>
      </c>
      <c r="H89" s="23" t="n">
        <v>0.8</v>
      </c>
      <c r="I89" s="23" t="n">
        <v>0.85</v>
      </c>
      <c r="J89" s="23" t="n">
        <v>0.85</v>
      </c>
      <c r="K89" s="23" t="s">
        <v>14</v>
      </c>
      <c r="L89" s="23" t="s">
        <v>14</v>
      </c>
      <c r="M89" s="25" t="n">
        <f aca="false">IF(ISERROR(AVERAGE(C89:L89)),"=",AVERAGE(C89:L89))</f>
        <v>0.783333333333333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5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5</v>
      </c>
      <c r="D91" s="23" t="n">
        <v>0.5</v>
      </c>
      <c r="E91" s="24" t="n">
        <v>0.35</v>
      </c>
      <c r="F91" s="24" t="n">
        <v>0.7</v>
      </c>
      <c r="G91" s="23" t="n">
        <v>0.35</v>
      </c>
      <c r="H91" s="23" t="n">
        <v>0.5</v>
      </c>
      <c r="I91" s="23" t="n">
        <v>0.3</v>
      </c>
      <c r="J91" s="23" t="n">
        <v>0.5</v>
      </c>
      <c r="K91" s="23" t="s">
        <v>14</v>
      </c>
      <c r="L91" s="23" t="s">
        <v>14</v>
      </c>
      <c r="M91" s="25" t="n">
        <f aca="false">IF(ISERROR(AVERAGE(C91:L91)),"=",AVERAGE(C91:L91))</f>
        <v>0.443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7</v>
      </c>
      <c r="D92" s="23" t="n">
        <v>0.95</v>
      </c>
      <c r="E92" s="24" t="n">
        <v>0.7</v>
      </c>
      <c r="F92" s="24" t="n">
        <v>0.85</v>
      </c>
      <c r="G92" s="23" t="n">
        <v>0.7</v>
      </c>
      <c r="H92" s="23" t="n">
        <v>1.2</v>
      </c>
      <c r="I92" s="23" t="n">
        <v>0.5</v>
      </c>
      <c r="J92" s="23" t="n">
        <v>0.85</v>
      </c>
      <c r="K92" s="23" t="s">
        <v>14</v>
      </c>
      <c r="L92" s="23" t="s">
        <v>14</v>
      </c>
      <c r="M92" s="25" t="n">
        <f aca="false">IF(ISERROR(AVERAGE(C92:L92)),"=",AVERAGE(C92:L92))</f>
        <v>0.8062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23</v>
      </c>
      <c r="D93" s="23" t="n">
        <v>0.31</v>
      </c>
      <c r="E93" s="24" t="n">
        <v>0.25</v>
      </c>
      <c r="F93" s="24" t="n">
        <v>0.4</v>
      </c>
      <c r="G93" s="23" t="n">
        <v>0.3</v>
      </c>
      <c r="H93" s="23" t="n">
        <v>0.6</v>
      </c>
      <c r="I93" s="23" t="n">
        <v>0.2</v>
      </c>
      <c r="J93" s="23" t="n">
        <v>0.45</v>
      </c>
      <c r="K93" s="23" t="s">
        <v>14</v>
      </c>
      <c r="L93" s="23" t="s">
        <v>14</v>
      </c>
      <c r="M93" s="25" t="n">
        <f aca="false">IF(ISERROR(AVERAGE(C93:L93)),"=",AVERAGE(C93:L93))</f>
        <v>0.3425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5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n">
        <v>0.25</v>
      </c>
      <c r="D95" s="23" t="n">
        <v>0.3</v>
      </c>
      <c r="E95" s="24" t="s">
        <v>14</v>
      </c>
      <c r="F95" s="24" t="s">
        <v>14</v>
      </c>
      <c r="G95" s="23" t="n">
        <v>0.7</v>
      </c>
      <c r="H95" s="23" t="n">
        <v>0.3</v>
      </c>
      <c r="I95" s="23" t="n">
        <v>0.3</v>
      </c>
      <c r="J95" s="23" t="n">
        <v>0.3</v>
      </c>
      <c r="K95" s="23" t="s">
        <v>14</v>
      </c>
      <c r="L95" s="23" t="s">
        <v>14</v>
      </c>
      <c r="M95" s="25" t="n">
        <f aca="false">IF(ISERROR(AVERAGE(C95:L95)),"=",AVERAGE(C95:L95))</f>
        <v>0.358333333333333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5</v>
      </c>
      <c r="D96" s="23" t="n">
        <v>0.5</v>
      </c>
      <c r="E96" s="24" t="n">
        <v>0.5</v>
      </c>
      <c r="F96" s="24" t="n">
        <v>0.6</v>
      </c>
      <c r="G96" s="23" t="s">
        <v>14</v>
      </c>
      <c r="H96" s="23" t="s">
        <v>14</v>
      </c>
      <c r="I96" s="23" t="n">
        <v>0.6</v>
      </c>
      <c r="J96" s="23" t="n">
        <v>1</v>
      </c>
      <c r="K96" s="23" t="s">
        <v>14</v>
      </c>
      <c r="L96" s="23" t="s">
        <v>14</v>
      </c>
      <c r="M96" s="25" t="n">
        <f aca="false">IF(ISERROR(AVERAGE(C96:L96)),"=",AVERAGE(C96:L96))</f>
        <v>0.616666666666667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5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3"/>
      <c r="L98" s="23"/>
      <c r="M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5" t="str">
        <f aca="false">IF(ISERROR(AVERAGE(C99:L99)),"=",AVERAGE(C99:L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5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5" t="str">
        <f aca="false">IF(ISERROR(AVERAGE(C101:L101)),"=",AVERAGE(C101:L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3</v>
      </c>
      <c r="D102" s="23" t="n">
        <v>0.5</v>
      </c>
      <c r="E102" s="24" t="n">
        <v>0.3</v>
      </c>
      <c r="F102" s="24" t="n">
        <v>0.7</v>
      </c>
      <c r="G102" s="23" t="s">
        <v>14</v>
      </c>
      <c r="H102" s="23" t="s">
        <v>14</v>
      </c>
      <c r="I102" s="23" t="n">
        <v>0.3</v>
      </c>
      <c r="J102" s="23" t="n">
        <v>0.7</v>
      </c>
      <c r="K102" s="23" t="s">
        <v>14</v>
      </c>
      <c r="L102" s="23" t="s">
        <v>14</v>
      </c>
      <c r="M102" s="25" t="n">
        <f aca="false">IF(ISERROR(AVERAGE(C102:L102)),"=",AVERAGE(C102:L102))</f>
        <v>0.466666666666667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5" t="str">
        <f aca="false">IF(ISERROR(AVERAGE(C103:L103)),"=",AVERAGE(C103:L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5" t="str">
        <f aca="false">IF(ISERROR(AVERAGE(C104:L104)),"=",AVERAGE(C104:L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s">
        <v>14</v>
      </c>
      <c r="D105" s="23" t="s">
        <v>14</v>
      </c>
      <c r="E105" s="24" t="n">
        <v>0.8</v>
      </c>
      <c r="F105" s="24" t="n">
        <v>1</v>
      </c>
      <c r="G105" s="23" t="s">
        <v>14</v>
      </c>
      <c r="H105" s="23" t="s">
        <v>14</v>
      </c>
      <c r="I105" s="23" t="n">
        <v>0.8</v>
      </c>
      <c r="J105" s="23" t="n">
        <v>1.3</v>
      </c>
      <c r="K105" s="23" t="s">
        <v>14</v>
      </c>
      <c r="L105" s="23" t="s">
        <v>14</v>
      </c>
      <c r="M105" s="25" t="n">
        <f aca="false">IF(ISERROR(AVERAGE(C105:L105)),"=",AVERAGE(C105:L105))</f>
        <v>0.97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n">
        <v>1</v>
      </c>
      <c r="D106" s="23" t="n">
        <v>1.3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5" t="n">
        <f aca="false">IF(ISERROR(AVERAGE(C106:L106)),"=",AVERAGE(C106:L106))</f>
        <v>1.15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n">
        <v>1.1</v>
      </c>
      <c r="D107" s="23" t="n">
        <v>1.3</v>
      </c>
      <c r="E107" s="24" t="n">
        <v>1.3</v>
      </c>
      <c r="F107" s="24" t="n">
        <v>1.3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5" t="n">
        <f aca="false">IF(ISERROR(AVERAGE(C107:L107)),"=",AVERAGE(C107:L107))</f>
        <v>1.25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n">
        <v>1.2</v>
      </c>
      <c r="D108" s="23" t="n">
        <v>1.2</v>
      </c>
      <c r="E108" s="24" t="n">
        <v>1.15</v>
      </c>
      <c r="F108" s="24" t="n">
        <v>1.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5" t="n">
        <f aca="false">IF(ISERROR(AVERAGE(C108:L108)),"=",AVERAGE(C108:L108))</f>
        <v>1.2375</v>
      </c>
    </row>
  </sheetData>
  <mergeCells count="14">
    <mergeCell ref="A1:M1"/>
    <mergeCell ref="A2:M2"/>
    <mergeCell ref="C5:D5"/>
    <mergeCell ref="E5:F5"/>
    <mergeCell ref="G5:H5"/>
    <mergeCell ref="I5:J5"/>
    <mergeCell ref="K5:L5"/>
    <mergeCell ref="K7:L7"/>
    <mergeCell ref="C60:D60"/>
    <mergeCell ref="E60:F60"/>
    <mergeCell ref="G60:H60"/>
    <mergeCell ref="I60:J60"/>
    <mergeCell ref="K60:L60"/>
    <mergeCell ref="K62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4" customFormat="true" ht="16.2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1"/>
      <c r="M3" s="1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</row>
    <row r="5" customFormat="false" ht="26.25" hidden="false" customHeight="true" outlineLevel="0" collapsed="false">
      <c r="A5" s="7"/>
      <c r="B5" s="8"/>
      <c r="C5" s="9" t="s">
        <v>173</v>
      </c>
      <c r="D5" s="9"/>
      <c r="E5" s="9" t="s">
        <v>174</v>
      </c>
      <c r="F5" s="9"/>
      <c r="G5" s="9" t="s">
        <v>175</v>
      </c>
      <c r="H5" s="9"/>
      <c r="I5" s="9" t="s">
        <v>176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7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.9</v>
      </c>
      <c r="D8" s="20" t="n">
        <v>4</v>
      </c>
      <c r="E8" s="21" t="n">
        <v>3</v>
      </c>
      <c r="F8" s="21" t="n">
        <v>3.5</v>
      </c>
      <c r="G8" s="20" t="n">
        <v>3</v>
      </c>
      <c r="H8" s="20" t="n">
        <v>3.9</v>
      </c>
      <c r="I8" s="20" t="n">
        <v>3</v>
      </c>
      <c r="J8" s="20" t="n">
        <v>3.7</v>
      </c>
      <c r="K8" s="22" t="n">
        <f aca="false">IF(ISERROR(AVERAGE(C8:J8)),"=",AVERAGE(C8:J8))</f>
        <v>3.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n">
        <v>4</v>
      </c>
      <c r="F10" s="24" t="n">
        <v>5</v>
      </c>
      <c r="G10" s="23" t="n">
        <v>4</v>
      </c>
      <c r="H10" s="23" t="n">
        <v>4.3</v>
      </c>
      <c r="I10" s="23" t="n">
        <v>4.3</v>
      </c>
      <c r="J10" s="23" t="n">
        <v>4.3</v>
      </c>
      <c r="K10" s="25" t="n">
        <f aca="false">IF(ISERROR(AVERAGE(C10:J10)),"=",AVERAGE(C10:J10))</f>
        <v>4.31666666666667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0.8</v>
      </c>
      <c r="D14" s="23" t="n">
        <v>1</v>
      </c>
      <c r="E14" s="24" t="n">
        <v>1</v>
      </c>
      <c r="F14" s="24" t="n">
        <v>1</v>
      </c>
      <c r="G14" s="23" t="n">
        <v>1.2</v>
      </c>
      <c r="H14" s="23" t="n">
        <v>1.2</v>
      </c>
      <c r="I14" s="23" t="n">
        <v>1.1</v>
      </c>
      <c r="J14" s="23" t="n">
        <v>1.2</v>
      </c>
      <c r="K14" s="25" t="n">
        <f aca="false">IF(ISERROR(AVERAGE(C14:J14)),"=",AVERAGE(C14:J14))</f>
        <v>1.062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n">
        <v>0.45</v>
      </c>
      <c r="F16" s="24" t="n">
        <v>0.6</v>
      </c>
      <c r="G16" s="23" t="s">
        <v>14</v>
      </c>
      <c r="H16" s="23" t="s">
        <v>14</v>
      </c>
      <c r="I16" s="23" t="s">
        <v>14</v>
      </c>
      <c r="J16" s="23" t="s">
        <v>14</v>
      </c>
      <c r="K16" s="25" t="n">
        <f aca="false">IF(ISERROR(AVERAGE(C16:J16)),"=",AVERAGE(C16:J16))</f>
        <v>0.52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4</v>
      </c>
      <c r="D17" s="23" t="n">
        <v>0.65</v>
      </c>
      <c r="E17" s="24" t="n">
        <v>0.4</v>
      </c>
      <c r="F17" s="24" t="n">
        <v>0.6</v>
      </c>
      <c r="G17" s="23" t="n">
        <v>0.4</v>
      </c>
      <c r="H17" s="23" t="n">
        <v>0.7</v>
      </c>
      <c r="I17" s="23" t="n">
        <v>0.4</v>
      </c>
      <c r="J17" s="23" t="n">
        <v>0.6</v>
      </c>
      <c r="K17" s="25" t="n">
        <f aca="false">IF(ISERROR(AVERAGE(C17:J17)),"=",AVERAGE(C17:J17))</f>
        <v>0.5187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1.1</v>
      </c>
      <c r="D18" s="23" t="n">
        <v>1.5</v>
      </c>
      <c r="E18" s="24" t="n">
        <v>1.1</v>
      </c>
      <c r="F18" s="24" t="n">
        <v>1.5</v>
      </c>
      <c r="G18" s="23" t="n">
        <v>1.3</v>
      </c>
      <c r="H18" s="23" t="n">
        <v>1.3</v>
      </c>
      <c r="I18" s="23" t="n">
        <v>0.8</v>
      </c>
      <c r="J18" s="23" t="n">
        <v>1.4</v>
      </c>
      <c r="K18" s="25" t="n">
        <f aca="false">IF(ISERROR(AVERAGE(C18:J18)),"=",AVERAGE(C18:J18))</f>
        <v>1.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7</v>
      </c>
      <c r="D19" s="23" t="n">
        <v>1.1</v>
      </c>
      <c r="E19" s="24" t="n">
        <v>0.6</v>
      </c>
      <c r="F19" s="24" t="n">
        <v>0.95</v>
      </c>
      <c r="G19" s="23" t="n">
        <v>0.7</v>
      </c>
      <c r="H19" s="23" t="n">
        <v>0.95</v>
      </c>
      <c r="I19" s="23" t="n">
        <v>0.6</v>
      </c>
      <c r="J19" s="23" t="n">
        <v>0.85</v>
      </c>
      <c r="K19" s="25" t="n">
        <f aca="false">IF(ISERROR(AVERAGE(C19:J19)),"=",AVERAGE(C19:J19))</f>
        <v>0.8062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3</v>
      </c>
      <c r="D20" s="23" t="n">
        <v>0.4</v>
      </c>
      <c r="E20" s="24" t="n">
        <v>0.25</v>
      </c>
      <c r="F20" s="24" t="n">
        <v>0.4</v>
      </c>
      <c r="G20" s="23" t="n">
        <v>0.18</v>
      </c>
      <c r="H20" s="23" t="n">
        <v>0.5</v>
      </c>
      <c r="I20" s="23" t="n">
        <v>0.2</v>
      </c>
      <c r="J20" s="23" t="n">
        <v>0.4</v>
      </c>
      <c r="K20" s="25" t="n">
        <f aca="false">IF(ISERROR(AVERAGE(C20:J20)),"=",AVERAGE(C20:J20))</f>
        <v>0.328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5</v>
      </c>
      <c r="D21" s="23" t="n">
        <v>0.6</v>
      </c>
      <c r="E21" s="24" t="n">
        <v>0.35</v>
      </c>
      <c r="F21" s="24" t="n">
        <v>0.65</v>
      </c>
      <c r="G21" s="23" t="n">
        <v>0.35</v>
      </c>
      <c r="H21" s="23" t="n">
        <v>0.7</v>
      </c>
      <c r="I21" s="23" t="n">
        <v>0.31</v>
      </c>
      <c r="J21" s="23" t="n">
        <v>0.6</v>
      </c>
      <c r="K21" s="25" t="n">
        <f aca="false">IF(ISERROR(AVERAGE(C21:J21)),"=",AVERAGE(C21:J21))</f>
        <v>0.488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7</v>
      </c>
      <c r="D22" s="23" t="n">
        <v>1</v>
      </c>
      <c r="E22" s="24" t="n">
        <v>0.6</v>
      </c>
      <c r="F22" s="24" t="n">
        <v>0.8</v>
      </c>
      <c r="G22" s="23" t="n">
        <v>0.8</v>
      </c>
      <c r="H22" s="23" t="n">
        <v>1</v>
      </c>
      <c r="I22" s="23" t="n">
        <v>0.35</v>
      </c>
      <c r="J22" s="23" t="n">
        <v>0.6</v>
      </c>
      <c r="K22" s="25" t="n">
        <f aca="false">IF(ISERROR(AVERAGE(C22:J22)),"=",AVERAGE(C22:J22))</f>
        <v>0.73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0.8</v>
      </c>
      <c r="D23" s="23" t="n">
        <v>1.3</v>
      </c>
      <c r="E23" s="24" t="n">
        <v>0.7</v>
      </c>
      <c r="F23" s="24" t="n">
        <v>1</v>
      </c>
      <c r="G23" s="23" t="n">
        <v>1.4</v>
      </c>
      <c r="H23" s="23" t="n">
        <v>1.4</v>
      </c>
      <c r="I23" s="23" t="n">
        <v>0.4</v>
      </c>
      <c r="J23" s="23" t="n">
        <v>1</v>
      </c>
      <c r="K23" s="25" t="n">
        <f aca="false">IF(ISERROR(AVERAGE(C23:J23)),"=",AVERAGE(C23:J23))</f>
        <v>1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n">
        <v>0.9</v>
      </c>
      <c r="J24" s="23" t="n">
        <v>1.2</v>
      </c>
      <c r="K24" s="25" t="n">
        <f aca="false">IF(ISERROR(AVERAGE(C24:J24)),"=",AVERAGE(C24:J24))</f>
        <v>1.05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n">
        <v>0.6</v>
      </c>
      <c r="F25" s="24" t="n">
        <v>0.7</v>
      </c>
      <c r="G25" s="23" t="s">
        <v>14</v>
      </c>
      <c r="H25" s="23" t="s">
        <v>14</v>
      </c>
      <c r="I25" s="23" t="n">
        <v>0.6</v>
      </c>
      <c r="J25" s="23" t="n">
        <v>0.7</v>
      </c>
      <c r="K25" s="25" t="n">
        <f aca="false">IF(ISERROR(AVERAGE(C25:J25)),"=",AVERAGE(C25:J25))</f>
        <v>0.6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n">
        <v>1.2</v>
      </c>
      <c r="D26" s="23" t="n">
        <v>1.2</v>
      </c>
      <c r="E26" s="24" t="n">
        <v>1.2</v>
      </c>
      <c r="F26" s="24" t="n">
        <v>1.2</v>
      </c>
      <c r="G26" s="23" t="n">
        <v>1.3</v>
      </c>
      <c r="H26" s="23" t="n">
        <v>1.4</v>
      </c>
      <c r="I26" s="23" t="n">
        <v>1.3</v>
      </c>
      <c r="J26" s="23" t="n">
        <v>1.3</v>
      </c>
      <c r="K26" s="25" t="n">
        <f aca="false">IF(ISERROR(AVERAGE(C26:J26)),"=",AVERAGE(C26:J26))</f>
        <v>1.2625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13</v>
      </c>
      <c r="D27" s="23" t="n">
        <v>0.4</v>
      </c>
      <c r="E27" s="24" t="n">
        <v>0.22</v>
      </c>
      <c r="F27" s="24" t="n">
        <v>0.35</v>
      </c>
      <c r="G27" s="23" t="n">
        <v>0.3</v>
      </c>
      <c r="H27" s="23" t="n">
        <v>0.4</v>
      </c>
      <c r="I27" s="23" t="n">
        <v>0.27</v>
      </c>
      <c r="J27" s="23" t="n">
        <v>0.4</v>
      </c>
      <c r="K27" s="25" t="n">
        <f aca="false">IF(ISERROR(AVERAGE(C27:J27)),"=",AVERAGE(C27:J27))</f>
        <v>0.3087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26</v>
      </c>
      <c r="D28" s="23" t="n">
        <v>0.55</v>
      </c>
      <c r="E28" s="24" t="n">
        <v>0.4</v>
      </c>
      <c r="F28" s="24" t="n">
        <v>0.55</v>
      </c>
      <c r="G28" s="23" t="n">
        <v>0.65</v>
      </c>
      <c r="H28" s="23" t="n">
        <v>0.65</v>
      </c>
      <c r="I28" s="23" t="n">
        <v>0.4</v>
      </c>
      <c r="J28" s="23" t="n">
        <v>0.65</v>
      </c>
      <c r="K28" s="25" t="n">
        <f aca="false">IF(ISERROR(AVERAGE(C28:J28)),"=",AVERAGE(C28:J28))</f>
        <v>0.513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25</v>
      </c>
      <c r="D29" s="23" t="n">
        <v>0.4</v>
      </c>
      <c r="E29" s="24" t="n">
        <v>0.3</v>
      </c>
      <c r="F29" s="24" t="n">
        <v>0.35</v>
      </c>
      <c r="G29" s="23" t="n">
        <v>0.3</v>
      </c>
      <c r="H29" s="23" t="n">
        <v>0.35</v>
      </c>
      <c r="I29" s="23" t="n">
        <v>0.3</v>
      </c>
      <c r="J29" s="23" t="n">
        <v>0.5</v>
      </c>
      <c r="K29" s="25" t="n">
        <f aca="false">IF(ISERROR(AVERAGE(C29:J29)),"=",AVERAGE(C29:J29))</f>
        <v>0.3437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5</v>
      </c>
      <c r="D30" s="23" t="n">
        <v>0.5</v>
      </c>
      <c r="E30" s="24" t="n">
        <v>0.5</v>
      </c>
      <c r="F30" s="24" t="n">
        <v>0.5</v>
      </c>
      <c r="G30" s="23" t="s">
        <v>14</v>
      </c>
      <c r="H30" s="23" t="s">
        <v>14</v>
      </c>
      <c r="I30" s="23" t="n">
        <v>0.5</v>
      </c>
      <c r="J30" s="23" t="n">
        <v>0.5</v>
      </c>
      <c r="K30" s="25" t="n">
        <f aca="false">IF(ISERROR(AVERAGE(C30:J30)),"=",AVERAGE(C30:J30))</f>
        <v>0.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45</v>
      </c>
      <c r="E31" s="24" t="n">
        <v>0.3</v>
      </c>
      <c r="F31" s="24" t="n">
        <v>0.4</v>
      </c>
      <c r="G31" s="23" t="n">
        <v>0.25</v>
      </c>
      <c r="H31" s="23" t="n">
        <v>0.5</v>
      </c>
      <c r="I31" s="23" t="n">
        <v>0.28</v>
      </c>
      <c r="J31" s="23" t="n">
        <v>0.45</v>
      </c>
      <c r="K31" s="25" t="n">
        <f aca="false">IF(ISERROR(AVERAGE(C31:J31)),"=",AVERAGE(C31:J31))</f>
        <v>0.366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5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6</v>
      </c>
      <c r="D34" s="23" t="n">
        <v>0.6</v>
      </c>
      <c r="E34" s="24" t="s">
        <v>14</v>
      </c>
      <c r="F34" s="24" t="s">
        <v>14</v>
      </c>
      <c r="G34" s="23" t="n">
        <v>0.6</v>
      </c>
      <c r="H34" s="23" t="n">
        <v>0.6</v>
      </c>
      <c r="I34" s="23" t="n">
        <v>0.6</v>
      </c>
      <c r="J34" s="23" t="n">
        <v>0.6</v>
      </c>
      <c r="K34" s="25" t="n">
        <f aca="false">IF(ISERROR(AVERAGE(C34:J34)),"=",AVERAGE(C34:J34))</f>
        <v>0.6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5</v>
      </c>
      <c r="D35" s="23" t="n">
        <v>0.6</v>
      </c>
      <c r="E35" s="24" t="n">
        <v>0.6</v>
      </c>
      <c r="F35" s="24" t="n">
        <v>0.6</v>
      </c>
      <c r="G35" s="23" t="n">
        <v>0.5</v>
      </c>
      <c r="H35" s="23" t="n">
        <v>0.6</v>
      </c>
      <c r="I35" s="23" t="n">
        <v>0.5</v>
      </c>
      <c r="J35" s="23" t="n">
        <v>0.6</v>
      </c>
      <c r="K35" s="25" t="n">
        <f aca="false">IF(ISERROR(AVERAGE(C35:J35)),"=",AVERAGE(C35:J35))</f>
        <v>0.562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5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5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5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5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5</v>
      </c>
      <c r="D44" s="23" t="n">
        <v>0.9</v>
      </c>
      <c r="E44" s="24" t="n">
        <v>0.45</v>
      </c>
      <c r="F44" s="24" t="n">
        <v>0.75</v>
      </c>
      <c r="G44" s="23" t="n">
        <v>0.36</v>
      </c>
      <c r="H44" s="23" t="n">
        <v>0.8</v>
      </c>
      <c r="I44" s="23" t="n">
        <v>0.5</v>
      </c>
      <c r="J44" s="23" t="n">
        <v>0.8</v>
      </c>
      <c r="K44" s="25" t="n">
        <f aca="false">IF(ISERROR(AVERAGE(C44:J44)),"=",AVERAGE(C44:J44))</f>
        <v>0.63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1.2</v>
      </c>
      <c r="D45" s="23" t="n">
        <v>1.2</v>
      </c>
      <c r="E45" s="24" t="n">
        <v>0.8</v>
      </c>
      <c r="F45" s="24" t="n">
        <v>1.1</v>
      </c>
      <c r="G45" s="23" t="n">
        <v>1.2</v>
      </c>
      <c r="H45" s="23" t="n">
        <v>1.3</v>
      </c>
      <c r="I45" s="23" t="s">
        <v>14</v>
      </c>
      <c r="J45" s="23" t="s">
        <v>14</v>
      </c>
      <c r="K45" s="25" t="n">
        <f aca="false">IF(ISERROR(AVERAGE(C45:J45)),"=",AVERAGE(C45:J45))</f>
        <v>1.13333333333333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1.2</v>
      </c>
      <c r="D46" s="23" t="n">
        <v>1.2</v>
      </c>
      <c r="E46" s="24" t="n">
        <v>1.1</v>
      </c>
      <c r="F46" s="24" t="n">
        <v>1.1</v>
      </c>
      <c r="G46" s="23" t="n">
        <v>1</v>
      </c>
      <c r="H46" s="23" t="n">
        <v>1</v>
      </c>
      <c r="I46" s="23" t="s">
        <v>14</v>
      </c>
      <c r="J46" s="23" t="s">
        <v>14</v>
      </c>
      <c r="K46" s="25" t="n">
        <f aca="false">IF(ISERROR(AVERAGE(C46:J46)),"=",AVERAGE(C46:J46))</f>
        <v>1.1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n">
        <v>1.1</v>
      </c>
      <c r="F47" s="24" t="n">
        <v>1.1</v>
      </c>
      <c r="G47" s="23" t="s">
        <v>14</v>
      </c>
      <c r="H47" s="23" t="s">
        <v>14</v>
      </c>
      <c r="I47" s="23" t="s">
        <v>14</v>
      </c>
      <c r="J47" s="23" t="s">
        <v>14</v>
      </c>
      <c r="K47" s="25" t="n">
        <f aca="false">IF(ISERROR(AVERAGE(C47:J47)),"=",AVERAGE(C47:J47))</f>
        <v>1.1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n">
        <v>1.4</v>
      </c>
      <c r="F48" s="24" t="n">
        <v>1.4</v>
      </c>
      <c r="G48" s="23" t="n">
        <v>1.6</v>
      </c>
      <c r="H48" s="23" t="n">
        <v>1.6</v>
      </c>
      <c r="I48" s="23" t="n">
        <v>1.5</v>
      </c>
      <c r="J48" s="23" t="n">
        <v>1.5</v>
      </c>
      <c r="K48" s="25" t="n">
        <f aca="false">IF(ISERROR(AVERAGE(C48:J48)),"=",AVERAGE(C48:J48))</f>
        <v>1.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0.7</v>
      </c>
      <c r="D50" s="23" t="n">
        <v>0.8</v>
      </c>
      <c r="E50" s="24" t="n">
        <v>0.41</v>
      </c>
      <c r="F50" s="24" t="n">
        <v>0.46</v>
      </c>
      <c r="G50" s="23" t="s">
        <v>14</v>
      </c>
      <c r="H50" s="23" t="s">
        <v>14</v>
      </c>
      <c r="I50" s="23" t="s">
        <v>14</v>
      </c>
      <c r="J50" s="23" t="s">
        <v>14</v>
      </c>
      <c r="K50" s="25" t="n">
        <f aca="false">IF(ISERROR(AVERAGE(C50:J50)),"=",AVERAGE(C50:J50))</f>
        <v>0.592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1</v>
      </c>
      <c r="D51" s="23" t="n">
        <v>1.5</v>
      </c>
      <c r="E51" s="24" t="n">
        <v>0.6</v>
      </c>
      <c r="F51" s="24" t="n">
        <v>0.9</v>
      </c>
      <c r="G51" s="23" t="n">
        <v>0.7</v>
      </c>
      <c r="H51" s="23" t="n">
        <v>1</v>
      </c>
      <c r="I51" s="23" t="n">
        <v>0.75</v>
      </c>
      <c r="J51" s="23" t="n">
        <v>1</v>
      </c>
      <c r="K51" s="25" t="n">
        <f aca="false">IF(ISERROR(AVERAGE(C51:J51)),"=",AVERAGE(C51:J51))</f>
        <v>0.931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1.3</v>
      </c>
      <c r="D52" s="23" t="n">
        <v>1.5</v>
      </c>
      <c r="E52" s="24" t="n">
        <v>1.1</v>
      </c>
      <c r="F52" s="24" t="n">
        <v>1.5</v>
      </c>
      <c r="G52" s="23" t="n">
        <v>1.4</v>
      </c>
      <c r="H52" s="23" t="n">
        <v>1.6</v>
      </c>
      <c r="I52" s="23" t="n">
        <v>1</v>
      </c>
      <c r="J52" s="23" t="n">
        <v>1.5</v>
      </c>
      <c r="K52" s="25" t="n">
        <f aca="false">IF(ISERROR(AVERAGE(C52:J52)),"=",AVERAGE(C52:J52))</f>
        <v>1.36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65</v>
      </c>
      <c r="D54" s="23" t="n">
        <v>1</v>
      </c>
      <c r="E54" s="24" t="n">
        <v>0.9</v>
      </c>
      <c r="F54" s="24" t="n">
        <v>11</v>
      </c>
      <c r="G54" s="23" t="s">
        <v>14</v>
      </c>
      <c r="H54" s="23" t="s">
        <v>14</v>
      </c>
      <c r="I54" s="23" t="n">
        <v>0.8</v>
      </c>
      <c r="J54" s="23" t="n">
        <v>1.2</v>
      </c>
      <c r="K54" s="25" t="n">
        <f aca="false">IF(ISERROR(AVERAGE(C54:J54)),"=",AVERAGE(C54:J54))</f>
        <v>2.59166666666667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.3</v>
      </c>
      <c r="D55" s="23" t="n">
        <v>1.5</v>
      </c>
      <c r="E55" s="24" t="n">
        <v>1.3</v>
      </c>
      <c r="F55" s="24" t="n">
        <v>1.5</v>
      </c>
      <c r="G55" s="23" t="n">
        <v>1.8</v>
      </c>
      <c r="H55" s="23" t="n">
        <v>1.8</v>
      </c>
      <c r="I55" s="23" t="n">
        <v>1.8</v>
      </c>
      <c r="J55" s="23" t="n">
        <v>2</v>
      </c>
      <c r="K55" s="25" t="n">
        <f aca="false">IF(ISERROR(AVERAGE(C55:J55)),"=",AVERAGE(C55:J55))</f>
        <v>1.62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5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65</v>
      </c>
      <c r="D57" s="23" t="n">
        <v>0.65</v>
      </c>
      <c r="E57" s="24" t="s">
        <v>14</v>
      </c>
      <c r="F57" s="24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5" t="n">
        <f aca="false">IF(ISERROR(AVERAGE(C57:J57)),"=",AVERAGE(C57:J57))</f>
        <v>0.65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73</v>
      </c>
      <c r="D60" s="9"/>
      <c r="E60" s="9" t="s">
        <v>174</v>
      </c>
      <c r="F60" s="9"/>
      <c r="G60" s="9" t="s">
        <v>175</v>
      </c>
      <c r="H60" s="9"/>
      <c r="I60" s="9" t="s">
        <v>176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77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n">
        <v>0.5</v>
      </c>
      <c r="D63" s="20" t="n">
        <v>0.9</v>
      </c>
      <c r="E63" s="21" t="n">
        <v>0.5</v>
      </c>
      <c r="F63" s="21" t="n">
        <v>1</v>
      </c>
      <c r="G63" s="20" t="n">
        <v>0.5</v>
      </c>
      <c r="H63" s="20" t="n">
        <v>0.8</v>
      </c>
      <c r="I63" s="20" t="n">
        <v>0.8</v>
      </c>
      <c r="J63" s="20" t="n">
        <v>0.8</v>
      </c>
      <c r="K63" s="22" t="n">
        <f aca="false">IF(ISERROR(AVERAGE(C63:J63)),"=",AVERAGE(C63:J63))</f>
        <v>0.725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5</v>
      </c>
      <c r="D64" s="23" t="n">
        <v>0.5</v>
      </c>
      <c r="E64" s="24" t="n">
        <v>0.5</v>
      </c>
      <c r="F64" s="24" t="n">
        <v>0.5</v>
      </c>
      <c r="G64" s="23" t="n">
        <v>0.45</v>
      </c>
      <c r="H64" s="23" t="n">
        <v>0.5</v>
      </c>
      <c r="I64" s="23" t="n">
        <v>0.5</v>
      </c>
      <c r="J64" s="23" t="n">
        <v>0.5</v>
      </c>
      <c r="K64" s="25" t="n">
        <f aca="false">IF(ISERROR(AVERAGE(C64:J64)),"=",AVERAGE(C64:J64))</f>
        <v>0.493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5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s">
        <v>14</v>
      </c>
      <c r="D66" s="23" t="s">
        <v>14</v>
      </c>
      <c r="E66" s="24" t="s">
        <v>14</v>
      </c>
      <c r="F66" s="24" t="s">
        <v>14</v>
      </c>
      <c r="G66" s="23" t="s">
        <v>14</v>
      </c>
      <c r="H66" s="23" t="s">
        <v>14</v>
      </c>
      <c r="I66" s="23" t="n">
        <v>0.6</v>
      </c>
      <c r="J66" s="23" t="n">
        <v>0.6</v>
      </c>
      <c r="K66" s="25" t="n">
        <f aca="false">IF(ISERROR(AVERAGE(C66:J66)),"=",AVERAGE(C66:J66))</f>
        <v>0.6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n">
        <v>1.5</v>
      </c>
      <c r="D74" s="23" t="n">
        <v>1.5</v>
      </c>
      <c r="E74" s="24" t="s">
        <v>14</v>
      </c>
      <c r="F74" s="24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5" t="n">
        <f aca="false">IF(ISERROR(AVERAGE(C74:J74)),"=",AVERAGE(C74:J74))</f>
        <v>1.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5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65</v>
      </c>
      <c r="D78" s="23" t="n">
        <v>0.95</v>
      </c>
      <c r="E78" s="24" t="n">
        <v>0.6</v>
      </c>
      <c r="F78" s="24" t="n">
        <v>0.8</v>
      </c>
      <c r="G78" s="23" t="n">
        <v>0.5</v>
      </c>
      <c r="H78" s="23" t="n">
        <v>0.85</v>
      </c>
      <c r="I78" s="23" t="n">
        <v>0.5</v>
      </c>
      <c r="J78" s="23" t="n">
        <v>0.7</v>
      </c>
      <c r="K78" s="25" t="n">
        <f aca="false">IF(ISERROR(AVERAGE(C78:J78)),"=",AVERAGE(C78:J78))</f>
        <v>0.6937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</v>
      </c>
      <c r="D79" s="23" t="n">
        <v>1.3</v>
      </c>
      <c r="E79" s="24" t="n">
        <v>0.9</v>
      </c>
      <c r="F79" s="24" t="n">
        <v>1.3</v>
      </c>
      <c r="G79" s="23" t="n">
        <v>1.2</v>
      </c>
      <c r="H79" s="23" t="n">
        <v>1.2</v>
      </c>
      <c r="I79" s="23" t="n">
        <v>1</v>
      </c>
      <c r="J79" s="23" t="n">
        <v>1</v>
      </c>
      <c r="K79" s="25" t="n">
        <f aca="false">IF(ISERROR(AVERAGE(C79:J79)),"=",AVERAGE(C79:J79))</f>
        <v>1.112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n">
        <v>3</v>
      </c>
      <c r="D81" s="23" t="n">
        <v>3</v>
      </c>
      <c r="E81" s="24" t="n">
        <v>3</v>
      </c>
      <c r="F81" s="24" t="n">
        <v>3</v>
      </c>
      <c r="G81" s="23" t="n">
        <v>2.6</v>
      </c>
      <c r="H81" s="23" t="n">
        <v>2.6</v>
      </c>
      <c r="I81" s="23" t="n">
        <v>2.4</v>
      </c>
      <c r="J81" s="23" t="n">
        <v>3</v>
      </c>
      <c r="K81" s="25" t="n">
        <f aca="false">IF(ISERROR(AVERAGE(C81:J81)),"=",AVERAGE(C81:J81))</f>
        <v>2.825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6</v>
      </c>
      <c r="D83" s="23" t="n">
        <v>0.7</v>
      </c>
      <c r="E83" s="24" t="n">
        <v>0.7</v>
      </c>
      <c r="F83" s="24" t="n">
        <v>0.9</v>
      </c>
      <c r="G83" s="23" t="n">
        <v>0.5</v>
      </c>
      <c r="H83" s="23" t="n">
        <v>0.8</v>
      </c>
      <c r="I83" s="23" t="n">
        <v>0.6</v>
      </c>
      <c r="J83" s="23" t="n">
        <v>0.6</v>
      </c>
      <c r="K83" s="25" t="n">
        <f aca="false">IF(ISERROR(AVERAGE(C83:J83)),"=",AVERAGE(C83:J83))</f>
        <v>0.67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n">
        <v>0.7</v>
      </c>
      <c r="D84" s="23" t="n">
        <v>1</v>
      </c>
      <c r="E84" s="24" t="n">
        <v>0.8</v>
      </c>
      <c r="F84" s="24" t="n">
        <v>0.8</v>
      </c>
      <c r="G84" s="23" t="n">
        <v>0.8</v>
      </c>
      <c r="H84" s="23" t="n">
        <v>1.4</v>
      </c>
      <c r="I84" s="23" t="n">
        <v>0.7</v>
      </c>
      <c r="J84" s="23" t="n">
        <v>0.7</v>
      </c>
      <c r="K84" s="25" t="n">
        <f aca="false">IF(ISERROR(AVERAGE(C84:J84)),"=",AVERAGE(C84:J84))</f>
        <v>0.8625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6</v>
      </c>
      <c r="D85" s="23" t="n">
        <v>1.1</v>
      </c>
      <c r="E85" s="24" t="n">
        <v>0.45</v>
      </c>
      <c r="F85" s="24" t="n">
        <v>0.8</v>
      </c>
      <c r="G85" s="23" t="n">
        <v>0.9</v>
      </c>
      <c r="H85" s="23" t="n">
        <v>0.9</v>
      </c>
      <c r="I85" s="23" t="n">
        <v>0.4</v>
      </c>
      <c r="J85" s="23" t="n">
        <v>0.8</v>
      </c>
      <c r="K85" s="25" t="n">
        <f aca="false">IF(ISERROR(AVERAGE(C85:J85)),"=",AVERAGE(C85:J85))</f>
        <v>0.743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n">
        <v>1.5</v>
      </c>
      <c r="D86" s="23" t="n">
        <v>1.5</v>
      </c>
      <c r="E86" s="24" t="n">
        <v>1.2</v>
      </c>
      <c r="F86" s="24" t="n">
        <v>1.5</v>
      </c>
      <c r="G86" s="23" t="n">
        <v>1.3</v>
      </c>
      <c r="H86" s="23" t="n">
        <v>1.3</v>
      </c>
      <c r="I86" s="23" t="n">
        <v>0.75</v>
      </c>
      <c r="J86" s="23" t="n">
        <v>1</v>
      </c>
      <c r="K86" s="25" t="n">
        <f aca="false">IF(ISERROR(AVERAGE(C86:J86)),"=",AVERAGE(C86:J86))</f>
        <v>1.2562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1</v>
      </c>
      <c r="D87" s="23" t="n">
        <v>1.5</v>
      </c>
      <c r="E87" s="24" t="n">
        <v>0.65</v>
      </c>
      <c r="F87" s="24" t="n">
        <v>1</v>
      </c>
      <c r="G87" s="23" t="n">
        <v>0.8</v>
      </c>
      <c r="H87" s="23" t="n">
        <v>0.85</v>
      </c>
      <c r="I87" s="23" t="n">
        <v>0.7</v>
      </c>
      <c r="J87" s="23" t="n">
        <v>1.1</v>
      </c>
      <c r="K87" s="25" t="n">
        <f aca="false">IF(ISERROR(AVERAGE(C87:J87)),"=",AVERAGE(C87:J87))</f>
        <v>0.9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s">
        <v>14</v>
      </c>
      <c r="F88" s="24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5" t="str">
        <f aca="false">IF(ISERROR(AVERAGE(C88:J88)),"=",AVERAGE(C88:J88))</f>
        <v>=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85</v>
      </c>
      <c r="D89" s="23" t="n">
        <v>0.85</v>
      </c>
      <c r="E89" s="24" t="n">
        <v>0.8</v>
      </c>
      <c r="F89" s="24" t="n">
        <v>0.85</v>
      </c>
      <c r="G89" s="23" t="s">
        <v>14</v>
      </c>
      <c r="H89" s="23" t="s">
        <v>14</v>
      </c>
      <c r="I89" s="23" t="n">
        <v>0.7</v>
      </c>
      <c r="J89" s="23" t="n">
        <v>0.8</v>
      </c>
      <c r="K89" s="25" t="n">
        <f aca="false">IF(ISERROR(AVERAGE(C89:J89)),"=",AVERAGE(C89:J89))</f>
        <v>0.808333333333333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5</v>
      </c>
      <c r="D91" s="23" t="n">
        <v>0.5</v>
      </c>
      <c r="E91" s="24" t="n">
        <v>0.3</v>
      </c>
      <c r="F91" s="24" t="n">
        <v>0.45</v>
      </c>
      <c r="G91" s="23" t="n">
        <v>0.3</v>
      </c>
      <c r="H91" s="23" t="n">
        <v>0.42</v>
      </c>
      <c r="I91" s="23" t="n">
        <v>0.3</v>
      </c>
      <c r="J91" s="23" t="n">
        <v>0.5</v>
      </c>
      <c r="K91" s="25" t="n">
        <f aca="false">IF(ISERROR(AVERAGE(C91:J91)),"=",AVERAGE(C91:J91))</f>
        <v>0.39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8</v>
      </c>
      <c r="D92" s="23" t="n">
        <v>1</v>
      </c>
      <c r="E92" s="24" t="n">
        <v>1</v>
      </c>
      <c r="F92" s="24" t="n">
        <v>1.1</v>
      </c>
      <c r="G92" s="23" t="n">
        <v>1</v>
      </c>
      <c r="H92" s="23" t="n">
        <v>1.1</v>
      </c>
      <c r="I92" s="23" t="s">
        <v>14</v>
      </c>
      <c r="J92" s="23" t="s">
        <v>14</v>
      </c>
      <c r="K92" s="25" t="n">
        <f aca="false">IF(ISERROR(AVERAGE(C92:J92)),"=",AVERAGE(C92:J92))</f>
        <v>1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4</v>
      </c>
      <c r="D93" s="23" t="n">
        <v>0.5</v>
      </c>
      <c r="E93" s="24" t="n">
        <v>0.3</v>
      </c>
      <c r="F93" s="24" t="n">
        <v>0.41</v>
      </c>
      <c r="G93" s="23" t="n">
        <v>0.21</v>
      </c>
      <c r="H93" s="23" t="n">
        <v>0.45</v>
      </c>
      <c r="I93" s="23" t="s">
        <v>14</v>
      </c>
      <c r="J93" s="23" t="s">
        <v>14</v>
      </c>
      <c r="K93" s="25" t="n">
        <f aca="false">IF(ISERROR(AVERAGE(C93:J93)),"=",AVERAGE(C93:J93))</f>
        <v>0.378333333333333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n">
        <v>0.23</v>
      </c>
      <c r="F94" s="24" t="n">
        <v>0.23</v>
      </c>
      <c r="G94" s="23" t="s">
        <v>14</v>
      </c>
      <c r="H94" s="23" t="s">
        <v>14</v>
      </c>
      <c r="I94" s="23" t="s">
        <v>14</v>
      </c>
      <c r="J94" s="23" t="s">
        <v>14</v>
      </c>
      <c r="K94" s="25" t="n">
        <f aca="false">IF(ISERROR(AVERAGE(C94:J94)),"=",AVERAGE(C94:J94))</f>
        <v>0.23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n">
        <v>0.3</v>
      </c>
      <c r="D95" s="23" t="n">
        <v>0.4</v>
      </c>
      <c r="E95" s="24" t="n">
        <v>0.4</v>
      </c>
      <c r="F95" s="24" t="n">
        <v>0.4</v>
      </c>
      <c r="G95" s="23" t="s">
        <v>14</v>
      </c>
      <c r="H95" s="23" t="s">
        <v>14</v>
      </c>
      <c r="I95" s="23" t="n">
        <v>0.25</v>
      </c>
      <c r="J95" s="23" t="n">
        <v>0.4</v>
      </c>
      <c r="K95" s="25" t="n">
        <f aca="false">IF(ISERROR(AVERAGE(C95:J95)),"=",AVERAGE(C95:J95))</f>
        <v>0.358333333333333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1</v>
      </c>
      <c r="D96" s="23" t="n">
        <v>1.2</v>
      </c>
      <c r="E96" s="24" t="n">
        <v>0.8</v>
      </c>
      <c r="F96" s="24" t="n">
        <v>1</v>
      </c>
      <c r="G96" s="23" t="s">
        <v>14</v>
      </c>
      <c r="H96" s="23" t="s">
        <v>14</v>
      </c>
      <c r="I96" s="23" t="s">
        <v>14</v>
      </c>
      <c r="J96" s="23" t="s">
        <v>14</v>
      </c>
      <c r="K96" s="25" t="n">
        <f aca="false">IF(ISERROR(AVERAGE(C96:J96)),"=",AVERAGE(C96:J96))</f>
        <v>1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5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n">
        <v>1.3</v>
      </c>
      <c r="J100" s="23" t="n">
        <v>1.5</v>
      </c>
      <c r="K100" s="25" t="n">
        <f aca="false">IF(ISERROR(AVERAGE(C100:J100)),"=",AVERAGE(C100:J100))</f>
        <v>1.4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n">
        <v>0.7</v>
      </c>
      <c r="D101" s="23" t="n">
        <v>1.3</v>
      </c>
      <c r="E101" s="24" t="n">
        <v>1.3</v>
      </c>
      <c r="F101" s="24" t="n">
        <v>1.5</v>
      </c>
      <c r="G101" s="23" t="s">
        <v>14</v>
      </c>
      <c r="H101" s="23" t="s">
        <v>14</v>
      </c>
      <c r="I101" s="23" t="n">
        <v>1.3</v>
      </c>
      <c r="J101" s="23" t="n">
        <v>1.5</v>
      </c>
      <c r="K101" s="25" t="n">
        <f aca="false">IF(ISERROR(AVERAGE(C101:J101)),"=",AVERAGE(C101:J101))</f>
        <v>1.26666666666667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35</v>
      </c>
      <c r="D102" s="23" t="n">
        <v>0.6</v>
      </c>
      <c r="E102" s="24" t="n">
        <v>0.5</v>
      </c>
      <c r="F102" s="24" t="n">
        <v>0.7</v>
      </c>
      <c r="G102" s="23" t="n">
        <v>0.4</v>
      </c>
      <c r="H102" s="23" t="n">
        <v>0.7</v>
      </c>
      <c r="I102" s="23" t="n">
        <v>0.5</v>
      </c>
      <c r="J102" s="23" t="n">
        <v>0.7</v>
      </c>
      <c r="K102" s="25" t="n">
        <f aca="false">IF(ISERROR(AVERAGE(C102:J102)),"=",AVERAGE(C102:J102))</f>
        <v>0.556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5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.2</v>
      </c>
      <c r="D105" s="23" t="n">
        <v>1.2</v>
      </c>
      <c r="E105" s="24" t="n">
        <v>1.2</v>
      </c>
      <c r="F105" s="24" t="n">
        <v>1.5</v>
      </c>
      <c r="G105" s="23" t="n">
        <v>1.2</v>
      </c>
      <c r="H105" s="23" t="n">
        <v>1.4</v>
      </c>
      <c r="I105" s="23" t="n">
        <v>1.25</v>
      </c>
      <c r="J105" s="23" t="n">
        <v>1.25</v>
      </c>
      <c r="K105" s="25" t="n">
        <f aca="false">IF(ISERROR(AVERAGE(C105:J105)),"=",AVERAGE(C105:J105))</f>
        <v>1.27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5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5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n">
        <v>1.4</v>
      </c>
      <c r="D108" s="23" t="n">
        <v>1.5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5" t="n">
        <f aca="false">IF(ISERROR(AVERAGE(C108:J108)),"=",AVERAGE(C108:J108))</f>
        <v>1.45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4" customFormat="true" ht="16.2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1"/>
      <c r="M3" s="1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</row>
    <row r="5" customFormat="false" ht="26.25" hidden="false" customHeight="true" outlineLevel="0" collapsed="false">
      <c r="A5" s="7"/>
      <c r="B5" s="8"/>
      <c r="C5" s="9" t="s">
        <v>179</v>
      </c>
      <c r="D5" s="9"/>
      <c r="E5" s="9" t="s">
        <v>180</v>
      </c>
      <c r="F5" s="9"/>
      <c r="G5" s="9" t="s">
        <v>181</v>
      </c>
      <c r="H5" s="9"/>
      <c r="I5" s="9" t="s">
        <v>182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83</v>
      </c>
    </row>
    <row r="7" customFormat="false" ht="30.75" hidden="false" customHeight="true" outlineLevel="0" collapsed="false">
      <c r="A7" s="11"/>
      <c r="B7" s="12"/>
      <c r="G7" s="32" t="s">
        <v>184</v>
      </c>
      <c r="H7" s="32"/>
      <c r="I7" s="32" t="s">
        <v>184</v>
      </c>
      <c r="J7" s="3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4</v>
      </c>
      <c r="D8" s="20" t="n">
        <v>4</v>
      </c>
      <c r="E8" s="21" t="n">
        <v>3.5</v>
      </c>
      <c r="F8" s="21" t="n">
        <v>4</v>
      </c>
      <c r="G8" s="20" t="s">
        <v>14</v>
      </c>
      <c r="H8" s="20" t="s">
        <v>14</v>
      </c>
      <c r="I8" s="21" t="s">
        <v>14</v>
      </c>
      <c r="J8" s="21" t="s">
        <v>14</v>
      </c>
      <c r="K8" s="22" t="n">
        <f aca="false">IF(ISERROR(AVERAGE(C8:J8)),"=",AVERAGE(C8:J8))</f>
        <v>3.87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0" t="s">
        <v>14</v>
      </c>
      <c r="H9" s="20" t="s">
        <v>14</v>
      </c>
      <c r="I9" s="21" t="s">
        <v>14</v>
      </c>
      <c r="J9" s="21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n">
        <v>4.3</v>
      </c>
      <c r="F10" s="24" t="n">
        <v>4.4</v>
      </c>
      <c r="G10" s="20" t="s">
        <v>14</v>
      </c>
      <c r="H10" s="20" t="s">
        <v>14</v>
      </c>
      <c r="I10" s="21" t="s">
        <v>14</v>
      </c>
      <c r="J10" s="21" t="s">
        <v>14</v>
      </c>
      <c r="K10" s="25" t="n">
        <f aca="false">IF(ISERROR(AVERAGE(C10:J10)),"=",AVERAGE(C10:J10))</f>
        <v>4.35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0" t="s">
        <v>14</v>
      </c>
      <c r="H11" s="20" t="s">
        <v>14</v>
      </c>
      <c r="I11" s="21" t="s">
        <v>14</v>
      </c>
      <c r="J11" s="21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0" t="s">
        <v>14</v>
      </c>
      <c r="H12" s="20" t="s">
        <v>14</v>
      </c>
      <c r="I12" s="21" t="s">
        <v>14</v>
      </c>
      <c r="J12" s="21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0" t="s">
        <v>14</v>
      </c>
      <c r="H13" s="20" t="s">
        <v>14</v>
      </c>
      <c r="I13" s="21" t="s">
        <v>14</v>
      </c>
      <c r="J13" s="21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1.2</v>
      </c>
      <c r="D14" s="23" t="n">
        <v>1.3</v>
      </c>
      <c r="E14" s="24" t="n">
        <v>0.7</v>
      </c>
      <c r="F14" s="24" t="n">
        <v>1.3</v>
      </c>
      <c r="G14" s="20" t="s">
        <v>14</v>
      </c>
      <c r="H14" s="20" t="s">
        <v>14</v>
      </c>
      <c r="I14" s="21" t="s">
        <v>14</v>
      </c>
      <c r="J14" s="21" t="s">
        <v>14</v>
      </c>
      <c r="K14" s="25" t="n">
        <f aca="false">IF(ISERROR(AVERAGE(C14:J14)),"=",AVERAGE(C14:J14))</f>
        <v>1.12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0" t="s">
        <v>14</v>
      </c>
      <c r="H15" s="20" t="s">
        <v>14</v>
      </c>
      <c r="I15" s="21" t="s">
        <v>14</v>
      </c>
      <c r="J15" s="21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n">
        <v>0.48</v>
      </c>
      <c r="D16" s="23" t="n">
        <v>0.5</v>
      </c>
      <c r="E16" s="24" t="s">
        <v>14</v>
      </c>
      <c r="F16" s="24" t="s">
        <v>14</v>
      </c>
      <c r="G16" s="20" t="s">
        <v>14</v>
      </c>
      <c r="H16" s="20" t="s">
        <v>14</v>
      </c>
      <c r="I16" s="21" t="s">
        <v>14</v>
      </c>
      <c r="J16" s="21" t="s">
        <v>14</v>
      </c>
      <c r="K16" s="25" t="n">
        <f aca="false">IF(ISERROR(AVERAGE(C16:J16)),"=",AVERAGE(C16:J16))</f>
        <v>0.49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45</v>
      </c>
      <c r="D17" s="23" t="n">
        <v>0.7</v>
      </c>
      <c r="E17" s="24" t="n">
        <v>0.55</v>
      </c>
      <c r="F17" s="24" t="n">
        <v>0.7</v>
      </c>
      <c r="G17" s="20" t="s">
        <v>14</v>
      </c>
      <c r="H17" s="20" t="s">
        <v>14</v>
      </c>
      <c r="I17" s="21" t="s">
        <v>14</v>
      </c>
      <c r="J17" s="21" t="s">
        <v>14</v>
      </c>
      <c r="K17" s="25" t="n">
        <f aca="false">IF(ISERROR(AVERAGE(C17:J17)),"=",AVERAGE(C17:J17))</f>
        <v>0.6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s">
        <v>14</v>
      </c>
      <c r="D18" s="23" t="s">
        <v>14</v>
      </c>
      <c r="E18" s="24" t="s">
        <v>14</v>
      </c>
      <c r="F18" s="24" t="s">
        <v>14</v>
      </c>
      <c r="G18" s="20" t="s">
        <v>14</v>
      </c>
      <c r="H18" s="20" t="s">
        <v>14</v>
      </c>
      <c r="I18" s="21" t="s">
        <v>14</v>
      </c>
      <c r="J18" s="21" t="s">
        <v>14</v>
      </c>
      <c r="K18" s="25" t="str">
        <f aca="false">IF(ISERROR(AVERAGE(C18:J18)),"=",AVERAGE(C18:J18))</f>
        <v>=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65</v>
      </c>
      <c r="D19" s="23" t="n">
        <v>1.1</v>
      </c>
      <c r="E19" s="24" t="n">
        <v>0.6</v>
      </c>
      <c r="F19" s="24" t="n">
        <v>1</v>
      </c>
      <c r="G19" s="20" t="s">
        <v>14</v>
      </c>
      <c r="H19" s="20" t="s">
        <v>14</v>
      </c>
      <c r="I19" s="21" t="s">
        <v>14</v>
      </c>
      <c r="J19" s="21" t="s">
        <v>14</v>
      </c>
      <c r="K19" s="25" t="n">
        <f aca="false">IF(ISERROR(AVERAGE(C19:J19)),"=",AVERAGE(C19:J19))</f>
        <v>0.837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2</v>
      </c>
      <c r="D20" s="23" t="n">
        <v>0.55</v>
      </c>
      <c r="E20" s="24" t="n">
        <v>0.18</v>
      </c>
      <c r="F20" s="24" t="n">
        <v>0.4</v>
      </c>
      <c r="G20" s="20" t="s">
        <v>14</v>
      </c>
      <c r="H20" s="20" t="s">
        <v>14</v>
      </c>
      <c r="I20" s="21" t="s">
        <v>14</v>
      </c>
      <c r="J20" s="21" t="s">
        <v>14</v>
      </c>
      <c r="K20" s="25" t="n">
        <f aca="false">IF(ISERROR(AVERAGE(C20:J20)),"=",AVERAGE(C20:J20))</f>
        <v>0.332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5</v>
      </c>
      <c r="D21" s="23" t="n">
        <v>0.65</v>
      </c>
      <c r="E21" s="24" t="n">
        <v>0.55</v>
      </c>
      <c r="F21" s="24" t="n">
        <v>0.6</v>
      </c>
      <c r="G21" s="20" t="s">
        <v>14</v>
      </c>
      <c r="H21" s="20" t="s">
        <v>14</v>
      </c>
      <c r="I21" s="21" t="s">
        <v>14</v>
      </c>
      <c r="J21" s="21" t="s">
        <v>14</v>
      </c>
      <c r="K21" s="25" t="n">
        <f aca="false">IF(ISERROR(AVERAGE(C21:J21)),"=",AVERAGE(C21:J21))</f>
        <v>0.53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35</v>
      </c>
      <c r="D22" s="23" t="n">
        <v>0.6</v>
      </c>
      <c r="E22" s="24" t="n">
        <v>0.45</v>
      </c>
      <c r="F22" s="24" t="n">
        <v>0.85</v>
      </c>
      <c r="G22" s="20" t="s">
        <v>14</v>
      </c>
      <c r="H22" s="20" t="s">
        <v>14</v>
      </c>
      <c r="I22" s="21" t="s">
        <v>14</v>
      </c>
      <c r="J22" s="21" t="s">
        <v>14</v>
      </c>
      <c r="K22" s="25" t="n">
        <f aca="false">IF(ISERROR(AVERAGE(C22:J22)),"=",AVERAGE(C22:J22))</f>
        <v>0.56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0.6</v>
      </c>
      <c r="D23" s="23" t="n">
        <v>0.9</v>
      </c>
      <c r="E23" s="24" t="n">
        <v>0.7</v>
      </c>
      <c r="F23" s="24" t="n">
        <v>1.5</v>
      </c>
      <c r="G23" s="20" t="s">
        <v>14</v>
      </c>
      <c r="H23" s="20" t="s">
        <v>14</v>
      </c>
      <c r="I23" s="21" t="s">
        <v>14</v>
      </c>
      <c r="J23" s="21" t="s">
        <v>14</v>
      </c>
      <c r="K23" s="25" t="n">
        <f aca="false">IF(ISERROR(AVERAGE(C23:J23)),"=",AVERAGE(C23:J23))</f>
        <v>0.925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0" t="s">
        <v>14</v>
      </c>
      <c r="H24" s="20" t="s">
        <v>14</v>
      </c>
      <c r="I24" s="21" t="s">
        <v>14</v>
      </c>
      <c r="J24" s="21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n">
        <v>0.6</v>
      </c>
      <c r="D25" s="23" t="n">
        <v>0.6</v>
      </c>
      <c r="E25" s="24" t="s">
        <v>14</v>
      </c>
      <c r="F25" s="24" t="s">
        <v>14</v>
      </c>
      <c r="G25" s="20" t="s">
        <v>14</v>
      </c>
      <c r="H25" s="20" t="s">
        <v>14</v>
      </c>
      <c r="I25" s="21" t="s">
        <v>14</v>
      </c>
      <c r="J25" s="21" t="s">
        <v>14</v>
      </c>
      <c r="K25" s="25" t="n">
        <f aca="false">IF(ISERROR(AVERAGE(C25:J25)),"=",AVERAGE(C25:J25))</f>
        <v>0.6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n">
        <v>1</v>
      </c>
      <c r="D26" s="23" t="n">
        <v>1.3</v>
      </c>
      <c r="E26" s="24" t="n">
        <v>0.8</v>
      </c>
      <c r="F26" s="24" t="n">
        <v>1.3</v>
      </c>
      <c r="G26" s="20" t="s">
        <v>14</v>
      </c>
      <c r="H26" s="20" t="s">
        <v>14</v>
      </c>
      <c r="I26" s="21" t="s">
        <v>14</v>
      </c>
      <c r="J26" s="21" t="s">
        <v>14</v>
      </c>
      <c r="K26" s="25" t="n">
        <f aca="false">IF(ISERROR(AVERAGE(C26:J26)),"=",AVERAGE(C26:J26))</f>
        <v>1.1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5</v>
      </c>
      <c r="D27" s="23" t="n">
        <v>0.5</v>
      </c>
      <c r="E27" s="24" t="n">
        <v>0.27</v>
      </c>
      <c r="F27" s="24" t="n">
        <v>0.42</v>
      </c>
      <c r="G27" s="20" t="s">
        <v>14</v>
      </c>
      <c r="H27" s="20" t="s">
        <v>14</v>
      </c>
      <c r="I27" s="21" t="s">
        <v>14</v>
      </c>
      <c r="J27" s="21" t="s">
        <v>14</v>
      </c>
      <c r="K27" s="25" t="n">
        <f aca="false">IF(ISERROR(AVERAGE(C27:J27)),"=",AVERAGE(C27:J27))</f>
        <v>0.36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7</v>
      </c>
      <c r="D28" s="23" t="n">
        <v>0.7</v>
      </c>
      <c r="E28" s="24" t="n">
        <v>0.7</v>
      </c>
      <c r="F28" s="24" t="n">
        <v>0.7</v>
      </c>
      <c r="G28" s="20" t="s">
        <v>14</v>
      </c>
      <c r="H28" s="20" t="s">
        <v>14</v>
      </c>
      <c r="I28" s="21" t="s">
        <v>14</v>
      </c>
      <c r="J28" s="21" t="s">
        <v>14</v>
      </c>
      <c r="K28" s="25" t="n">
        <f aca="false">IF(ISERROR(AVERAGE(C28:J28)),"=",AVERAGE(C28:J28))</f>
        <v>0.7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4</v>
      </c>
      <c r="D29" s="23" t="n">
        <v>0.5</v>
      </c>
      <c r="E29" s="24" t="n">
        <v>0.35</v>
      </c>
      <c r="F29" s="24" t="n">
        <v>0.45</v>
      </c>
      <c r="G29" s="20" t="s">
        <v>14</v>
      </c>
      <c r="H29" s="20" t="s">
        <v>14</v>
      </c>
      <c r="I29" s="21" t="s">
        <v>14</v>
      </c>
      <c r="J29" s="21" t="s">
        <v>14</v>
      </c>
      <c r="K29" s="25" t="n">
        <f aca="false">IF(ISERROR(AVERAGE(C29:J29)),"=",AVERAGE(C29:J29))</f>
        <v>0.4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5</v>
      </c>
      <c r="D30" s="23" t="n">
        <v>0.5</v>
      </c>
      <c r="E30" s="24" t="n">
        <v>0.45</v>
      </c>
      <c r="F30" s="24" t="n">
        <v>0.5</v>
      </c>
      <c r="G30" s="20" t="s">
        <v>14</v>
      </c>
      <c r="H30" s="20" t="s">
        <v>14</v>
      </c>
      <c r="I30" s="21" t="s">
        <v>14</v>
      </c>
      <c r="J30" s="21" t="s">
        <v>14</v>
      </c>
      <c r="K30" s="25" t="n">
        <f aca="false">IF(ISERROR(AVERAGE(C30:J30)),"=",AVERAGE(C30:J30))</f>
        <v>0.487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5</v>
      </c>
      <c r="E31" s="24" t="n">
        <v>0.35</v>
      </c>
      <c r="F31" s="24" t="n">
        <v>0.5</v>
      </c>
      <c r="G31" s="20" t="s">
        <v>14</v>
      </c>
      <c r="H31" s="20" t="s">
        <v>14</v>
      </c>
      <c r="I31" s="21" t="s">
        <v>14</v>
      </c>
      <c r="J31" s="21" t="s">
        <v>14</v>
      </c>
      <c r="K31" s="25" t="n">
        <f aca="false">IF(ISERROR(AVERAGE(C31:J31)),"=",AVERAGE(C31:J31))</f>
        <v>0.41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0" t="s">
        <v>14</v>
      </c>
      <c r="H32" s="20" t="s">
        <v>14</v>
      </c>
      <c r="I32" s="21" t="s">
        <v>14</v>
      </c>
      <c r="J32" s="21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0" t="s">
        <v>14</v>
      </c>
      <c r="H33" s="20" t="s">
        <v>14</v>
      </c>
      <c r="I33" s="21" t="s">
        <v>14</v>
      </c>
      <c r="J33" s="21" t="s">
        <v>14</v>
      </c>
      <c r="K33" s="25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n">
        <v>0.6</v>
      </c>
      <c r="F34" s="24" t="n">
        <v>0.6</v>
      </c>
      <c r="G34" s="20" t="s">
        <v>14</v>
      </c>
      <c r="H34" s="20" t="s">
        <v>14</v>
      </c>
      <c r="I34" s="21" t="s">
        <v>14</v>
      </c>
      <c r="J34" s="21" t="s">
        <v>14</v>
      </c>
      <c r="K34" s="25" t="n">
        <f aca="false">IF(ISERROR(AVERAGE(C34:J34)),"=",AVERAGE(C34:J34))</f>
        <v>0.6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n">
        <v>0.5</v>
      </c>
      <c r="F35" s="24" t="n">
        <v>0.6</v>
      </c>
      <c r="G35" s="20" t="s">
        <v>14</v>
      </c>
      <c r="H35" s="20" t="s">
        <v>14</v>
      </c>
      <c r="I35" s="21" t="s">
        <v>14</v>
      </c>
      <c r="J35" s="21" t="s">
        <v>14</v>
      </c>
      <c r="K35" s="25" t="n">
        <f aca="false">IF(ISERROR(AVERAGE(C35:J35)),"=",AVERAGE(C35:J35))</f>
        <v>0.5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0" t="s">
        <v>14</v>
      </c>
      <c r="H36" s="20" t="s">
        <v>14</v>
      </c>
      <c r="I36" s="21" t="s">
        <v>14</v>
      </c>
      <c r="J36" s="21" t="s">
        <v>14</v>
      </c>
      <c r="K36" s="25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0" t="s">
        <v>14</v>
      </c>
      <c r="H37" s="20" t="s">
        <v>14</v>
      </c>
      <c r="I37" s="21" t="s">
        <v>14</v>
      </c>
      <c r="J37" s="21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0" t="s">
        <v>14</v>
      </c>
      <c r="H38" s="20" t="s">
        <v>14</v>
      </c>
      <c r="I38" s="21" t="s">
        <v>14</v>
      </c>
      <c r="J38" s="21" t="s">
        <v>14</v>
      </c>
      <c r="K38" s="25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0" t="s">
        <v>14</v>
      </c>
      <c r="H39" s="20" t="s">
        <v>14</v>
      </c>
      <c r="I39" s="21" t="s">
        <v>14</v>
      </c>
      <c r="J39" s="21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0" t="s">
        <v>14</v>
      </c>
      <c r="H40" s="20" t="s">
        <v>14</v>
      </c>
      <c r="I40" s="21" t="s">
        <v>14</v>
      </c>
      <c r="J40" s="21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0" t="s">
        <v>14</v>
      </c>
      <c r="H41" s="20" t="s">
        <v>14</v>
      </c>
      <c r="I41" s="21" t="s">
        <v>14</v>
      </c>
      <c r="J41" s="21" t="s">
        <v>14</v>
      </c>
      <c r="K41" s="25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0" t="s">
        <v>14</v>
      </c>
      <c r="H42" s="20" t="s">
        <v>14</v>
      </c>
      <c r="I42" s="21" t="s">
        <v>14</v>
      </c>
      <c r="J42" s="21" t="s">
        <v>14</v>
      </c>
      <c r="K42" s="25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0" t="s">
        <v>14</v>
      </c>
      <c r="H43" s="20" t="s">
        <v>14</v>
      </c>
      <c r="I43" s="21" t="s">
        <v>14</v>
      </c>
      <c r="J43" s="21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4</v>
      </c>
      <c r="D44" s="23" t="n">
        <v>0.75</v>
      </c>
      <c r="E44" s="24" t="n">
        <v>0.3</v>
      </c>
      <c r="F44" s="24" t="n">
        <v>0.75</v>
      </c>
      <c r="G44" s="20" t="s">
        <v>14</v>
      </c>
      <c r="H44" s="20" t="s">
        <v>14</v>
      </c>
      <c r="I44" s="21" t="s">
        <v>14</v>
      </c>
      <c r="J44" s="21" t="s">
        <v>14</v>
      </c>
      <c r="K44" s="25" t="n">
        <f aca="false">IF(ISERROR(AVERAGE(C44:J44)),"=",AVERAGE(C44:J44))</f>
        <v>0.5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s">
        <v>14</v>
      </c>
      <c r="D45" s="23" t="s">
        <v>14</v>
      </c>
      <c r="E45" s="24" t="s">
        <v>14</v>
      </c>
      <c r="F45" s="24" t="s">
        <v>14</v>
      </c>
      <c r="G45" s="20" t="s">
        <v>14</v>
      </c>
      <c r="H45" s="20" t="s">
        <v>14</v>
      </c>
      <c r="I45" s="21" t="s">
        <v>14</v>
      </c>
      <c r="J45" s="21" t="s">
        <v>14</v>
      </c>
      <c r="K45" s="25" t="str">
        <f aca="false">IF(ISERROR(AVERAGE(C45:J45)),"=",AVERAGE(C45:J45))</f>
        <v>=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s">
        <v>14</v>
      </c>
      <c r="D46" s="23" t="s">
        <v>14</v>
      </c>
      <c r="E46" s="24" t="s">
        <v>14</v>
      </c>
      <c r="F46" s="24" t="s">
        <v>14</v>
      </c>
      <c r="G46" s="20" t="s">
        <v>14</v>
      </c>
      <c r="H46" s="20" t="s">
        <v>14</v>
      </c>
      <c r="I46" s="21" t="s">
        <v>14</v>
      </c>
      <c r="J46" s="21" t="s">
        <v>14</v>
      </c>
      <c r="K46" s="25" t="str">
        <f aca="false">IF(ISERROR(AVERAGE(C46:J46)),"=",AVERAGE(C46:J46))</f>
        <v>=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0" t="s">
        <v>14</v>
      </c>
      <c r="H47" s="20" t="s">
        <v>14</v>
      </c>
      <c r="I47" s="21" t="s">
        <v>14</v>
      </c>
      <c r="J47" s="21" t="s">
        <v>14</v>
      </c>
      <c r="K47" s="25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n">
        <v>1.5</v>
      </c>
      <c r="F48" s="24" t="n">
        <v>1.5</v>
      </c>
      <c r="G48" s="20" t="s">
        <v>14</v>
      </c>
      <c r="H48" s="20" t="s">
        <v>14</v>
      </c>
      <c r="I48" s="21" t="s">
        <v>14</v>
      </c>
      <c r="J48" s="21" t="s">
        <v>14</v>
      </c>
      <c r="K48" s="25" t="n">
        <f aca="false">IF(ISERROR(AVERAGE(C48:J48)),"=",AVERAGE(C48:J48))</f>
        <v>1.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0" t="s">
        <v>14</v>
      </c>
      <c r="H49" s="20" t="s">
        <v>14</v>
      </c>
      <c r="I49" s="21" t="s">
        <v>14</v>
      </c>
      <c r="J49" s="21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s">
        <v>14</v>
      </c>
      <c r="D50" s="23" t="s">
        <v>14</v>
      </c>
      <c r="E50" s="24" t="s">
        <v>14</v>
      </c>
      <c r="F50" s="24" t="s">
        <v>14</v>
      </c>
      <c r="G50" s="20" t="s">
        <v>14</v>
      </c>
      <c r="H50" s="20" t="s">
        <v>14</v>
      </c>
      <c r="I50" s="21" t="s">
        <v>14</v>
      </c>
      <c r="J50" s="21" t="s">
        <v>14</v>
      </c>
      <c r="K50" s="25" t="str">
        <f aca="false">IF(ISERROR(AVERAGE(C50:J50)),"=",AVERAGE(C50:J50))</f>
        <v>=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9</v>
      </c>
      <c r="D51" s="23" t="n">
        <v>1.2</v>
      </c>
      <c r="E51" s="24" t="n">
        <v>1.3</v>
      </c>
      <c r="F51" s="24" t="n">
        <v>1.6</v>
      </c>
      <c r="G51" s="20" t="s">
        <v>14</v>
      </c>
      <c r="H51" s="20" t="s">
        <v>14</v>
      </c>
      <c r="I51" s="21" t="s">
        <v>14</v>
      </c>
      <c r="J51" s="21" t="s">
        <v>14</v>
      </c>
      <c r="K51" s="25" t="n">
        <f aca="false">IF(ISERROR(AVERAGE(C51:J51)),"=",AVERAGE(C51:J51))</f>
        <v>1.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8</v>
      </c>
      <c r="D52" s="23" t="n">
        <v>1.4</v>
      </c>
      <c r="E52" s="24" t="n">
        <v>1</v>
      </c>
      <c r="F52" s="24" t="n">
        <v>1.5</v>
      </c>
      <c r="G52" s="20" t="s">
        <v>14</v>
      </c>
      <c r="H52" s="20" t="s">
        <v>14</v>
      </c>
      <c r="I52" s="21" t="s">
        <v>14</v>
      </c>
      <c r="J52" s="21" t="s">
        <v>14</v>
      </c>
      <c r="K52" s="25" t="n">
        <f aca="false">IF(ISERROR(AVERAGE(C52:J52)),"=",AVERAGE(C52:J52))</f>
        <v>1.17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0" t="s">
        <v>14</v>
      </c>
      <c r="H53" s="20" t="s">
        <v>14</v>
      </c>
      <c r="I53" s="21" t="s">
        <v>14</v>
      </c>
      <c r="J53" s="21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8</v>
      </c>
      <c r="D54" s="23" t="n">
        <v>1.2</v>
      </c>
      <c r="E54" s="24" t="s">
        <v>14</v>
      </c>
      <c r="F54" s="24" t="s">
        <v>14</v>
      </c>
      <c r="G54" s="20" t="s">
        <v>14</v>
      </c>
      <c r="H54" s="20" t="s">
        <v>14</v>
      </c>
      <c r="I54" s="21" t="s">
        <v>14</v>
      </c>
      <c r="J54" s="21" t="s">
        <v>14</v>
      </c>
      <c r="K54" s="25" t="n">
        <f aca="false">IF(ISERROR(AVERAGE(C54:J54)),"=",AVERAGE(C54:J54))</f>
        <v>1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2</v>
      </c>
      <c r="D55" s="23" t="n">
        <v>2</v>
      </c>
      <c r="E55" s="24" t="s">
        <v>14</v>
      </c>
      <c r="F55" s="24" t="s">
        <v>14</v>
      </c>
      <c r="G55" s="20" t="s">
        <v>14</v>
      </c>
      <c r="H55" s="20" t="s">
        <v>14</v>
      </c>
      <c r="I55" s="21" t="s">
        <v>14</v>
      </c>
      <c r="J55" s="21" t="s">
        <v>14</v>
      </c>
      <c r="K55" s="25" t="n">
        <f aca="false">IF(ISERROR(AVERAGE(C55:J55)),"=",AVERAGE(C55:J55))</f>
        <v>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0" t="s">
        <v>14</v>
      </c>
      <c r="H56" s="20" t="s">
        <v>14</v>
      </c>
      <c r="I56" s="21" t="s">
        <v>14</v>
      </c>
      <c r="J56" s="21" t="s">
        <v>14</v>
      </c>
      <c r="K56" s="25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0" t="s">
        <v>14</v>
      </c>
      <c r="H57" s="20" t="s">
        <v>14</v>
      </c>
      <c r="I57" s="21" t="s">
        <v>14</v>
      </c>
      <c r="J57" s="21" t="s">
        <v>14</v>
      </c>
      <c r="K57" s="25" t="str">
        <f aca="false">IF(ISERROR(AVERAGE(C57:J57)),"=",AVERAGE(C57:J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0" t="s">
        <v>14</v>
      </c>
      <c r="H58" s="20" t="s">
        <v>14</v>
      </c>
      <c r="I58" s="21" t="s">
        <v>14</v>
      </c>
      <c r="J58" s="21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79</v>
      </c>
      <c r="D60" s="9"/>
      <c r="E60" s="9" t="s">
        <v>180</v>
      </c>
      <c r="F60" s="9"/>
      <c r="G60" s="9" t="s">
        <v>181</v>
      </c>
      <c r="H60" s="9"/>
      <c r="I60" s="9" t="s">
        <v>182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83</v>
      </c>
    </row>
    <row r="62" customFormat="false" ht="30.75" hidden="false" customHeight="true" outlineLevel="0" collapsed="false">
      <c r="A62" s="11"/>
      <c r="B62" s="12"/>
      <c r="G62" s="32" t="s">
        <v>184</v>
      </c>
      <c r="H62" s="32"/>
      <c r="I62" s="32" t="s">
        <v>184</v>
      </c>
      <c r="J62" s="3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n">
        <v>0.8</v>
      </c>
      <c r="D63" s="20" t="n">
        <v>0.8</v>
      </c>
      <c r="E63" s="21" t="s">
        <v>14</v>
      </c>
      <c r="F63" s="21" t="s">
        <v>14</v>
      </c>
      <c r="G63" s="20" t="s">
        <v>14</v>
      </c>
      <c r="H63" s="20" t="s">
        <v>14</v>
      </c>
      <c r="I63" s="21" t="s">
        <v>14</v>
      </c>
      <c r="J63" s="21" t="s">
        <v>14</v>
      </c>
      <c r="K63" s="22" t="n">
        <f aca="false">IF(ISERROR(AVERAGE(C63:J63)),"=",AVERAGE(C63:J63))</f>
        <v>0.8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n">
        <v>0.45</v>
      </c>
      <c r="F64" s="24" t="n">
        <v>0.5</v>
      </c>
      <c r="G64" s="20" t="s">
        <v>14</v>
      </c>
      <c r="H64" s="20" t="s">
        <v>14</v>
      </c>
      <c r="I64" s="21" t="s">
        <v>14</v>
      </c>
      <c r="J64" s="21" t="s">
        <v>14</v>
      </c>
      <c r="K64" s="25" t="n">
        <f aca="false">IF(ISERROR(AVERAGE(C64:J64)),"=",AVERAGE(C64:J64))</f>
        <v>0.4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0" t="s">
        <v>14</v>
      </c>
      <c r="H65" s="20" t="s">
        <v>14</v>
      </c>
      <c r="I65" s="21" t="s">
        <v>14</v>
      </c>
      <c r="J65" s="21" t="s">
        <v>14</v>
      </c>
      <c r="K65" s="25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s">
        <v>14</v>
      </c>
      <c r="D66" s="23" t="s">
        <v>14</v>
      </c>
      <c r="E66" s="24" t="s">
        <v>14</v>
      </c>
      <c r="F66" s="24" t="s">
        <v>14</v>
      </c>
      <c r="G66" s="20" t="s">
        <v>14</v>
      </c>
      <c r="H66" s="20" t="s">
        <v>14</v>
      </c>
      <c r="I66" s="21" t="s">
        <v>14</v>
      </c>
      <c r="J66" s="21" t="s">
        <v>14</v>
      </c>
      <c r="K66" s="25" t="str">
        <f aca="false">IF(ISERROR(AVERAGE(C66:J66)),"=",AVERAGE(C66:J66))</f>
        <v>=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0" t="s">
        <v>14</v>
      </c>
      <c r="H67" s="20" t="s">
        <v>14</v>
      </c>
      <c r="I67" s="21" t="s">
        <v>14</v>
      </c>
      <c r="J67" s="21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0" t="s">
        <v>14</v>
      </c>
      <c r="H68" s="20" t="s">
        <v>14</v>
      </c>
      <c r="I68" s="21" t="s">
        <v>14</v>
      </c>
      <c r="J68" s="21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0" t="s">
        <v>14</v>
      </c>
      <c r="H69" s="20" t="s">
        <v>14</v>
      </c>
      <c r="I69" s="21" t="s">
        <v>14</v>
      </c>
      <c r="J69" s="21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0" t="s">
        <v>14</v>
      </c>
      <c r="H70" s="20" t="s">
        <v>14</v>
      </c>
      <c r="I70" s="21" t="s">
        <v>14</v>
      </c>
      <c r="J70" s="21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0" t="s">
        <v>14</v>
      </c>
      <c r="H71" s="20" t="s">
        <v>14</v>
      </c>
      <c r="I71" s="21" t="s">
        <v>14</v>
      </c>
      <c r="J71" s="21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0" t="s">
        <v>14</v>
      </c>
      <c r="H72" s="20" t="s">
        <v>14</v>
      </c>
      <c r="I72" s="21" t="s">
        <v>14</v>
      </c>
      <c r="J72" s="21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0" t="s">
        <v>14</v>
      </c>
      <c r="H73" s="20" t="s">
        <v>14</v>
      </c>
      <c r="I73" s="21" t="s">
        <v>14</v>
      </c>
      <c r="J73" s="21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s">
        <v>14</v>
      </c>
      <c r="F74" s="24" t="s">
        <v>14</v>
      </c>
      <c r="G74" s="20" t="s">
        <v>14</v>
      </c>
      <c r="H74" s="20" t="s">
        <v>14</v>
      </c>
      <c r="I74" s="21" t="s">
        <v>14</v>
      </c>
      <c r="J74" s="21" t="s">
        <v>14</v>
      </c>
      <c r="K74" s="25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0" t="s">
        <v>14</v>
      </c>
      <c r="H75" s="20" t="s">
        <v>14</v>
      </c>
      <c r="I75" s="21" t="s">
        <v>14</v>
      </c>
      <c r="J75" s="21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0" t="s">
        <v>14</v>
      </c>
      <c r="H76" s="20" t="s">
        <v>14</v>
      </c>
      <c r="I76" s="21" t="s">
        <v>14</v>
      </c>
      <c r="J76" s="21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0" t="s">
        <v>14</v>
      </c>
      <c r="H77" s="20" t="s">
        <v>14</v>
      </c>
      <c r="I77" s="21" t="s">
        <v>14</v>
      </c>
      <c r="J77" s="21" t="s">
        <v>14</v>
      </c>
      <c r="K77" s="25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62</v>
      </c>
      <c r="D78" s="23" t="n">
        <v>0.85</v>
      </c>
      <c r="E78" s="24" t="n">
        <v>0.5</v>
      </c>
      <c r="F78" s="24" t="n">
        <v>0.8</v>
      </c>
      <c r="G78" s="20" t="s">
        <v>14</v>
      </c>
      <c r="H78" s="20" t="s">
        <v>14</v>
      </c>
      <c r="I78" s="21" t="s">
        <v>14</v>
      </c>
      <c r="J78" s="21" t="s">
        <v>14</v>
      </c>
      <c r="K78" s="25" t="n">
        <f aca="false">IF(ISERROR(AVERAGE(C78:J78)),"=",AVERAGE(C78:J78))</f>
        <v>0.692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</v>
      </c>
      <c r="D79" s="23" t="n">
        <v>1.3</v>
      </c>
      <c r="E79" s="24" t="n">
        <v>1</v>
      </c>
      <c r="F79" s="24" t="n">
        <v>1.3</v>
      </c>
      <c r="G79" s="20" t="s">
        <v>14</v>
      </c>
      <c r="H79" s="20" t="s">
        <v>14</v>
      </c>
      <c r="I79" s="21" t="s">
        <v>14</v>
      </c>
      <c r="J79" s="21" t="s">
        <v>14</v>
      </c>
      <c r="K79" s="25" t="n">
        <f aca="false">IF(ISERROR(AVERAGE(C79:J79)),"=",AVERAGE(C79:J79))</f>
        <v>1.1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0" t="s">
        <v>14</v>
      </c>
      <c r="H80" s="20" t="s">
        <v>14</v>
      </c>
      <c r="I80" s="21" t="s">
        <v>14</v>
      </c>
      <c r="J80" s="21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n">
        <v>2.2</v>
      </c>
      <c r="D81" s="23" t="n">
        <v>2.2</v>
      </c>
      <c r="E81" s="24" t="n">
        <v>2.2</v>
      </c>
      <c r="F81" s="24" t="n">
        <v>2.2</v>
      </c>
      <c r="G81" s="20" t="s">
        <v>14</v>
      </c>
      <c r="H81" s="20" t="s">
        <v>14</v>
      </c>
      <c r="I81" s="21" t="s">
        <v>14</v>
      </c>
      <c r="J81" s="21" t="s">
        <v>14</v>
      </c>
      <c r="K81" s="25" t="n">
        <f aca="false">IF(ISERROR(AVERAGE(C81:J81)),"=",AVERAGE(C81:J81))</f>
        <v>2.2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0" t="s">
        <v>14</v>
      </c>
      <c r="H82" s="20" t="s">
        <v>14</v>
      </c>
      <c r="I82" s="21" t="s">
        <v>14</v>
      </c>
      <c r="J82" s="21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5</v>
      </c>
      <c r="D83" s="23" t="n">
        <v>1</v>
      </c>
      <c r="E83" s="24" t="n">
        <v>0.4</v>
      </c>
      <c r="F83" s="24" t="n">
        <v>0.6</v>
      </c>
      <c r="G83" s="20" t="s">
        <v>14</v>
      </c>
      <c r="H83" s="20" t="s">
        <v>14</v>
      </c>
      <c r="I83" s="21" t="s">
        <v>14</v>
      </c>
      <c r="J83" s="21" t="s">
        <v>14</v>
      </c>
      <c r="K83" s="25" t="n">
        <f aca="false">IF(ISERROR(AVERAGE(C83:J83)),"=",AVERAGE(C83:J83))</f>
        <v>0.62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n">
        <v>0.7</v>
      </c>
      <c r="F84" s="24" t="n">
        <v>0.7</v>
      </c>
      <c r="G84" s="20" t="s">
        <v>14</v>
      </c>
      <c r="H84" s="20" t="s">
        <v>14</v>
      </c>
      <c r="I84" s="21" t="s">
        <v>14</v>
      </c>
      <c r="J84" s="21" t="s">
        <v>14</v>
      </c>
      <c r="K84" s="25" t="n">
        <f aca="false">IF(ISERROR(AVERAGE(C84:J84)),"=",AVERAGE(C84:J84))</f>
        <v>0.7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5</v>
      </c>
      <c r="D85" s="23" t="n">
        <v>0.9</v>
      </c>
      <c r="E85" s="24" t="n">
        <v>0.6</v>
      </c>
      <c r="F85" s="24" t="n">
        <v>0.7</v>
      </c>
      <c r="G85" s="20" t="s">
        <v>14</v>
      </c>
      <c r="H85" s="20" t="s">
        <v>14</v>
      </c>
      <c r="I85" s="21" t="s">
        <v>14</v>
      </c>
      <c r="J85" s="21" t="s">
        <v>14</v>
      </c>
      <c r="K85" s="25" t="n">
        <f aca="false">IF(ISERROR(AVERAGE(C85:J85)),"=",AVERAGE(C85:J85))</f>
        <v>0.6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n">
        <v>1</v>
      </c>
      <c r="D86" s="23" t="n">
        <v>1.3</v>
      </c>
      <c r="E86" s="24" t="n">
        <v>1.1</v>
      </c>
      <c r="F86" s="24" t="n">
        <v>1.1</v>
      </c>
      <c r="G86" s="20" t="s">
        <v>14</v>
      </c>
      <c r="H86" s="20" t="s">
        <v>14</v>
      </c>
      <c r="I86" s="21" t="s">
        <v>14</v>
      </c>
      <c r="J86" s="21" t="s">
        <v>14</v>
      </c>
      <c r="K86" s="25" t="n">
        <f aca="false">IF(ISERROR(AVERAGE(C86:J86)),"=",AVERAGE(C86:J86))</f>
        <v>1.12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0.55</v>
      </c>
      <c r="D87" s="23" t="n">
        <v>0.9</v>
      </c>
      <c r="E87" s="24" t="n">
        <v>0.45</v>
      </c>
      <c r="F87" s="24" t="n">
        <v>0.9</v>
      </c>
      <c r="G87" s="20" t="s">
        <v>14</v>
      </c>
      <c r="H87" s="20" t="s">
        <v>14</v>
      </c>
      <c r="I87" s="21" t="s">
        <v>14</v>
      </c>
      <c r="J87" s="21" t="s">
        <v>14</v>
      </c>
      <c r="K87" s="25" t="n">
        <f aca="false">IF(ISERROR(AVERAGE(C87:J87)),"=",AVERAGE(C87:J87))</f>
        <v>0.7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s">
        <v>14</v>
      </c>
      <c r="F88" s="24" t="s">
        <v>14</v>
      </c>
      <c r="G88" s="20" t="s">
        <v>14</v>
      </c>
      <c r="H88" s="20" t="s">
        <v>14</v>
      </c>
      <c r="I88" s="21" t="s">
        <v>14</v>
      </c>
      <c r="J88" s="21" t="s">
        <v>14</v>
      </c>
      <c r="K88" s="25" t="str">
        <f aca="false">IF(ISERROR(AVERAGE(C88:J88)),"=",AVERAGE(C88:J88))</f>
        <v>=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7</v>
      </c>
      <c r="D89" s="23" t="n">
        <v>0.7</v>
      </c>
      <c r="E89" s="24" t="n">
        <v>0.6</v>
      </c>
      <c r="F89" s="24" t="n">
        <v>0.6</v>
      </c>
      <c r="G89" s="20" t="s">
        <v>14</v>
      </c>
      <c r="H89" s="20" t="s">
        <v>14</v>
      </c>
      <c r="I89" s="21" t="s">
        <v>14</v>
      </c>
      <c r="J89" s="21" t="s">
        <v>14</v>
      </c>
      <c r="K89" s="25" t="n">
        <f aca="false">IF(ISERROR(AVERAGE(C89:J89)),"=",AVERAGE(C89:J89))</f>
        <v>0.6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0" t="s">
        <v>14</v>
      </c>
      <c r="H90" s="20" t="s">
        <v>14</v>
      </c>
      <c r="I90" s="21" t="s">
        <v>14</v>
      </c>
      <c r="J90" s="21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</v>
      </c>
      <c r="D91" s="23" t="n">
        <v>0.5</v>
      </c>
      <c r="E91" s="24" t="n">
        <v>0.35</v>
      </c>
      <c r="F91" s="24" t="n">
        <v>0.55</v>
      </c>
      <c r="G91" s="20" t="s">
        <v>14</v>
      </c>
      <c r="H91" s="20" t="s">
        <v>14</v>
      </c>
      <c r="I91" s="21" t="s">
        <v>14</v>
      </c>
      <c r="J91" s="21" t="s">
        <v>14</v>
      </c>
      <c r="K91" s="25" t="n">
        <f aca="false">IF(ISERROR(AVERAGE(C91:J91)),"=",AVERAGE(C91:J91))</f>
        <v>0.42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s">
        <v>14</v>
      </c>
      <c r="F92" s="24" t="s">
        <v>14</v>
      </c>
      <c r="G92" s="20" t="s">
        <v>14</v>
      </c>
      <c r="H92" s="20" t="s">
        <v>14</v>
      </c>
      <c r="I92" s="21" t="s">
        <v>14</v>
      </c>
      <c r="J92" s="21" t="s">
        <v>14</v>
      </c>
      <c r="K92" s="25" t="str">
        <f aca="false">IF(ISERROR(AVERAGE(C92:J92)),"=",AVERAGE(C92:J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2</v>
      </c>
      <c r="D93" s="23" t="n">
        <v>0.4</v>
      </c>
      <c r="E93" s="24" t="n">
        <v>0.3</v>
      </c>
      <c r="F93" s="24" t="n">
        <v>0.3</v>
      </c>
      <c r="G93" s="20" t="s">
        <v>14</v>
      </c>
      <c r="H93" s="20" t="s">
        <v>14</v>
      </c>
      <c r="I93" s="21" t="s">
        <v>14</v>
      </c>
      <c r="J93" s="21" t="s">
        <v>14</v>
      </c>
      <c r="K93" s="25" t="n">
        <f aca="false">IF(ISERROR(AVERAGE(C93:J93)),"=",AVERAGE(C93:J93))</f>
        <v>0.3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0" t="s">
        <v>14</v>
      </c>
      <c r="H94" s="20" t="s">
        <v>14</v>
      </c>
      <c r="I94" s="21" t="s">
        <v>14</v>
      </c>
      <c r="J94" s="21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n">
        <v>0.4</v>
      </c>
      <c r="D95" s="23" t="n">
        <v>0.4</v>
      </c>
      <c r="E95" s="24" t="n">
        <v>0.4</v>
      </c>
      <c r="F95" s="24" t="n">
        <v>0.45</v>
      </c>
      <c r="G95" s="20" t="s">
        <v>14</v>
      </c>
      <c r="H95" s="20" t="s">
        <v>14</v>
      </c>
      <c r="I95" s="21" t="s">
        <v>14</v>
      </c>
      <c r="J95" s="21" t="s">
        <v>14</v>
      </c>
      <c r="K95" s="25" t="n">
        <f aca="false">IF(ISERROR(AVERAGE(C95:J95)),"=",AVERAGE(C95:J95))</f>
        <v>0.412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s">
        <v>14</v>
      </c>
      <c r="D96" s="23" t="s">
        <v>14</v>
      </c>
      <c r="E96" s="24" t="s">
        <v>14</v>
      </c>
      <c r="F96" s="24" t="s">
        <v>14</v>
      </c>
      <c r="G96" s="20" t="s">
        <v>14</v>
      </c>
      <c r="H96" s="20" t="s">
        <v>14</v>
      </c>
      <c r="I96" s="21" t="s">
        <v>14</v>
      </c>
      <c r="J96" s="21" t="s">
        <v>14</v>
      </c>
      <c r="K96" s="25" t="str">
        <f aca="false">IF(ISERROR(AVERAGE(C96:J96)),"=",AVERAGE(C96:J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0" t="s">
        <v>14</v>
      </c>
      <c r="H97" s="20" t="s">
        <v>14</v>
      </c>
      <c r="I97" s="21" t="s">
        <v>14</v>
      </c>
      <c r="J97" s="21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0"/>
      <c r="H98" s="20"/>
      <c r="I98" s="21"/>
      <c r="J98" s="21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0" t="s">
        <v>14</v>
      </c>
      <c r="H99" s="20" t="s">
        <v>14</v>
      </c>
      <c r="I99" s="21" t="s">
        <v>14</v>
      </c>
      <c r="J99" s="21" t="s">
        <v>14</v>
      </c>
      <c r="K99" s="25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0" t="s">
        <v>14</v>
      </c>
      <c r="H100" s="20" t="s">
        <v>14</v>
      </c>
      <c r="I100" s="21" t="s">
        <v>14</v>
      </c>
      <c r="J100" s="21" t="s">
        <v>14</v>
      </c>
      <c r="K100" s="25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0" t="s">
        <v>14</v>
      </c>
      <c r="H101" s="20" t="s">
        <v>14</v>
      </c>
      <c r="I101" s="21" t="s">
        <v>14</v>
      </c>
      <c r="J101" s="21" t="s">
        <v>14</v>
      </c>
      <c r="K101" s="25" t="str">
        <f aca="false">IF(ISERROR(AVERAGE(C101:J101)),"=",AVERAGE(C101:J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s">
        <v>14</v>
      </c>
      <c r="D102" s="23" t="s">
        <v>14</v>
      </c>
      <c r="E102" s="24" t="n">
        <v>0.4</v>
      </c>
      <c r="F102" s="24" t="n">
        <v>0.7</v>
      </c>
      <c r="G102" s="20" t="s">
        <v>14</v>
      </c>
      <c r="H102" s="20" t="s">
        <v>14</v>
      </c>
      <c r="I102" s="21" t="s">
        <v>14</v>
      </c>
      <c r="J102" s="21" t="s">
        <v>14</v>
      </c>
      <c r="K102" s="25" t="n">
        <f aca="false">IF(ISERROR(AVERAGE(C102:J102)),"=",AVERAGE(C102:J102))</f>
        <v>0.5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0" t="s">
        <v>14</v>
      </c>
      <c r="H103" s="20" t="s">
        <v>14</v>
      </c>
      <c r="I103" s="21" t="s">
        <v>14</v>
      </c>
      <c r="J103" s="21" t="s">
        <v>14</v>
      </c>
      <c r="K103" s="25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0" t="s">
        <v>14</v>
      </c>
      <c r="H104" s="20" t="s">
        <v>14</v>
      </c>
      <c r="I104" s="21" t="s">
        <v>14</v>
      </c>
      <c r="J104" s="21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</v>
      </c>
      <c r="D105" s="23" t="n">
        <v>1</v>
      </c>
      <c r="E105" s="24" t="n">
        <v>1.2</v>
      </c>
      <c r="F105" s="24" t="n">
        <v>1.2</v>
      </c>
      <c r="G105" s="20" t="s">
        <v>14</v>
      </c>
      <c r="H105" s="20" t="s">
        <v>14</v>
      </c>
      <c r="I105" s="21" t="s">
        <v>14</v>
      </c>
      <c r="J105" s="21" t="s">
        <v>14</v>
      </c>
      <c r="K105" s="25" t="n">
        <f aca="false">IF(ISERROR(AVERAGE(C105:J105)),"=",AVERAGE(C105:J105))</f>
        <v>1.1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0" t="s">
        <v>14</v>
      </c>
      <c r="H106" s="20" t="s">
        <v>14</v>
      </c>
      <c r="I106" s="21" t="s">
        <v>14</v>
      </c>
      <c r="J106" s="21" t="s">
        <v>14</v>
      </c>
      <c r="K106" s="25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0" t="s">
        <v>14</v>
      </c>
      <c r="H107" s="20" t="s">
        <v>14</v>
      </c>
      <c r="I107" s="21" t="s">
        <v>14</v>
      </c>
      <c r="J107" s="21" t="s">
        <v>14</v>
      </c>
      <c r="K107" s="25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0" t="s">
        <v>14</v>
      </c>
      <c r="H108" s="20" t="s">
        <v>14</v>
      </c>
      <c r="I108" s="21" t="s">
        <v>14</v>
      </c>
      <c r="J108" s="21" t="s">
        <v>14</v>
      </c>
      <c r="K108" s="25" t="str">
        <f aca="false">IF(ISERROR(AVERAGE(C108:J108)),"=",AVERAGE(C108:J108))</f>
        <v>=</v>
      </c>
    </row>
  </sheetData>
  <mergeCells count="14">
    <mergeCell ref="A1:K1"/>
    <mergeCell ref="A2:K2"/>
    <mergeCell ref="C5:D5"/>
    <mergeCell ref="E5:F5"/>
    <mergeCell ref="G5:H5"/>
    <mergeCell ref="I5:J5"/>
    <mergeCell ref="G7:H7"/>
    <mergeCell ref="I7:J7"/>
    <mergeCell ref="C60:D60"/>
    <mergeCell ref="E60:F60"/>
    <mergeCell ref="G60:H60"/>
    <mergeCell ref="I60:J60"/>
    <mergeCell ref="G62:H62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36" width="24.21"/>
    <col collapsed="false" customWidth="true" hidden="false" outlineLevel="0" max="2" min="2" style="0" width="7.66"/>
    <col collapsed="false" customWidth="true" hidden="false" outlineLevel="0" max="14" min="3" style="0" width="10.1"/>
    <col collapsed="false" customWidth="true" hidden="false" outlineLevel="0" max="15" min="15" style="0" width="10.32"/>
    <col collapsed="false" customWidth="true" hidden="false" outlineLevel="0" max="16" min="16" style="0" width="9.33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36" hidden="false" customHeight="true" outlineLevel="0" collapsed="false">
      <c r="A2" s="38" t="s">
        <v>1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33.75" hidden="false" customHeight="true" outlineLevel="0" collapsed="false">
      <c r="A3" s="39" t="s">
        <v>1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" hidden="false" customHeight="true" outlineLevel="0" collapsed="false">
      <c r="A4" s="40"/>
      <c r="B4" s="41"/>
      <c r="C4" s="41"/>
      <c r="D4" s="41"/>
      <c r="E4" s="41"/>
      <c r="F4" s="41"/>
    </row>
    <row r="5" customFormat="false" ht="14.4" hidden="false" customHeight="false" outlineLevel="0" collapsed="false">
      <c r="B5" s="42"/>
      <c r="C5" s="43" t="s">
        <v>187</v>
      </c>
      <c r="D5" s="43" t="s">
        <v>187</v>
      </c>
      <c r="E5" s="43" t="s">
        <v>187</v>
      </c>
      <c r="F5" s="43" t="s">
        <v>187</v>
      </c>
      <c r="G5" s="43" t="s">
        <v>187</v>
      </c>
      <c r="H5" s="43" t="s">
        <v>187</v>
      </c>
      <c r="I5" s="43" t="s">
        <v>187</v>
      </c>
      <c r="J5" s="43" t="s">
        <v>187</v>
      </c>
      <c r="K5" s="43" t="s">
        <v>187</v>
      </c>
      <c r="L5" s="43" t="s">
        <v>187</v>
      </c>
      <c r="M5" s="43" t="s">
        <v>187</v>
      </c>
      <c r="N5" s="43" t="s">
        <v>187</v>
      </c>
      <c r="O5" s="43" t="s">
        <v>187</v>
      </c>
      <c r="P5" s="43" t="s">
        <v>187</v>
      </c>
      <c r="Q5" s="43" t="s">
        <v>187</v>
      </c>
    </row>
    <row r="6" customFormat="false" ht="15.6" hidden="false" customHeight="false" outlineLevel="0" collapsed="false">
      <c r="A6" s="44"/>
      <c r="B6" s="45"/>
      <c r="C6" s="46" t="s">
        <v>188</v>
      </c>
      <c r="D6" s="46" t="s">
        <v>189</v>
      </c>
      <c r="E6" s="46" t="s">
        <v>190</v>
      </c>
      <c r="F6" s="46" t="s">
        <v>191</v>
      </c>
      <c r="G6" s="46" t="s">
        <v>192</v>
      </c>
      <c r="H6" s="46" t="s">
        <v>193</v>
      </c>
      <c r="I6" s="46" t="s">
        <v>194</v>
      </c>
      <c r="J6" s="46" t="s">
        <v>195</v>
      </c>
      <c r="K6" s="46" t="s">
        <v>196</v>
      </c>
      <c r="L6" s="46" t="s">
        <v>197</v>
      </c>
      <c r="M6" s="46" t="s">
        <v>198</v>
      </c>
      <c r="N6" s="46" t="s">
        <v>199</v>
      </c>
      <c r="O6" s="46" t="s">
        <v>200</v>
      </c>
      <c r="P6" s="46" t="s">
        <v>201</v>
      </c>
      <c r="Q6" s="47" t="s">
        <v>202</v>
      </c>
    </row>
    <row r="7" customFormat="false" ht="15.6" hidden="false" customHeight="false" outlineLevel="0" collapsed="false">
      <c r="A7" s="44"/>
      <c r="B7" s="45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</row>
    <row r="8" customFormat="false" ht="12" hidden="false" customHeight="true" outlineLevel="0" collapsed="false">
      <c r="A8" s="50" t="s">
        <v>12</v>
      </c>
      <c r="B8" s="51" t="s">
        <v>13</v>
      </c>
      <c r="C8" s="52" t="n">
        <v>3.15</v>
      </c>
      <c r="D8" s="53" t="n">
        <v>4.03333333333333</v>
      </c>
      <c r="E8" s="53" t="n">
        <v>4.11666666666667</v>
      </c>
      <c r="F8" s="53" t="n">
        <v>3.86666666666667</v>
      </c>
      <c r="G8" s="53" t="n">
        <v>2.55</v>
      </c>
      <c r="H8" s="53" t="s">
        <v>14</v>
      </c>
      <c r="I8" s="53" t="n">
        <v>2.725</v>
      </c>
      <c r="J8" s="53" t="n">
        <v>3.175</v>
      </c>
      <c r="K8" s="53" t="n">
        <v>3.08333333333333</v>
      </c>
      <c r="L8" s="53" t="n">
        <v>3.2875</v>
      </c>
      <c r="M8" s="53" t="n">
        <v>3.5</v>
      </c>
      <c r="N8" s="53" t="n">
        <v>3.875</v>
      </c>
      <c r="O8" s="53" t="n">
        <f aca="false">IF(ISERROR(AVERAGE(C8:H8)),"=",AVERAGE(C8:H8))</f>
        <v>3.54333333333333</v>
      </c>
      <c r="P8" s="53" t="n">
        <f aca="false">IF(ISERROR(AVERAGE(I8:N8)),"=",AVERAGE(I8:N8))</f>
        <v>3.27430555555556</v>
      </c>
      <c r="Q8" s="53" t="n">
        <f aca="false">IF(ISERROR(AVERAGE(C8:N8)),"=",AVERAGE(C8:N8))</f>
        <v>3.39659090909091</v>
      </c>
    </row>
    <row r="9" customFormat="false" ht="12" hidden="false" customHeight="true" outlineLevel="0" collapsed="false">
      <c r="A9" s="50" t="s">
        <v>15</v>
      </c>
      <c r="B9" s="54" t="s">
        <v>203</v>
      </c>
      <c r="C9" s="53" t="s">
        <v>14</v>
      </c>
      <c r="D9" s="53" t="s">
        <v>14</v>
      </c>
      <c r="E9" s="53" t="s">
        <v>14</v>
      </c>
      <c r="F9" s="53" t="s">
        <v>14</v>
      </c>
      <c r="G9" s="53" t="s">
        <v>14</v>
      </c>
      <c r="H9" s="53" t="s">
        <v>14</v>
      </c>
      <c r="I9" s="53" t="n">
        <v>4</v>
      </c>
      <c r="J9" s="53" t="n">
        <v>3.5</v>
      </c>
      <c r="K9" s="53" t="s">
        <v>14</v>
      </c>
      <c r="L9" s="53" t="n">
        <v>3.8</v>
      </c>
      <c r="M9" s="53" t="s">
        <v>14</v>
      </c>
      <c r="N9" s="53" t="s">
        <v>14</v>
      </c>
      <c r="O9" s="53" t="str">
        <f aca="false">IF(ISERROR(AVERAGE(C9:H9)),"=",AVERAGE(C9:H9))</f>
        <v>=</v>
      </c>
      <c r="P9" s="53" t="n">
        <f aca="false">IF(ISERROR(AVERAGE(I9:N9)),"=",AVERAGE(I9:N9))</f>
        <v>3.76666666666667</v>
      </c>
      <c r="Q9" s="53" t="n">
        <f aca="false">IF(ISERROR(AVERAGE(C9:N9)),"=",AVERAGE(C9:N9))</f>
        <v>3.76666666666667</v>
      </c>
    </row>
    <row r="10" customFormat="false" ht="12" hidden="false" customHeight="true" outlineLevel="0" collapsed="false">
      <c r="A10" s="55" t="s">
        <v>16</v>
      </c>
      <c r="B10" s="54" t="s">
        <v>203</v>
      </c>
      <c r="C10" s="52" t="n">
        <v>3.9</v>
      </c>
      <c r="D10" s="53" t="n">
        <v>3.5</v>
      </c>
      <c r="E10" s="56" t="n">
        <v>4.5</v>
      </c>
      <c r="F10" s="56" t="s">
        <v>14</v>
      </c>
      <c r="G10" s="56" t="s">
        <v>14</v>
      </c>
      <c r="H10" s="56" t="s">
        <v>14</v>
      </c>
      <c r="I10" s="57" t="n">
        <v>3.85</v>
      </c>
      <c r="J10" s="57" t="n">
        <v>3.7</v>
      </c>
      <c r="K10" s="57" t="n">
        <v>3.9</v>
      </c>
      <c r="L10" s="57" t="n">
        <v>4</v>
      </c>
      <c r="M10" s="57" t="n">
        <v>4.31666666666667</v>
      </c>
      <c r="N10" s="57" t="n">
        <v>4.35</v>
      </c>
      <c r="O10" s="53" t="n">
        <f aca="false">IF(ISERROR(AVERAGE(C10:H10)),"=",AVERAGE(C10:H10))</f>
        <v>3.96666666666667</v>
      </c>
      <c r="P10" s="53" t="n">
        <f aca="false">IF(ISERROR(AVERAGE(I10:N10)),"=",AVERAGE(I10:N10))</f>
        <v>4.01944444444445</v>
      </c>
      <c r="Q10" s="53" t="n">
        <f aca="false">IF(ISERROR(AVERAGE(C10:N10)),"=",AVERAGE(C10:N10))</f>
        <v>4.00185185185185</v>
      </c>
    </row>
    <row r="11" customFormat="false" ht="12" hidden="false" customHeight="true" outlineLevel="0" collapsed="false">
      <c r="A11" s="55" t="s">
        <v>17</v>
      </c>
      <c r="B11" s="54" t="s">
        <v>203</v>
      </c>
      <c r="C11" s="52" t="s">
        <v>14</v>
      </c>
      <c r="D11" s="53" t="s">
        <v>14</v>
      </c>
      <c r="E11" s="56" t="s">
        <v>14</v>
      </c>
      <c r="F11" s="56" t="s">
        <v>14</v>
      </c>
      <c r="G11" s="56" t="s">
        <v>14</v>
      </c>
      <c r="H11" s="56" t="s">
        <v>14</v>
      </c>
      <c r="I11" s="57" t="n">
        <v>4.5</v>
      </c>
      <c r="J11" s="57" t="s">
        <v>14</v>
      </c>
      <c r="K11" s="57" t="n">
        <v>4.3</v>
      </c>
      <c r="L11" s="57" t="n">
        <v>4.5</v>
      </c>
      <c r="M11" s="57" t="s">
        <v>14</v>
      </c>
      <c r="N11" s="57" t="s">
        <v>14</v>
      </c>
      <c r="O11" s="53" t="str">
        <f aca="false">IF(ISERROR(AVERAGE(C11:H11)),"=",AVERAGE(C11:H11))</f>
        <v>=</v>
      </c>
      <c r="P11" s="53" t="n">
        <f aca="false">IF(ISERROR(AVERAGE(I11:N11)),"=",AVERAGE(I11:N11))</f>
        <v>4.43333333333333</v>
      </c>
      <c r="Q11" s="53" t="n">
        <f aca="false">IF(ISERROR(AVERAGE(C11:N11)),"=",AVERAGE(C11:N11))</f>
        <v>4.43333333333333</v>
      </c>
    </row>
    <row r="12" customFormat="false" ht="12" hidden="false" customHeight="true" outlineLevel="0" collapsed="false">
      <c r="A12" s="55" t="s">
        <v>18</v>
      </c>
      <c r="B12" s="54" t="s">
        <v>203</v>
      </c>
      <c r="C12" s="52" t="s">
        <v>14</v>
      </c>
      <c r="D12" s="53" t="s">
        <v>14</v>
      </c>
      <c r="E12" s="56" t="s">
        <v>14</v>
      </c>
      <c r="F12" s="56" t="s">
        <v>14</v>
      </c>
      <c r="G12" s="56" t="n">
        <v>2.13</v>
      </c>
      <c r="H12" s="56" t="n">
        <v>1.925</v>
      </c>
      <c r="I12" s="56" t="n">
        <v>2.9</v>
      </c>
      <c r="J12" s="57" t="s">
        <v>14</v>
      </c>
      <c r="K12" s="57" t="s">
        <v>14</v>
      </c>
      <c r="L12" s="57" t="s">
        <v>14</v>
      </c>
      <c r="M12" s="57" t="s">
        <v>14</v>
      </c>
      <c r="N12" s="57" t="s">
        <v>14</v>
      </c>
      <c r="O12" s="53" t="n">
        <f aca="false">IF(ISERROR(AVERAGE(C12:H12)),"=",AVERAGE(C12:H12))</f>
        <v>2.0275</v>
      </c>
      <c r="P12" s="53" t="n">
        <f aca="false">IF(ISERROR(AVERAGE(I12:N12)),"=",AVERAGE(I12:N12))</f>
        <v>2.9</v>
      </c>
      <c r="Q12" s="53" t="n">
        <f aca="false">IF(ISERROR(AVERAGE(C12:N12)),"=",AVERAGE(C12:N12))</f>
        <v>2.31833333333333</v>
      </c>
    </row>
    <row r="13" customFormat="false" ht="12" hidden="false" customHeight="true" outlineLevel="0" collapsed="false">
      <c r="A13" s="55" t="s">
        <v>19</v>
      </c>
      <c r="B13" s="54" t="s">
        <v>203</v>
      </c>
      <c r="C13" s="52" t="s">
        <v>14</v>
      </c>
      <c r="D13" s="53" t="s">
        <v>14</v>
      </c>
      <c r="E13" s="56" t="s">
        <v>14</v>
      </c>
      <c r="F13" s="56" t="s">
        <v>14</v>
      </c>
      <c r="G13" s="56" t="s">
        <v>14</v>
      </c>
      <c r="H13" s="56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3" t="str">
        <f aca="false">IF(ISERROR(AVERAGE(C13:H13)),"=",AVERAGE(C13:H13))</f>
        <v>=</v>
      </c>
      <c r="P13" s="53" t="str">
        <f aca="false">IF(ISERROR(AVERAGE(I13:N13)),"=",AVERAGE(I13:N13))</f>
        <v>=</v>
      </c>
      <c r="Q13" s="53" t="str">
        <f aca="false">IF(ISERROR(AVERAGE(C13:N13)),"=",AVERAGE(C13:N13))</f>
        <v>=</v>
      </c>
    </row>
    <row r="14" customFormat="false" ht="12" hidden="false" customHeight="true" outlineLevel="0" collapsed="false">
      <c r="A14" s="55" t="s">
        <v>20</v>
      </c>
      <c r="B14" s="54" t="s">
        <v>203</v>
      </c>
      <c r="C14" s="52" t="s">
        <v>14</v>
      </c>
      <c r="D14" s="53" t="n">
        <v>1</v>
      </c>
      <c r="E14" s="56" t="s">
        <v>14</v>
      </c>
      <c r="F14" s="56" t="n">
        <v>1.05</v>
      </c>
      <c r="G14" s="56" t="n">
        <v>1.0625</v>
      </c>
      <c r="H14" s="56" t="n">
        <v>0.733333333333333</v>
      </c>
      <c r="I14" s="56" t="n">
        <v>0.415</v>
      </c>
      <c r="J14" s="57" t="n">
        <v>0.575</v>
      </c>
      <c r="K14" s="57" t="n">
        <v>0.916666666666667</v>
      </c>
      <c r="L14" s="57" t="n">
        <v>1</v>
      </c>
      <c r="M14" s="57" t="n">
        <v>1.0625</v>
      </c>
      <c r="N14" s="57" t="n">
        <v>1.125</v>
      </c>
      <c r="O14" s="53" t="n">
        <f aca="false">IF(ISERROR(AVERAGE(C14:H14)),"=",AVERAGE(C14:H14))</f>
        <v>0.961458333333333</v>
      </c>
      <c r="P14" s="53" t="n">
        <f aca="false">IF(ISERROR(AVERAGE(I14:N14)),"=",AVERAGE(I14:N14))</f>
        <v>0.849027777777778</v>
      </c>
      <c r="Q14" s="53" t="n">
        <f aca="false">IF(ISERROR(AVERAGE(C14:N14)),"=",AVERAGE(C14:N14))</f>
        <v>0.894</v>
      </c>
    </row>
    <row r="15" customFormat="false" ht="12" hidden="false" customHeight="true" outlineLevel="0" collapsed="false">
      <c r="A15" s="55" t="s">
        <v>21</v>
      </c>
      <c r="B15" s="54" t="s">
        <v>203</v>
      </c>
      <c r="C15" s="52" t="s">
        <v>14</v>
      </c>
      <c r="D15" s="53" t="s">
        <v>14</v>
      </c>
      <c r="E15" s="56" t="s">
        <v>14</v>
      </c>
      <c r="F15" s="56" t="s">
        <v>14</v>
      </c>
      <c r="G15" s="56" t="n">
        <v>1.25</v>
      </c>
      <c r="H15" s="56" t="s">
        <v>14</v>
      </c>
      <c r="I15" s="56" t="s">
        <v>14</v>
      </c>
      <c r="J15" s="57" t="s">
        <v>14</v>
      </c>
      <c r="K15" s="57" t="s">
        <v>14</v>
      </c>
      <c r="L15" s="57" t="s">
        <v>14</v>
      </c>
      <c r="M15" s="57" t="s">
        <v>14</v>
      </c>
      <c r="N15" s="57" t="s">
        <v>14</v>
      </c>
      <c r="O15" s="53" t="n">
        <f aca="false">IF(ISERROR(AVERAGE(C15:H15)),"=",AVERAGE(C15:H15))</f>
        <v>1.25</v>
      </c>
      <c r="P15" s="53" t="str">
        <f aca="false">IF(ISERROR(AVERAGE(I15:N15)),"=",AVERAGE(I15:N15))</f>
        <v>=</v>
      </c>
      <c r="Q15" s="53" t="n">
        <f aca="false">IF(ISERROR(AVERAGE(C15:N15)),"=",AVERAGE(C15:N15))</f>
        <v>1.25</v>
      </c>
    </row>
    <row r="16" customFormat="false" ht="12" hidden="false" customHeight="true" outlineLevel="0" collapsed="false">
      <c r="A16" s="55" t="s">
        <v>22</v>
      </c>
      <c r="B16" s="54" t="s">
        <v>203</v>
      </c>
      <c r="C16" s="52" t="n">
        <v>0.45</v>
      </c>
      <c r="D16" s="53" t="n">
        <v>0.375</v>
      </c>
      <c r="E16" s="56" t="n">
        <v>0.6025</v>
      </c>
      <c r="F16" s="56" t="n">
        <v>0.55</v>
      </c>
      <c r="G16" s="56" t="n">
        <v>0.766666666666667</v>
      </c>
      <c r="H16" s="56" t="n">
        <v>0.39</v>
      </c>
      <c r="I16" s="57" t="n">
        <v>0.48</v>
      </c>
      <c r="J16" s="57" t="n">
        <v>0.45</v>
      </c>
      <c r="K16" s="57" t="n">
        <v>0.925</v>
      </c>
      <c r="L16" s="57" t="n">
        <v>0.616666666666667</v>
      </c>
      <c r="M16" s="57" t="n">
        <v>0.525</v>
      </c>
      <c r="N16" s="57" t="n">
        <v>0.49</v>
      </c>
      <c r="O16" s="53" t="n">
        <f aca="false">IF(ISERROR(AVERAGE(C16:H16)),"=",AVERAGE(C16:H16))</f>
        <v>0.522361111111111</v>
      </c>
      <c r="P16" s="53" t="n">
        <f aca="false">IF(ISERROR(AVERAGE(I16:N16)),"=",AVERAGE(I16:N16))</f>
        <v>0.581111111111111</v>
      </c>
      <c r="Q16" s="53" t="n">
        <f aca="false">IF(ISERROR(AVERAGE(C16:N16)),"=",AVERAGE(C16:N16))</f>
        <v>0.551736111111111</v>
      </c>
    </row>
    <row r="17" customFormat="false" ht="12" hidden="false" customHeight="true" outlineLevel="0" collapsed="false">
      <c r="A17" s="55" t="s">
        <v>23</v>
      </c>
      <c r="B17" s="54" t="s">
        <v>203</v>
      </c>
      <c r="C17" s="52" t="n">
        <v>0.625</v>
      </c>
      <c r="D17" s="53" t="n">
        <v>0.585</v>
      </c>
      <c r="E17" s="56" t="n">
        <v>0.5</v>
      </c>
      <c r="F17" s="56" t="n">
        <v>0.52</v>
      </c>
      <c r="G17" s="56" t="n">
        <v>0.536</v>
      </c>
      <c r="H17" s="56" t="n">
        <v>0.5125</v>
      </c>
      <c r="I17" s="57" t="n">
        <v>0.41</v>
      </c>
      <c r="J17" s="57" t="n">
        <v>0.37375</v>
      </c>
      <c r="K17" s="57" t="n">
        <v>0.485</v>
      </c>
      <c r="L17" s="57" t="n">
        <v>0.5375</v>
      </c>
      <c r="M17" s="57" t="n">
        <v>0.51875</v>
      </c>
      <c r="N17" s="57" t="n">
        <v>0.6</v>
      </c>
      <c r="O17" s="53" t="n">
        <f aca="false">IF(ISERROR(AVERAGE(C17:H17)),"=",AVERAGE(C17:H17))</f>
        <v>0.546416666666667</v>
      </c>
      <c r="P17" s="53" t="n">
        <f aca="false">IF(ISERROR(AVERAGE(I17:N17)),"=",AVERAGE(I17:N17))</f>
        <v>0.4875</v>
      </c>
      <c r="Q17" s="53" t="n">
        <f aca="false">IF(ISERROR(AVERAGE(C17:N17)),"=",AVERAGE(C17:N17))</f>
        <v>0.516958333333333</v>
      </c>
    </row>
    <row r="18" customFormat="false" ht="12" hidden="false" customHeight="true" outlineLevel="0" collapsed="false">
      <c r="A18" s="55" t="s">
        <v>24</v>
      </c>
      <c r="B18" s="54" t="s">
        <v>203</v>
      </c>
      <c r="C18" s="52" t="n">
        <v>1.6</v>
      </c>
      <c r="D18" s="53" t="n">
        <v>1.46</v>
      </c>
      <c r="E18" s="56" t="n">
        <v>0.866666666666667</v>
      </c>
      <c r="F18" s="56" t="n">
        <v>0.758333333333333</v>
      </c>
      <c r="G18" s="56" t="n">
        <v>1.07</v>
      </c>
      <c r="H18" s="56" t="n">
        <v>0.8125</v>
      </c>
      <c r="I18" s="57" t="n">
        <v>0.775</v>
      </c>
      <c r="J18" s="57" t="n">
        <v>0.7625</v>
      </c>
      <c r="K18" s="57" t="n">
        <v>0.75</v>
      </c>
      <c r="L18" s="57" t="n">
        <v>1.0125</v>
      </c>
      <c r="M18" s="57" t="n">
        <v>1.25</v>
      </c>
      <c r="N18" s="57" t="s">
        <v>14</v>
      </c>
      <c r="O18" s="53" t="n">
        <f aca="false">IF(ISERROR(AVERAGE(C18:H18)),"=",AVERAGE(C18:H18))</f>
        <v>1.09458333333333</v>
      </c>
      <c r="P18" s="53" t="n">
        <f aca="false">IF(ISERROR(AVERAGE(I18:N18)),"=",AVERAGE(I18:N18))</f>
        <v>0.91</v>
      </c>
      <c r="Q18" s="53" t="n">
        <f aca="false">IF(ISERROR(AVERAGE(C18:N18)),"=",AVERAGE(C18:N18))</f>
        <v>1.01068181818182</v>
      </c>
    </row>
    <row r="19" customFormat="false" ht="12" hidden="false" customHeight="true" outlineLevel="0" collapsed="false">
      <c r="A19" s="55" t="s">
        <v>25</v>
      </c>
      <c r="B19" s="54" t="s">
        <v>203</v>
      </c>
      <c r="C19" s="52" t="n">
        <v>0.881666666666667</v>
      </c>
      <c r="D19" s="53" t="n">
        <v>0.83</v>
      </c>
      <c r="E19" s="58" t="n">
        <v>0.933333333333334</v>
      </c>
      <c r="F19" s="58" t="n">
        <v>0.88125</v>
      </c>
      <c r="G19" s="58" t="n">
        <v>0.98</v>
      </c>
      <c r="H19" s="58" t="n">
        <v>0.86875</v>
      </c>
      <c r="I19" s="58" t="n">
        <v>0.9625</v>
      </c>
      <c r="J19" s="58" t="n">
        <v>0.88125</v>
      </c>
      <c r="K19" s="59" t="n">
        <v>0.95</v>
      </c>
      <c r="L19" s="59" t="n">
        <v>0.85</v>
      </c>
      <c r="M19" s="59" t="n">
        <v>0.80625</v>
      </c>
      <c r="N19" s="59" t="n">
        <v>0.8375</v>
      </c>
      <c r="O19" s="53" t="n">
        <f aca="false">IF(ISERROR(AVERAGE(C19:H19)),"=",AVERAGE(C19:H19))</f>
        <v>0.895833333333333</v>
      </c>
      <c r="P19" s="53" t="n">
        <f aca="false">IF(ISERROR(AVERAGE(I19:N19)),"=",AVERAGE(I19:N19))</f>
        <v>0.88125</v>
      </c>
      <c r="Q19" s="53" t="n">
        <f aca="false">IF(ISERROR(AVERAGE(C19:N19)),"=",AVERAGE(C19:N19))</f>
        <v>0.888541666666667</v>
      </c>
    </row>
    <row r="20" customFormat="false" ht="12" hidden="false" customHeight="true" outlineLevel="0" collapsed="false">
      <c r="A20" s="55" t="s">
        <v>26</v>
      </c>
      <c r="B20" s="54" t="s">
        <v>203</v>
      </c>
      <c r="C20" s="52" t="n">
        <v>0.416666666666667</v>
      </c>
      <c r="D20" s="53" t="n">
        <v>0.375</v>
      </c>
      <c r="E20" s="56" t="n">
        <v>0.485</v>
      </c>
      <c r="F20" s="56" t="n">
        <v>0.525</v>
      </c>
      <c r="G20" s="56" t="n">
        <v>0.505</v>
      </c>
      <c r="H20" s="56" t="n">
        <v>0.383333333333333</v>
      </c>
      <c r="I20" s="58" t="n">
        <v>0.4625</v>
      </c>
      <c r="J20" s="58" t="n">
        <v>0.4125</v>
      </c>
      <c r="K20" s="59" t="n">
        <v>0.416666666666667</v>
      </c>
      <c r="L20" s="59" t="n">
        <v>0.365</v>
      </c>
      <c r="M20" s="59" t="n">
        <v>0.32875</v>
      </c>
      <c r="N20" s="59" t="n">
        <v>0.3325</v>
      </c>
      <c r="O20" s="53" t="n">
        <f aca="false">IF(ISERROR(AVERAGE(C20:H20)),"=",AVERAGE(C20:H20))</f>
        <v>0.448333333333333</v>
      </c>
      <c r="P20" s="53" t="n">
        <f aca="false">IF(ISERROR(AVERAGE(I20:N20)),"=",AVERAGE(I20:N20))</f>
        <v>0.386319444444444</v>
      </c>
      <c r="Q20" s="53" t="n">
        <f aca="false">IF(ISERROR(AVERAGE(C20:N20)),"=",AVERAGE(C20:N20))</f>
        <v>0.417326388888889</v>
      </c>
    </row>
    <row r="21" customFormat="false" ht="12" hidden="false" customHeight="true" outlineLevel="0" collapsed="false">
      <c r="A21" s="55" t="s">
        <v>27</v>
      </c>
      <c r="B21" s="54" t="s">
        <v>203</v>
      </c>
      <c r="C21" s="52" t="n">
        <v>0.633333333333333</v>
      </c>
      <c r="D21" s="53" t="n">
        <v>0.592</v>
      </c>
      <c r="E21" s="56" t="n">
        <v>0.591666666666667</v>
      </c>
      <c r="F21" s="56" t="n">
        <v>0.5075</v>
      </c>
      <c r="G21" s="56" t="n">
        <v>0.456</v>
      </c>
      <c r="H21" s="56" t="n">
        <v>0.375</v>
      </c>
      <c r="I21" s="58" t="n">
        <v>0.40625</v>
      </c>
      <c r="J21" s="58" t="n">
        <v>0.445</v>
      </c>
      <c r="K21" s="59" t="n">
        <v>0.458333333333333</v>
      </c>
      <c r="L21" s="59" t="n">
        <v>0.44375</v>
      </c>
      <c r="M21" s="59" t="n">
        <v>0.48875</v>
      </c>
      <c r="N21" s="59" t="n">
        <v>0.5375</v>
      </c>
      <c r="O21" s="53" t="n">
        <f aca="false">IF(ISERROR(AVERAGE(C21:H21)),"=",AVERAGE(C21:H21))</f>
        <v>0.525916666666667</v>
      </c>
      <c r="P21" s="53" t="n">
        <f aca="false">IF(ISERROR(AVERAGE(I21:N21)),"=",AVERAGE(I21:N21))</f>
        <v>0.463263888888889</v>
      </c>
      <c r="Q21" s="53" t="n">
        <f aca="false">IF(ISERROR(AVERAGE(C21:N21)),"=",AVERAGE(C21:N21))</f>
        <v>0.494590277777778</v>
      </c>
    </row>
    <row r="22" customFormat="false" ht="12" hidden="false" customHeight="true" outlineLevel="0" collapsed="false">
      <c r="A22" s="55" t="s">
        <v>28</v>
      </c>
      <c r="B22" s="54" t="s">
        <v>203</v>
      </c>
      <c r="C22" s="52" t="n">
        <v>0.695</v>
      </c>
      <c r="D22" s="53" t="n">
        <v>0.7</v>
      </c>
      <c r="E22" s="56" t="n">
        <v>1.29166666666667</v>
      </c>
      <c r="F22" s="56" t="n">
        <v>1.125</v>
      </c>
      <c r="G22" s="56" t="n">
        <v>1.432</v>
      </c>
      <c r="H22" s="56" t="n">
        <v>0.58125</v>
      </c>
      <c r="I22" s="58" t="n">
        <v>0.825</v>
      </c>
      <c r="J22" s="58" t="n">
        <v>1.0975</v>
      </c>
      <c r="K22" s="59" t="n">
        <v>0.75</v>
      </c>
      <c r="L22" s="59" t="n">
        <v>0.975</v>
      </c>
      <c r="M22" s="59" t="n">
        <v>0.73125</v>
      </c>
      <c r="N22" s="59" t="n">
        <v>0.5625</v>
      </c>
      <c r="O22" s="53" t="n">
        <f aca="false">IF(ISERROR(AVERAGE(C22:H22)),"=",AVERAGE(C22:H22))</f>
        <v>0.970819444444445</v>
      </c>
      <c r="P22" s="53" t="n">
        <f aca="false">IF(ISERROR(AVERAGE(I22:N22)),"=",AVERAGE(I22:N22))</f>
        <v>0.823541666666667</v>
      </c>
      <c r="Q22" s="53" t="n">
        <f aca="false">IF(ISERROR(AVERAGE(C22:N22)),"=",AVERAGE(C22:N22))</f>
        <v>0.897180555555556</v>
      </c>
    </row>
    <row r="23" customFormat="false" ht="12" hidden="false" customHeight="true" outlineLevel="0" collapsed="false">
      <c r="A23" s="55" t="s">
        <v>29</v>
      </c>
      <c r="B23" s="54" t="s">
        <v>203</v>
      </c>
      <c r="C23" s="52" t="n">
        <v>0.9</v>
      </c>
      <c r="D23" s="53" t="n">
        <v>0.89</v>
      </c>
      <c r="E23" s="56" t="n">
        <v>0.85</v>
      </c>
      <c r="F23" s="56" t="n">
        <v>0.7125</v>
      </c>
      <c r="G23" s="56" t="n">
        <v>1.7</v>
      </c>
      <c r="H23" s="56" t="n">
        <v>1.45</v>
      </c>
      <c r="I23" s="58" t="s">
        <v>14</v>
      </c>
      <c r="J23" s="58" t="s">
        <v>14</v>
      </c>
      <c r="K23" s="59" t="s">
        <v>14</v>
      </c>
      <c r="L23" s="59" t="n">
        <v>1.1</v>
      </c>
      <c r="M23" s="59" t="n">
        <v>1</v>
      </c>
      <c r="N23" s="59" t="n">
        <v>0.925</v>
      </c>
      <c r="O23" s="53" t="n">
        <f aca="false">IF(ISERROR(AVERAGE(C23:H23)),"=",AVERAGE(C23:H23))</f>
        <v>1.08375</v>
      </c>
      <c r="P23" s="53" t="n">
        <f aca="false">IF(ISERROR(AVERAGE(I23:N23)),"=",AVERAGE(I23:N23))</f>
        <v>1.00833333333333</v>
      </c>
      <c r="Q23" s="53" t="n">
        <f aca="false">IF(ISERROR(AVERAGE(C23:N23)),"=",AVERAGE(C23:N23))</f>
        <v>1.05861111111111</v>
      </c>
      <c r="S23" s="60"/>
    </row>
    <row r="24" customFormat="false" ht="12" hidden="false" customHeight="true" outlineLevel="0" collapsed="false">
      <c r="A24" s="55" t="s">
        <v>30</v>
      </c>
      <c r="B24" s="54" t="s">
        <v>203</v>
      </c>
      <c r="C24" s="52" t="s">
        <v>14</v>
      </c>
      <c r="D24" s="53" t="s">
        <v>14</v>
      </c>
      <c r="E24" s="56" t="s">
        <v>14</v>
      </c>
      <c r="F24" s="56" t="s">
        <v>14</v>
      </c>
      <c r="G24" s="56" t="s">
        <v>14</v>
      </c>
      <c r="H24" s="56" t="n">
        <v>1.2</v>
      </c>
      <c r="I24" s="58" t="s">
        <v>14</v>
      </c>
      <c r="J24" s="58" t="s">
        <v>14</v>
      </c>
      <c r="K24" s="59" t="s">
        <v>14</v>
      </c>
      <c r="L24" s="59" t="s">
        <v>14</v>
      </c>
      <c r="M24" s="59" t="n">
        <v>1.05</v>
      </c>
      <c r="N24" s="59" t="s">
        <v>14</v>
      </c>
      <c r="O24" s="53" t="n">
        <f aca="false">IF(ISERROR(AVERAGE(C24:H24)),"=",AVERAGE(C24:H24))</f>
        <v>1.2</v>
      </c>
      <c r="P24" s="53" t="n">
        <f aca="false">IF(ISERROR(AVERAGE(I24:N24)),"=",AVERAGE(I24:N24))</f>
        <v>1.05</v>
      </c>
      <c r="Q24" s="53" t="n">
        <f aca="false">IF(ISERROR(AVERAGE(C24:N24)),"=",AVERAGE(C24:N24))</f>
        <v>1.125</v>
      </c>
    </row>
    <row r="25" customFormat="false" ht="12" hidden="false" customHeight="true" outlineLevel="0" collapsed="false">
      <c r="A25" s="55" t="s">
        <v>31</v>
      </c>
      <c r="B25" s="54" t="s">
        <v>203</v>
      </c>
      <c r="C25" s="52" t="s">
        <v>14</v>
      </c>
      <c r="D25" s="53" t="s">
        <v>14</v>
      </c>
      <c r="E25" s="56" t="n">
        <v>0.675</v>
      </c>
      <c r="F25" s="56" t="s">
        <v>14</v>
      </c>
      <c r="G25" s="56" t="n">
        <v>1.325</v>
      </c>
      <c r="H25" s="56" t="n">
        <v>0.6</v>
      </c>
      <c r="I25" s="58" t="s">
        <v>14</v>
      </c>
      <c r="J25" s="58" t="s">
        <v>14</v>
      </c>
      <c r="K25" s="59" t="s">
        <v>14</v>
      </c>
      <c r="L25" s="59" t="n">
        <v>1.05</v>
      </c>
      <c r="M25" s="59" t="n">
        <v>0.65</v>
      </c>
      <c r="N25" s="59" t="n">
        <v>0.6</v>
      </c>
      <c r="O25" s="53" t="n">
        <f aca="false">IF(ISERROR(AVERAGE(C25:H25)),"=",AVERAGE(C25:H25))</f>
        <v>0.866666666666667</v>
      </c>
      <c r="P25" s="53" t="n">
        <f aca="false">IF(ISERROR(AVERAGE(I25:N25)),"=",AVERAGE(I25:N25))</f>
        <v>0.766666666666667</v>
      </c>
      <c r="Q25" s="53" t="n">
        <f aca="false">IF(ISERROR(AVERAGE(C25:N25)),"=",AVERAGE(C25:N25))</f>
        <v>0.816666666666667</v>
      </c>
    </row>
    <row r="26" customFormat="false" ht="12" hidden="false" customHeight="true" outlineLevel="0" collapsed="false">
      <c r="A26" s="55" t="s">
        <v>32</v>
      </c>
      <c r="B26" s="54" t="s">
        <v>203</v>
      </c>
      <c r="C26" s="52" t="n">
        <v>0.983333333333333</v>
      </c>
      <c r="D26" s="53" t="n">
        <v>0.6</v>
      </c>
      <c r="E26" s="57" t="s">
        <v>14</v>
      </c>
      <c r="F26" s="57" t="n">
        <v>1.5</v>
      </c>
      <c r="G26" s="57" t="n">
        <v>1.5</v>
      </c>
      <c r="H26" s="57" t="s">
        <v>14</v>
      </c>
      <c r="I26" s="57" t="s">
        <v>14</v>
      </c>
      <c r="J26" s="57" t="s">
        <v>14</v>
      </c>
      <c r="K26" s="57" t="n">
        <v>1</v>
      </c>
      <c r="L26" s="57" t="n">
        <v>1.25</v>
      </c>
      <c r="M26" s="57" t="n">
        <v>1.2625</v>
      </c>
      <c r="N26" s="57" t="n">
        <v>1.1</v>
      </c>
      <c r="O26" s="53" t="n">
        <f aca="false">IF(ISERROR(AVERAGE(C26:H26)),"=",AVERAGE(C26:H26))</f>
        <v>1.14583333333333</v>
      </c>
      <c r="P26" s="53" t="n">
        <f aca="false">IF(ISERROR(AVERAGE(I26:N26)),"=",AVERAGE(I26:N26))</f>
        <v>1.153125</v>
      </c>
      <c r="Q26" s="53" t="n">
        <f aca="false">IF(ISERROR(AVERAGE(C26:N26)),"=",AVERAGE(C26:N26))</f>
        <v>1.14947916666667</v>
      </c>
    </row>
    <row r="27" customFormat="false" ht="12" hidden="false" customHeight="true" outlineLevel="0" collapsed="false">
      <c r="A27" s="61" t="s">
        <v>33</v>
      </c>
      <c r="B27" s="54" t="s">
        <v>203</v>
      </c>
      <c r="C27" s="52" t="n">
        <v>0.301666666666667</v>
      </c>
      <c r="D27" s="53" t="n">
        <v>0.30625</v>
      </c>
      <c r="E27" s="53" t="n">
        <v>0.373333333333333</v>
      </c>
      <c r="F27" s="53" t="n">
        <v>0.468333333333333</v>
      </c>
      <c r="G27" s="53" t="n">
        <v>0.496</v>
      </c>
      <c r="H27" s="53" t="n">
        <v>0.31125</v>
      </c>
      <c r="I27" s="53" t="n">
        <v>0.3125</v>
      </c>
      <c r="J27" s="53" t="n">
        <v>0.28875</v>
      </c>
      <c r="K27" s="57" t="n">
        <v>0.291666666666667</v>
      </c>
      <c r="L27" s="57" t="n">
        <v>0.29625</v>
      </c>
      <c r="M27" s="57" t="n">
        <v>0.30875</v>
      </c>
      <c r="N27" s="57" t="n">
        <v>0.36</v>
      </c>
      <c r="O27" s="53" t="n">
        <f aca="false">IF(ISERROR(AVERAGE(C27:H27)),"=",AVERAGE(C27:H27))</f>
        <v>0.376138888888889</v>
      </c>
      <c r="P27" s="53" t="n">
        <f aca="false">IF(ISERROR(AVERAGE(I27:N27)),"=",AVERAGE(I27:N27))</f>
        <v>0.309652777777778</v>
      </c>
      <c r="Q27" s="53" t="n">
        <f aca="false">IF(ISERROR(AVERAGE(C27:N27)),"=",AVERAGE(C27:N27))</f>
        <v>0.342895833333333</v>
      </c>
    </row>
    <row r="28" customFormat="false" ht="12" hidden="false" customHeight="true" outlineLevel="0" collapsed="false">
      <c r="A28" s="55" t="s">
        <v>34</v>
      </c>
      <c r="B28" s="54" t="s">
        <v>203</v>
      </c>
      <c r="C28" s="52" t="n">
        <v>0.8</v>
      </c>
      <c r="D28" s="53" t="n">
        <v>0.725</v>
      </c>
      <c r="E28" s="56" t="n">
        <v>0.858333333333333</v>
      </c>
      <c r="F28" s="56" t="n">
        <v>0.79375</v>
      </c>
      <c r="G28" s="56" t="n">
        <v>0.467</v>
      </c>
      <c r="H28" s="56" t="n">
        <v>0.28375</v>
      </c>
      <c r="I28" s="56" t="n">
        <v>0.36875</v>
      </c>
      <c r="J28" s="57" t="n">
        <v>0.43125</v>
      </c>
      <c r="K28" s="57" t="n">
        <v>0.383333333333333</v>
      </c>
      <c r="L28" s="57" t="n">
        <v>0.46875</v>
      </c>
      <c r="M28" s="57" t="n">
        <v>0.51375</v>
      </c>
      <c r="N28" s="57" t="n">
        <v>0.7</v>
      </c>
      <c r="O28" s="53" t="n">
        <f aca="false">IF(ISERROR(AVERAGE(C28:H28)),"=",AVERAGE(C28:H28))</f>
        <v>0.654638888888889</v>
      </c>
      <c r="P28" s="53" t="n">
        <f aca="false">IF(ISERROR(AVERAGE(I28:N28)),"=",AVERAGE(I28:N28))</f>
        <v>0.477638888888889</v>
      </c>
      <c r="Q28" s="53" t="n">
        <f aca="false">IF(ISERROR(AVERAGE(C28:N28)),"=",AVERAGE(C28:N28))</f>
        <v>0.566138888888889</v>
      </c>
    </row>
    <row r="29" customFormat="false" ht="12" hidden="false" customHeight="true" outlineLevel="0" collapsed="false">
      <c r="A29" s="55" t="s">
        <v>35</v>
      </c>
      <c r="B29" s="54" t="s">
        <v>203</v>
      </c>
      <c r="C29" s="52" t="n">
        <v>0.521666666666667</v>
      </c>
      <c r="D29" s="53" t="n">
        <v>0.875</v>
      </c>
      <c r="E29" s="56" t="n">
        <v>0.825</v>
      </c>
      <c r="F29" s="56" t="n">
        <v>0.93125</v>
      </c>
      <c r="G29" s="56" t="n">
        <v>1</v>
      </c>
      <c r="H29" s="56" t="n">
        <v>0.42875</v>
      </c>
      <c r="I29" s="56" t="n">
        <v>0.2825</v>
      </c>
      <c r="J29" s="57" t="n">
        <v>0.4</v>
      </c>
      <c r="K29" s="57" t="n">
        <v>0.463333333333333</v>
      </c>
      <c r="L29" s="57" t="n">
        <v>0.36</v>
      </c>
      <c r="M29" s="57" t="n">
        <v>0.34375</v>
      </c>
      <c r="N29" s="57" t="n">
        <v>0.425</v>
      </c>
      <c r="O29" s="53"/>
      <c r="P29" s="53" t="n">
        <f aca="false">IF(ISERROR(AVERAGE(I29:N29)),"=",AVERAGE(I29:N29))</f>
        <v>0.379097222222222</v>
      </c>
      <c r="Q29" s="53" t="n">
        <f aca="false">IF(ISERROR(AVERAGE(C29:N29)),"=",AVERAGE(C29:N29))</f>
        <v>0.571354166666667</v>
      </c>
    </row>
    <row r="30" customFormat="false" ht="12" hidden="false" customHeight="true" outlineLevel="0" collapsed="false">
      <c r="A30" s="55" t="s">
        <v>36</v>
      </c>
      <c r="B30" s="54" t="s">
        <v>203</v>
      </c>
      <c r="C30" s="52" t="s">
        <v>14</v>
      </c>
      <c r="D30" s="53" t="n">
        <v>0.6</v>
      </c>
      <c r="E30" s="56" t="n">
        <v>0.34</v>
      </c>
      <c r="F30" s="56" t="s">
        <v>14</v>
      </c>
      <c r="G30" s="56" t="n">
        <v>0.533333333333333</v>
      </c>
      <c r="H30" s="56" t="n">
        <v>0.4275</v>
      </c>
      <c r="I30" s="56" t="n">
        <v>0.5</v>
      </c>
      <c r="J30" s="57" t="s">
        <v>14</v>
      </c>
      <c r="K30" s="57" t="n">
        <v>0.7</v>
      </c>
      <c r="L30" s="57" t="n">
        <v>0.516666666666667</v>
      </c>
      <c r="M30" s="57" t="n">
        <v>0.5</v>
      </c>
      <c r="N30" s="57" t="n">
        <v>0.4875</v>
      </c>
      <c r="O30" s="53" t="n">
        <f aca="false">IF(ISERROR(AVERAGE(C30:H30)),"=",AVERAGE(C30:H30))</f>
        <v>0.475208333333333</v>
      </c>
      <c r="P30" s="53" t="n">
        <f aca="false">IF(ISERROR(AVERAGE(I30:N30)),"=",AVERAGE(I30:N30))</f>
        <v>0.540833333333333</v>
      </c>
      <c r="Q30" s="53" t="n">
        <f aca="false">IF(ISERROR(AVERAGE(C30:N30)),"=",AVERAGE(C30:N30))</f>
        <v>0.511666666666667</v>
      </c>
    </row>
    <row r="31" customFormat="false" ht="12" hidden="false" customHeight="true" outlineLevel="0" collapsed="false">
      <c r="A31" s="55" t="s">
        <v>37</v>
      </c>
      <c r="B31" s="54" t="s">
        <v>203</v>
      </c>
      <c r="C31" s="52" t="n">
        <v>0.401666666666667</v>
      </c>
      <c r="D31" s="53" t="n">
        <v>0.42</v>
      </c>
      <c r="E31" s="56" t="n">
        <v>0.32</v>
      </c>
      <c r="F31" s="56" t="n">
        <v>0.361666666666667</v>
      </c>
      <c r="G31" s="56" t="n">
        <v>0.58375</v>
      </c>
      <c r="H31" s="56" t="n">
        <v>0.3825</v>
      </c>
      <c r="I31" s="57" t="n">
        <v>0.38625</v>
      </c>
      <c r="J31" s="57" t="n">
        <v>0.5125</v>
      </c>
      <c r="K31" s="57" t="n">
        <v>0.4875</v>
      </c>
      <c r="L31" s="57" t="n">
        <v>0.36375</v>
      </c>
      <c r="M31" s="57" t="n">
        <v>0.36625</v>
      </c>
      <c r="N31" s="57" t="n">
        <v>0.4125</v>
      </c>
      <c r="O31" s="53" t="n">
        <f aca="false">IF(ISERROR(AVERAGE(C31:H31)),"=",AVERAGE(C31:H31))</f>
        <v>0.411597222222222</v>
      </c>
      <c r="P31" s="53" t="n">
        <f aca="false">IF(ISERROR(AVERAGE(I31:N31)),"=",AVERAGE(I31:N31))</f>
        <v>0.421458333333333</v>
      </c>
      <c r="Q31" s="53" t="n">
        <f aca="false">IF(ISERROR(AVERAGE(C31:N31)),"=",AVERAGE(C31:N31))</f>
        <v>0.416527777777778</v>
      </c>
    </row>
    <row r="32" customFormat="false" ht="12" hidden="false" customHeight="true" outlineLevel="0" collapsed="false">
      <c r="A32" s="55" t="s">
        <v>38</v>
      </c>
      <c r="B32" s="54" t="s">
        <v>203</v>
      </c>
      <c r="C32" s="52" t="n">
        <v>0.35</v>
      </c>
      <c r="D32" s="53" t="n">
        <v>0.31</v>
      </c>
      <c r="E32" s="59" t="s">
        <v>14</v>
      </c>
      <c r="F32" s="59" t="s">
        <v>14</v>
      </c>
      <c r="G32" s="59" t="s">
        <v>14</v>
      </c>
      <c r="H32" s="59" t="s">
        <v>14</v>
      </c>
      <c r="I32" s="59" t="s">
        <v>14</v>
      </c>
      <c r="J32" s="59" t="s">
        <v>14</v>
      </c>
      <c r="K32" s="59" t="s">
        <v>14</v>
      </c>
      <c r="L32" s="59" t="s">
        <v>14</v>
      </c>
      <c r="M32" s="59" t="s">
        <v>14</v>
      </c>
      <c r="N32" s="59" t="s">
        <v>14</v>
      </c>
      <c r="O32" s="53" t="n">
        <f aca="false">IF(ISERROR(AVERAGE(C32:H32)),"=",AVERAGE(C32:H32))</f>
        <v>0.33</v>
      </c>
      <c r="P32" s="53" t="str">
        <f aca="false">IF(ISERROR(AVERAGE(I32:N32)),"=",AVERAGE(I32:N32))</f>
        <v>=</v>
      </c>
      <c r="Q32" s="53" t="n">
        <f aca="false">IF(ISERROR(AVERAGE(C32:N32)),"=",AVERAGE(C32:N32))</f>
        <v>0.33</v>
      </c>
    </row>
    <row r="33" customFormat="false" ht="12" hidden="false" customHeight="true" outlineLevel="0" collapsed="false">
      <c r="A33" s="55" t="s">
        <v>39</v>
      </c>
      <c r="B33" s="54" t="s">
        <v>203</v>
      </c>
      <c r="C33" s="52" t="s">
        <v>14</v>
      </c>
      <c r="D33" s="53" t="s">
        <v>14</v>
      </c>
      <c r="E33" s="59" t="s">
        <v>14</v>
      </c>
      <c r="F33" s="59" t="s">
        <v>14</v>
      </c>
      <c r="G33" s="59" t="n">
        <v>0.4</v>
      </c>
      <c r="H33" s="59" t="n">
        <v>0.43125</v>
      </c>
      <c r="I33" s="59" t="n">
        <v>0.46125</v>
      </c>
      <c r="J33" s="59" t="n">
        <v>0.48125</v>
      </c>
      <c r="K33" s="59" t="n">
        <v>0.458333333333333</v>
      </c>
      <c r="L33" s="59" t="s">
        <v>14</v>
      </c>
      <c r="M33" s="59" t="s">
        <v>14</v>
      </c>
      <c r="N33" s="59" t="s">
        <v>14</v>
      </c>
      <c r="O33" s="53" t="n">
        <f aca="false">IF(ISERROR(AVERAGE(C33:H33)),"=",AVERAGE(C33:H33))</f>
        <v>0.415625</v>
      </c>
      <c r="P33" s="53" t="n">
        <f aca="false">IF(ISERROR(AVERAGE(I33:N33)),"=",AVERAGE(I33:N33))</f>
        <v>0.466944444444444</v>
      </c>
      <c r="Q33" s="53" t="n">
        <f aca="false">IF(ISERROR(AVERAGE(C33:N33)),"=",AVERAGE(C33:N33))</f>
        <v>0.446416666666667</v>
      </c>
    </row>
    <row r="34" customFormat="false" ht="12" hidden="false" customHeight="true" outlineLevel="0" collapsed="false">
      <c r="A34" s="55" t="s">
        <v>40</v>
      </c>
      <c r="B34" s="54" t="s">
        <v>203</v>
      </c>
      <c r="C34" s="52" t="n">
        <v>0.8</v>
      </c>
      <c r="D34" s="53" t="n">
        <v>0.8</v>
      </c>
      <c r="E34" s="58" t="n">
        <v>0.833333333333333</v>
      </c>
      <c r="F34" s="58" t="s">
        <v>14</v>
      </c>
      <c r="G34" s="58" t="n">
        <v>0.55</v>
      </c>
      <c r="H34" s="58" t="n">
        <v>0.4625</v>
      </c>
      <c r="I34" s="59" t="n">
        <v>0.491666666666667</v>
      </c>
      <c r="J34" s="59" t="n">
        <v>0.493333333333333</v>
      </c>
      <c r="K34" s="59" t="n">
        <v>0.558333333333333</v>
      </c>
      <c r="L34" s="59" t="n">
        <v>0.6</v>
      </c>
      <c r="M34" s="59" t="n">
        <v>0.6</v>
      </c>
      <c r="N34" s="59" t="n">
        <v>0.6</v>
      </c>
      <c r="O34" s="53" t="n">
        <f aca="false">IF(ISERROR(AVERAGE(C34:H34)),"=",AVERAGE(C34:H34))</f>
        <v>0.689166666666667</v>
      </c>
      <c r="P34" s="53" t="n">
        <f aca="false">IF(ISERROR(AVERAGE(I34:N34)),"=",AVERAGE(I34:N34))</f>
        <v>0.557222222222222</v>
      </c>
      <c r="Q34" s="53" t="n">
        <f aca="false">IF(ISERROR(AVERAGE(C34:N34)),"=",AVERAGE(C34:N34))</f>
        <v>0.61719696969697</v>
      </c>
      <c r="S34" s="60"/>
    </row>
    <row r="35" customFormat="false" ht="12" hidden="false" customHeight="true" outlineLevel="0" collapsed="false">
      <c r="A35" s="55" t="s">
        <v>41</v>
      </c>
      <c r="B35" s="54" t="s">
        <v>203</v>
      </c>
      <c r="C35" s="52" t="s">
        <v>14</v>
      </c>
      <c r="D35" s="53" t="n">
        <v>0.5</v>
      </c>
      <c r="E35" s="58" t="s">
        <v>14</v>
      </c>
      <c r="F35" s="58" t="n">
        <v>0.7</v>
      </c>
      <c r="G35" s="58" t="n">
        <v>0.7</v>
      </c>
      <c r="H35" s="58" t="s">
        <v>14</v>
      </c>
      <c r="I35" s="59" t="n">
        <v>0.5</v>
      </c>
      <c r="J35" s="59" t="n">
        <v>0.566666666666667</v>
      </c>
      <c r="K35" s="59" t="n">
        <v>0.48</v>
      </c>
      <c r="L35" s="59" t="n">
        <v>0.346666666666667</v>
      </c>
      <c r="M35" s="59" t="n">
        <v>0.5625</v>
      </c>
      <c r="N35" s="59" t="n">
        <v>0.55</v>
      </c>
      <c r="O35" s="53" t="n">
        <f aca="false">IF(ISERROR(AVERAGE(C35:H35)),"=",AVERAGE(C35:H35))</f>
        <v>0.633333333333333</v>
      </c>
      <c r="P35" s="53" t="n">
        <f aca="false">IF(ISERROR(AVERAGE(I35:N35)),"=",AVERAGE(I35:N35))</f>
        <v>0.500972222222222</v>
      </c>
      <c r="Q35" s="53" t="n">
        <f aca="false">IF(ISERROR(AVERAGE(C35:N35)),"=",AVERAGE(C35:N35))</f>
        <v>0.545092592592593</v>
      </c>
    </row>
    <row r="36" customFormat="false" ht="12" hidden="false" customHeight="true" outlineLevel="0" collapsed="false">
      <c r="A36" s="55" t="s">
        <v>42</v>
      </c>
      <c r="B36" s="54" t="s">
        <v>203</v>
      </c>
      <c r="C36" s="52" t="s">
        <v>14</v>
      </c>
      <c r="D36" s="53" t="s">
        <v>14</v>
      </c>
      <c r="E36" s="59" t="s">
        <v>14</v>
      </c>
      <c r="F36" s="59" t="n">
        <v>0.8</v>
      </c>
      <c r="G36" s="59" t="s">
        <v>14</v>
      </c>
      <c r="H36" s="59" t="n">
        <v>1.1</v>
      </c>
      <c r="I36" s="59" t="s">
        <v>14</v>
      </c>
      <c r="J36" s="59" t="s">
        <v>14</v>
      </c>
      <c r="K36" s="59" t="n">
        <v>0.3</v>
      </c>
      <c r="L36" s="59" t="n">
        <v>0.3625</v>
      </c>
      <c r="M36" s="59" t="s">
        <v>14</v>
      </c>
      <c r="N36" s="59" t="s">
        <v>14</v>
      </c>
      <c r="O36" s="53" t="n">
        <f aca="false">IF(ISERROR(AVERAGE(C36:H36)),"=",AVERAGE(C36:H36))</f>
        <v>0.95</v>
      </c>
      <c r="P36" s="53" t="n">
        <f aca="false">IF(ISERROR(AVERAGE(I36:N36)),"=",AVERAGE(I36:N36))</f>
        <v>0.33125</v>
      </c>
      <c r="Q36" s="53" t="n">
        <f aca="false">IF(ISERROR(AVERAGE(C36:N36)),"=",AVERAGE(C36:N36))</f>
        <v>0.640625</v>
      </c>
    </row>
    <row r="37" customFormat="false" ht="12" hidden="false" customHeight="true" outlineLevel="0" collapsed="false">
      <c r="A37" s="55" t="s">
        <v>43</v>
      </c>
      <c r="B37" s="54" t="s">
        <v>203</v>
      </c>
      <c r="C37" s="52" t="s">
        <v>14</v>
      </c>
      <c r="D37" s="53" t="n">
        <v>1.8</v>
      </c>
      <c r="E37" s="59" t="s">
        <v>14</v>
      </c>
      <c r="F37" s="59" t="n">
        <v>1.8</v>
      </c>
      <c r="G37" s="59" t="n">
        <v>1.8</v>
      </c>
      <c r="H37" s="59" t="s">
        <v>14</v>
      </c>
      <c r="I37" s="59" t="n">
        <v>2</v>
      </c>
      <c r="J37" s="59" t="n">
        <v>1.8</v>
      </c>
      <c r="K37" s="59" t="s">
        <v>14</v>
      </c>
      <c r="L37" s="59" t="s">
        <v>14</v>
      </c>
      <c r="M37" s="59" t="s">
        <v>14</v>
      </c>
      <c r="N37" s="59" t="s">
        <v>14</v>
      </c>
      <c r="O37" s="53" t="n">
        <f aca="false">IF(ISERROR(AVERAGE(C37:H37)),"=",AVERAGE(C37:H37))</f>
        <v>1.8</v>
      </c>
      <c r="P37" s="53" t="n">
        <f aca="false">IF(ISERROR(AVERAGE(I37:N37)),"=",AVERAGE(I37:N37))</f>
        <v>1.9</v>
      </c>
      <c r="Q37" s="53" t="n">
        <f aca="false">IF(ISERROR(AVERAGE(C37:N37)),"=",AVERAGE(C37:N37))</f>
        <v>1.84</v>
      </c>
    </row>
    <row r="38" customFormat="false" ht="12" hidden="false" customHeight="true" outlineLevel="0" collapsed="false">
      <c r="A38" s="55" t="s">
        <v>44</v>
      </c>
      <c r="B38" s="54" t="s">
        <v>203</v>
      </c>
      <c r="C38" s="52" t="s">
        <v>14</v>
      </c>
      <c r="D38" s="53" t="s">
        <v>14</v>
      </c>
      <c r="E38" s="59" t="s">
        <v>14</v>
      </c>
      <c r="F38" s="59" t="s">
        <v>14</v>
      </c>
      <c r="G38" s="59" t="n">
        <v>1.6</v>
      </c>
      <c r="H38" s="59" t="n">
        <v>1.65</v>
      </c>
      <c r="I38" s="59" t="n">
        <v>1.5</v>
      </c>
      <c r="J38" s="59" t="n">
        <v>1.5</v>
      </c>
      <c r="K38" s="59" t="n">
        <v>1.5</v>
      </c>
      <c r="L38" s="59" t="s">
        <v>14</v>
      </c>
      <c r="M38" s="59" t="s">
        <v>14</v>
      </c>
      <c r="N38" s="59" t="s">
        <v>14</v>
      </c>
      <c r="O38" s="53" t="n">
        <f aca="false">IF(ISERROR(AVERAGE(C38:H38)),"=",AVERAGE(C38:H38))</f>
        <v>1.625</v>
      </c>
      <c r="P38" s="53" t="n">
        <f aca="false">IF(ISERROR(AVERAGE(I38:N38)),"=",AVERAGE(I38:N38))</f>
        <v>1.5</v>
      </c>
      <c r="Q38" s="53" t="n">
        <f aca="false">IF(ISERROR(AVERAGE(C38:N38)),"=",AVERAGE(C38:N38))</f>
        <v>1.55</v>
      </c>
    </row>
    <row r="39" customFormat="false" ht="12" hidden="false" customHeight="true" outlineLevel="0" collapsed="false">
      <c r="A39" s="61" t="s">
        <v>45</v>
      </c>
      <c r="B39" s="54" t="s">
        <v>203</v>
      </c>
      <c r="C39" s="52" t="s">
        <v>14</v>
      </c>
      <c r="D39" s="53" t="n">
        <v>1.2</v>
      </c>
      <c r="E39" s="59" t="s">
        <v>14</v>
      </c>
      <c r="F39" s="59" t="n">
        <v>1.2875</v>
      </c>
      <c r="G39" s="59" t="n">
        <v>0.9375</v>
      </c>
      <c r="H39" s="59" t="s">
        <v>14</v>
      </c>
      <c r="I39" s="59" t="s">
        <v>14</v>
      </c>
      <c r="J39" s="59" t="s">
        <v>14</v>
      </c>
      <c r="K39" s="59" t="s">
        <v>14</v>
      </c>
      <c r="L39" s="59" t="s">
        <v>14</v>
      </c>
      <c r="M39" s="59" t="s">
        <v>14</v>
      </c>
      <c r="N39" s="59" t="s">
        <v>14</v>
      </c>
      <c r="O39" s="53" t="n">
        <f aca="false">IF(ISERROR(AVERAGE(C39:H39)),"=",AVERAGE(C39:H39))</f>
        <v>1.14166666666667</v>
      </c>
      <c r="P39" s="53" t="str">
        <f aca="false">IF(ISERROR(AVERAGE(I39:N39)),"=",AVERAGE(I39:N39))</f>
        <v>=</v>
      </c>
      <c r="Q39" s="53" t="n">
        <f aca="false">IF(ISERROR(AVERAGE(C39:N39)),"=",AVERAGE(C39:N39))</f>
        <v>1.14166666666667</v>
      </c>
    </row>
    <row r="40" customFormat="false" ht="12" hidden="false" customHeight="true" outlineLevel="0" collapsed="false">
      <c r="A40" s="55" t="s">
        <v>46</v>
      </c>
      <c r="B40" s="54" t="s">
        <v>203</v>
      </c>
      <c r="C40" s="52" t="s">
        <v>14</v>
      </c>
      <c r="D40" s="53" t="s">
        <v>14</v>
      </c>
      <c r="E40" s="58" t="s">
        <v>14</v>
      </c>
      <c r="F40" s="58" t="n">
        <v>1.125</v>
      </c>
      <c r="G40" s="58" t="n">
        <v>1.1</v>
      </c>
      <c r="H40" s="58" t="n">
        <v>1</v>
      </c>
      <c r="I40" s="59" t="s">
        <v>14</v>
      </c>
      <c r="J40" s="59" t="s">
        <v>14</v>
      </c>
      <c r="K40" s="59" t="s">
        <v>14</v>
      </c>
      <c r="L40" s="59" t="s">
        <v>14</v>
      </c>
      <c r="M40" s="59" t="s">
        <v>14</v>
      </c>
      <c r="N40" s="59" t="s">
        <v>14</v>
      </c>
      <c r="O40" s="53" t="n">
        <f aca="false">IF(ISERROR(AVERAGE(C40:H40)),"=",AVERAGE(C40:H40))</f>
        <v>1.075</v>
      </c>
      <c r="P40" s="53" t="str">
        <f aca="false">IF(ISERROR(AVERAGE(I40:N40)),"=",AVERAGE(I40:N40))</f>
        <v>=</v>
      </c>
      <c r="Q40" s="53" t="n">
        <f aca="false">IF(ISERROR(AVERAGE(C40:N40)),"=",AVERAGE(C40:N40))</f>
        <v>1.075</v>
      </c>
    </row>
    <row r="41" customFormat="false" ht="12" hidden="false" customHeight="true" outlineLevel="0" collapsed="false">
      <c r="A41" s="55" t="s">
        <v>47</v>
      </c>
      <c r="B41" s="54" t="s">
        <v>203</v>
      </c>
      <c r="C41" s="52" t="s">
        <v>14</v>
      </c>
      <c r="D41" s="53" t="s">
        <v>14</v>
      </c>
      <c r="E41" s="58" t="s">
        <v>14</v>
      </c>
      <c r="F41" s="58" t="s">
        <v>14</v>
      </c>
      <c r="G41" s="58" t="s">
        <v>14</v>
      </c>
      <c r="H41" s="58" t="n">
        <v>1.4</v>
      </c>
      <c r="I41" s="59" t="n">
        <v>1.43125</v>
      </c>
      <c r="J41" s="59" t="n">
        <v>1.65625</v>
      </c>
      <c r="K41" s="59" t="n">
        <v>2.1</v>
      </c>
      <c r="L41" s="59" t="n">
        <v>1.3375</v>
      </c>
      <c r="M41" s="59" t="s">
        <v>14</v>
      </c>
      <c r="N41" s="59" t="s">
        <v>14</v>
      </c>
      <c r="O41" s="53" t="n">
        <f aca="false">IF(ISERROR(AVERAGE(C41:H41)),"=",AVERAGE(C41:H41))</f>
        <v>1.4</v>
      </c>
      <c r="P41" s="53" t="n">
        <f aca="false">IF(ISERROR(AVERAGE(I41:N41)),"=",AVERAGE(I41:N41))</f>
        <v>1.63125</v>
      </c>
      <c r="Q41" s="53" t="n">
        <f aca="false">IF(ISERROR(AVERAGE(C41:N41)),"=",AVERAGE(C41:N41))</f>
        <v>1.585</v>
      </c>
    </row>
    <row r="42" customFormat="false" ht="12" hidden="false" customHeight="true" outlineLevel="0" collapsed="false">
      <c r="A42" s="55" t="s">
        <v>48</v>
      </c>
      <c r="B42" s="54" t="s">
        <v>203</v>
      </c>
      <c r="C42" s="52" t="s">
        <v>14</v>
      </c>
      <c r="D42" s="53" t="s">
        <v>14</v>
      </c>
      <c r="E42" s="58" t="s">
        <v>14</v>
      </c>
      <c r="F42" s="58" t="s">
        <v>14</v>
      </c>
      <c r="G42" s="58" t="s">
        <v>14</v>
      </c>
      <c r="H42" s="58" t="n">
        <v>1.5</v>
      </c>
      <c r="I42" s="59" t="n">
        <v>1.2375</v>
      </c>
      <c r="J42" s="59" t="n">
        <v>1.525</v>
      </c>
      <c r="K42" s="59" t="n">
        <v>1.3</v>
      </c>
      <c r="L42" s="59" t="s">
        <v>14</v>
      </c>
      <c r="M42" s="59" t="s">
        <v>14</v>
      </c>
      <c r="N42" s="59" t="s">
        <v>14</v>
      </c>
      <c r="O42" s="53" t="n">
        <f aca="false">IF(ISERROR(AVERAGE(C42:H42)),"=",AVERAGE(C42:H42))</f>
        <v>1.5</v>
      </c>
      <c r="P42" s="53" t="n">
        <f aca="false">IF(ISERROR(AVERAGE(I42:N42)),"=",AVERAGE(I42:N42))</f>
        <v>1.35416666666667</v>
      </c>
      <c r="Q42" s="53" t="n">
        <f aca="false">IF(ISERROR(AVERAGE(C42:N42)),"=",AVERAGE(C42:N42))</f>
        <v>1.390625</v>
      </c>
    </row>
    <row r="43" customFormat="false" ht="12" hidden="false" customHeight="true" outlineLevel="0" collapsed="false">
      <c r="A43" s="55" t="s">
        <v>49</v>
      </c>
      <c r="B43" s="54" t="s">
        <v>203</v>
      </c>
      <c r="C43" s="52" t="s">
        <v>14</v>
      </c>
      <c r="D43" s="53" t="s">
        <v>14</v>
      </c>
      <c r="E43" s="59" t="s">
        <v>14</v>
      </c>
      <c r="F43" s="58" t="s">
        <v>14</v>
      </c>
      <c r="G43" s="59" t="s">
        <v>14</v>
      </c>
      <c r="H43" s="58" t="n">
        <v>1.15</v>
      </c>
      <c r="I43" s="59" t="n">
        <v>1</v>
      </c>
      <c r="J43" s="59" t="s">
        <v>14</v>
      </c>
      <c r="K43" s="59" t="s">
        <v>14</v>
      </c>
      <c r="L43" s="59" t="s">
        <v>14</v>
      </c>
      <c r="M43" s="59" t="s">
        <v>14</v>
      </c>
      <c r="N43" s="59" t="s">
        <v>14</v>
      </c>
      <c r="O43" s="53" t="n">
        <f aca="false">IF(ISERROR(AVERAGE(C43:H43)),"=",AVERAGE(C43:H43))</f>
        <v>1.15</v>
      </c>
      <c r="P43" s="53" t="n">
        <f aca="false">IF(ISERROR(AVERAGE(I43:N43)),"=",AVERAGE(I43:N43))</f>
        <v>1</v>
      </c>
      <c r="Q43" s="53" t="n">
        <f aca="false">IF(ISERROR(AVERAGE(C43:N43)),"=",AVERAGE(C43:N43))</f>
        <v>1.075</v>
      </c>
    </row>
    <row r="44" customFormat="false" ht="12" hidden="false" customHeight="true" outlineLevel="0" collapsed="false">
      <c r="A44" s="55" t="s">
        <v>50</v>
      </c>
      <c r="B44" s="54" t="s">
        <v>203</v>
      </c>
      <c r="C44" s="52" t="n">
        <v>0.741666666666667</v>
      </c>
      <c r="D44" s="53" t="n">
        <v>0.655</v>
      </c>
      <c r="E44" s="58" t="n">
        <v>0.666666666666667</v>
      </c>
      <c r="F44" s="58" t="n">
        <v>0.7375</v>
      </c>
      <c r="G44" s="58" t="n">
        <v>0.94</v>
      </c>
      <c r="H44" s="58" t="n">
        <v>0.7125</v>
      </c>
      <c r="I44" s="59" t="s">
        <v>14</v>
      </c>
      <c r="J44" s="59" t="n">
        <v>1.1</v>
      </c>
      <c r="K44" s="59" t="n">
        <v>0.9125</v>
      </c>
      <c r="L44" s="59" t="n">
        <v>0.775</v>
      </c>
      <c r="M44" s="59" t="n">
        <v>0.6325</v>
      </c>
      <c r="N44" s="59" t="n">
        <v>0.55</v>
      </c>
      <c r="O44" s="53" t="n">
        <f aca="false">IF(ISERROR(AVERAGE(C44:H44)),"=",AVERAGE(C44:H44))</f>
        <v>0.742222222222222</v>
      </c>
      <c r="P44" s="53" t="n">
        <f aca="false">IF(ISERROR(AVERAGE(I44:N44)),"=",AVERAGE(I44:N44))</f>
        <v>0.794</v>
      </c>
      <c r="Q44" s="53" t="n">
        <f aca="false">IF(ISERROR(AVERAGE(C44:N44)),"=",AVERAGE(C44:N44))</f>
        <v>0.765757575757576</v>
      </c>
    </row>
    <row r="45" customFormat="false" ht="12" hidden="false" customHeight="true" outlineLevel="0" collapsed="false">
      <c r="A45" s="55" t="s">
        <v>51</v>
      </c>
      <c r="B45" s="54" t="s">
        <v>203</v>
      </c>
      <c r="C45" s="52" t="n">
        <v>1.5</v>
      </c>
      <c r="D45" s="53" t="n">
        <v>1.4</v>
      </c>
      <c r="E45" s="58" t="n">
        <v>1.6</v>
      </c>
      <c r="F45" s="58" t="n">
        <v>1.73333333333333</v>
      </c>
      <c r="G45" s="58" t="n">
        <v>1.04</v>
      </c>
      <c r="H45" s="58" t="n">
        <v>1.075</v>
      </c>
      <c r="I45" s="59" t="n">
        <v>1.31875</v>
      </c>
      <c r="J45" s="59" t="n">
        <v>1.0375</v>
      </c>
      <c r="K45" s="59" t="n">
        <v>1.075</v>
      </c>
      <c r="L45" s="59" t="n">
        <v>0.966666666666667</v>
      </c>
      <c r="M45" s="59" t="n">
        <v>1.13333333333333</v>
      </c>
      <c r="N45" s="59" t="s">
        <v>14</v>
      </c>
      <c r="O45" s="53" t="n">
        <f aca="false">IF(ISERROR(AVERAGE(C45:H45)),"=",AVERAGE(C45:H45))</f>
        <v>1.39138888888889</v>
      </c>
      <c r="P45" s="53" t="n">
        <f aca="false">IF(ISERROR(AVERAGE(I45:N45)),"=",AVERAGE(I45:N45))</f>
        <v>1.10625</v>
      </c>
      <c r="Q45" s="53" t="n">
        <f aca="false">IF(ISERROR(AVERAGE(C45:N45)),"=",AVERAGE(C45:N45))</f>
        <v>1.2617803030303</v>
      </c>
    </row>
    <row r="46" customFormat="false" ht="12" hidden="false" customHeight="true" outlineLevel="0" collapsed="false">
      <c r="A46" s="55" t="s">
        <v>52</v>
      </c>
      <c r="B46" s="54" t="s">
        <v>203</v>
      </c>
      <c r="C46" s="52" t="n">
        <v>1.5</v>
      </c>
      <c r="D46" s="53" t="n">
        <v>1.4</v>
      </c>
      <c r="E46" s="58" t="n">
        <v>1.65</v>
      </c>
      <c r="F46" s="58" t="n">
        <v>1.3625</v>
      </c>
      <c r="G46" s="58" t="n">
        <v>0.99</v>
      </c>
      <c r="H46" s="58" t="n">
        <v>1.1375</v>
      </c>
      <c r="I46" s="59" t="n">
        <v>1.1625</v>
      </c>
      <c r="J46" s="59" t="n">
        <v>1.1</v>
      </c>
      <c r="K46" s="59" t="n">
        <v>1.075</v>
      </c>
      <c r="L46" s="59" t="n">
        <v>1.06666666666667</v>
      </c>
      <c r="M46" s="59" t="n">
        <v>1.1</v>
      </c>
      <c r="N46" s="59" t="s">
        <v>14</v>
      </c>
      <c r="O46" s="53" t="n">
        <f aca="false">IF(ISERROR(AVERAGE(C46:H46)),"=",AVERAGE(C46:H46))</f>
        <v>1.34</v>
      </c>
      <c r="P46" s="53" t="n">
        <f aca="false">IF(ISERROR(AVERAGE(I46:N46)),"=",AVERAGE(I46:N46))</f>
        <v>1.10083333333333</v>
      </c>
      <c r="Q46" s="53" t="n">
        <f aca="false">IF(ISERROR(AVERAGE(C46:N46)),"=",AVERAGE(C46:N46))</f>
        <v>1.23128787878788</v>
      </c>
    </row>
    <row r="47" customFormat="false" ht="12" hidden="false" customHeight="true" outlineLevel="0" collapsed="false">
      <c r="A47" s="55" t="s">
        <v>53</v>
      </c>
      <c r="B47" s="54" t="s">
        <v>203</v>
      </c>
      <c r="C47" s="52" t="n">
        <v>1.1</v>
      </c>
      <c r="D47" s="53" t="s">
        <v>14</v>
      </c>
      <c r="E47" s="58" t="s">
        <v>14</v>
      </c>
      <c r="F47" s="58" t="n">
        <v>1</v>
      </c>
      <c r="G47" s="58" t="n">
        <v>0.85</v>
      </c>
      <c r="H47" s="58" t="n">
        <v>0.75</v>
      </c>
      <c r="I47" s="59" t="s">
        <v>14</v>
      </c>
      <c r="J47" s="59" t="s">
        <v>14</v>
      </c>
      <c r="K47" s="59" t="s">
        <v>14</v>
      </c>
      <c r="L47" s="59" t="n">
        <v>1</v>
      </c>
      <c r="M47" s="59" t="n">
        <v>1.1</v>
      </c>
      <c r="N47" s="59" t="s">
        <v>14</v>
      </c>
      <c r="O47" s="53" t="n">
        <f aca="false">IF(ISERROR(AVERAGE(C47:H47)),"=",AVERAGE(C47:H47))</f>
        <v>0.925</v>
      </c>
      <c r="P47" s="53" t="n">
        <f aca="false">IF(ISERROR(AVERAGE(I47:N47)),"=",AVERAGE(I47:N47))</f>
        <v>1.05</v>
      </c>
      <c r="Q47" s="53" t="n">
        <f aca="false">IF(ISERROR(AVERAGE(C47:N47)),"=",AVERAGE(C47:N47))</f>
        <v>0.966666666666667</v>
      </c>
    </row>
    <row r="48" customFormat="false" ht="12" hidden="false" customHeight="true" outlineLevel="0" collapsed="false">
      <c r="A48" s="55" t="s">
        <v>54</v>
      </c>
      <c r="B48" s="54" t="s">
        <v>203</v>
      </c>
      <c r="C48" s="52" t="n">
        <v>1.03333333333333</v>
      </c>
      <c r="D48" s="53" t="n">
        <v>0.816666666666667</v>
      </c>
      <c r="E48" s="58" t="n">
        <v>0.7</v>
      </c>
      <c r="F48" s="58" t="n">
        <v>0.783333333333333</v>
      </c>
      <c r="G48" s="58" t="n">
        <v>0.866666666666667</v>
      </c>
      <c r="H48" s="58" t="n">
        <v>0.8</v>
      </c>
      <c r="I48" s="59" t="s">
        <v>14</v>
      </c>
      <c r="J48" s="59" t="s">
        <v>14</v>
      </c>
      <c r="K48" s="59" t="s">
        <v>14</v>
      </c>
      <c r="L48" s="59" t="n">
        <v>1.025</v>
      </c>
      <c r="M48" s="59" t="n">
        <v>1.5</v>
      </c>
      <c r="N48" s="59" t="n">
        <v>1.5</v>
      </c>
      <c r="O48" s="53" t="n">
        <f aca="false">IF(ISERROR(AVERAGE(C48:H48)),"=",AVERAGE(C48:H48))</f>
        <v>0.833333333333333</v>
      </c>
      <c r="P48" s="53" t="n">
        <f aca="false">IF(ISERROR(AVERAGE(I48:N48)),"=",AVERAGE(I48:N48))</f>
        <v>1.34166666666667</v>
      </c>
      <c r="Q48" s="53" t="n">
        <f aca="false">IF(ISERROR(AVERAGE(C48:N48)),"=",AVERAGE(C48:N48))</f>
        <v>1.00277777777778</v>
      </c>
    </row>
    <row r="49" customFormat="false" ht="12" hidden="false" customHeight="true" outlineLevel="0" collapsed="false">
      <c r="A49" s="55" t="s">
        <v>55</v>
      </c>
      <c r="B49" s="54" t="s">
        <v>203</v>
      </c>
      <c r="C49" s="52" t="s">
        <v>14</v>
      </c>
      <c r="D49" s="53" t="s">
        <v>14</v>
      </c>
      <c r="E49" s="58" t="s">
        <v>14</v>
      </c>
      <c r="F49" s="58" t="n">
        <v>0.7</v>
      </c>
      <c r="G49" s="58" t="n">
        <v>0.4</v>
      </c>
      <c r="H49" s="58" t="s">
        <v>14</v>
      </c>
      <c r="I49" s="59" t="s">
        <v>14</v>
      </c>
      <c r="J49" s="59" t="s">
        <v>14</v>
      </c>
      <c r="K49" s="59" t="s">
        <v>14</v>
      </c>
      <c r="L49" s="59" t="s">
        <v>14</v>
      </c>
      <c r="M49" s="59" t="s">
        <v>14</v>
      </c>
      <c r="N49" s="59" t="s">
        <v>14</v>
      </c>
      <c r="O49" s="53" t="n">
        <f aca="false">IF(ISERROR(AVERAGE(C49:H49)),"=",AVERAGE(C49:H49))</f>
        <v>0.55</v>
      </c>
      <c r="P49" s="53" t="str">
        <f aca="false">IF(ISERROR(AVERAGE(I49:N49)),"=",AVERAGE(I49:N49))</f>
        <v>=</v>
      </c>
      <c r="Q49" s="53" t="n">
        <f aca="false">IF(ISERROR(AVERAGE(C49:N49)),"=",AVERAGE(C49:N49))</f>
        <v>0.55</v>
      </c>
    </row>
    <row r="50" customFormat="false" ht="12" hidden="false" customHeight="true" outlineLevel="0" collapsed="false">
      <c r="A50" s="55" t="s">
        <v>56</v>
      </c>
      <c r="B50" s="54" t="s">
        <v>203</v>
      </c>
      <c r="C50" s="52" t="s">
        <v>14</v>
      </c>
      <c r="D50" s="53" t="s">
        <v>14</v>
      </c>
      <c r="E50" s="59" t="n">
        <v>1.68333333333333</v>
      </c>
      <c r="F50" s="59" t="n">
        <v>0.74875</v>
      </c>
      <c r="G50" s="59" t="n">
        <v>0.6</v>
      </c>
      <c r="H50" s="59" t="n">
        <v>0.61375</v>
      </c>
      <c r="I50" s="59" t="n">
        <v>0.825</v>
      </c>
      <c r="J50" s="59" t="n">
        <v>0.95</v>
      </c>
      <c r="K50" s="59" t="s">
        <v>14</v>
      </c>
      <c r="L50" s="59" t="n">
        <v>0.575</v>
      </c>
      <c r="M50" s="59" t="n">
        <v>0.5925</v>
      </c>
      <c r="N50" s="59" t="s">
        <v>14</v>
      </c>
      <c r="O50" s="53" t="n">
        <f aca="false">IF(ISERROR(AVERAGE(C50:H50)),"=",AVERAGE(C50:H50))</f>
        <v>0.911458333333333</v>
      </c>
      <c r="P50" s="53" t="n">
        <f aca="false">IF(ISERROR(AVERAGE(I50:N50)),"=",AVERAGE(I50:N50))</f>
        <v>0.735625</v>
      </c>
      <c r="Q50" s="53" t="n">
        <f aca="false">IF(ISERROR(AVERAGE(C50:N50)),"=",AVERAGE(C50:N50))</f>
        <v>0.823541666666667</v>
      </c>
    </row>
    <row r="51" customFormat="false" ht="12" hidden="false" customHeight="true" outlineLevel="0" collapsed="false">
      <c r="A51" s="55" t="s">
        <v>57</v>
      </c>
      <c r="B51" s="54" t="s">
        <v>203</v>
      </c>
      <c r="C51" s="52" t="n">
        <v>0.816666666666667</v>
      </c>
      <c r="D51" s="53" t="n">
        <v>0.895</v>
      </c>
      <c r="E51" s="59" t="n">
        <v>0.75</v>
      </c>
      <c r="F51" s="59" t="n">
        <v>0.6375</v>
      </c>
      <c r="G51" s="59" t="n">
        <v>0.53</v>
      </c>
      <c r="H51" s="59" t="n">
        <v>0.59375</v>
      </c>
      <c r="I51" s="59" t="n">
        <v>0.73125</v>
      </c>
      <c r="J51" s="59" t="n">
        <v>0.7375</v>
      </c>
      <c r="K51" s="59" t="n">
        <v>0.691666666666667</v>
      </c>
      <c r="L51" s="59" t="n">
        <v>0.8125</v>
      </c>
      <c r="M51" s="59" t="n">
        <v>0.93125</v>
      </c>
      <c r="N51" s="59" t="n">
        <v>1.25</v>
      </c>
      <c r="O51" s="53" t="n">
        <f aca="false">IF(ISERROR(AVERAGE(C51:H51)),"=",AVERAGE(C51:H51))</f>
        <v>0.703819444444444</v>
      </c>
      <c r="P51" s="53" t="n">
        <f aca="false">IF(ISERROR(AVERAGE(I51:N51)),"=",AVERAGE(I51:N51))</f>
        <v>0.859027777777778</v>
      </c>
      <c r="Q51" s="53" t="n">
        <f aca="false">IF(ISERROR(AVERAGE(C51:N51)),"=",AVERAGE(C51:N51))</f>
        <v>0.781423611111111</v>
      </c>
    </row>
    <row r="52" customFormat="false" ht="12" hidden="false" customHeight="true" outlineLevel="0" collapsed="false">
      <c r="A52" s="55" t="s">
        <v>58</v>
      </c>
      <c r="B52" s="54" t="s">
        <v>203</v>
      </c>
      <c r="C52" s="52" t="n">
        <v>0.833333333333333</v>
      </c>
      <c r="D52" s="53" t="n">
        <v>0.695</v>
      </c>
      <c r="E52" s="58" t="n">
        <v>0.6</v>
      </c>
      <c r="F52" s="58" t="n">
        <v>0.52</v>
      </c>
      <c r="G52" s="58" t="n">
        <v>0.545</v>
      </c>
      <c r="H52" s="58" t="n">
        <v>0.61875</v>
      </c>
      <c r="I52" s="59" t="n">
        <v>0.68125</v>
      </c>
      <c r="J52" s="59" t="n">
        <v>0.825</v>
      </c>
      <c r="K52" s="59" t="n">
        <v>0.75</v>
      </c>
      <c r="L52" s="59" t="n">
        <v>0.79375</v>
      </c>
      <c r="M52" s="59" t="n">
        <v>1.3625</v>
      </c>
      <c r="N52" s="59" t="n">
        <v>1.175</v>
      </c>
      <c r="O52" s="53" t="n">
        <f aca="false">IF(ISERROR(AVERAGE(C52:H52)),"=",AVERAGE(C52:H52))</f>
        <v>0.635347222222222</v>
      </c>
      <c r="P52" s="53" t="n">
        <f aca="false">IF(ISERROR(AVERAGE(I52:N52)),"=",AVERAGE(I52:N52))</f>
        <v>0.93125</v>
      </c>
      <c r="Q52" s="53" t="n">
        <f aca="false">IF(ISERROR(AVERAGE(C52:N52)),"=",AVERAGE(C52:N52))</f>
        <v>0.783298611111111</v>
      </c>
    </row>
    <row r="53" customFormat="false" ht="12" hidden="false" customHeight="true" outlineLevel="0" collapsed="false">
      <c r="A53" s="55" t="s">
        <v>59</v>
      </c>
      <c r="B53" s="54" t="s">
        <v>203</v>
      </c>
      <c r="C53" s="59" t="s">
        <v>14</v>
      </c>
      <c r="D53" s="59" t="s">
        <v>14</v>
      </c>
      <c r="E53" s="59" t="s">
        <v>14</v>
      </c>
      <c r="F53" s="59" t="n">
        <v>1</v>
      </c>
      <c r="G53" s="59" t="n">
        <v>1</v>
      </c>
      <c r="H53" s="59" t="s">
        <v>14</v>
      </c>
      <c r="I53" s="59" t="s">
        <v>14</v>
      </c>
      <c r="J53" s="59" t="n">
        <v>1</v>
      </c>
      <c r="K53" s="59" t="s">
        <v>14</v>
      </c>
      <c r="L53" s="59" t="s">
        <v>14</v>
      </c>
      <c r="M53" s="59" t="s">
        <v>14</v>
      </c>
      <c r="N53" s="59" t="s">
        <v>14</v>
      </c>
      <c r="O53" s="53" t="n">
        <f aca="false">IF(ISERROR(AVERAGE(C53:H53)),"=",AVERAGE(C53:H53))</f>
        <v>1</v>
      </c>
      <c r="P53" s="53" t="n">
        <f aca="false">IF(ISERROR(AVERAGE(I53:N53)),"=",AVERAGE(I53:N53))</f>
        <v>1</v>
      </c>
      <c r="Q53" s="53" t="n">
        <f aca="false">IF(ISERROR(AVERAGE(C53:N53)),"=",AVERAGE(C53:N53))</f>
        <v>1</v>
      </c>
    </row>
    <row r="54" customFormat="false" ht="12" hidden="false" customHeight="true" outlineLevel="0" collapsed="false">
      <c r="A54" s="55" t="s">
        <v>60</v>
      </c>
      <c r="B54" s="54" t="s">
        <v>203</v>
      </c>
      <c r="C54" s="52" t="s">
        <v>14</v>
      </c>
      <c r="D54" s="53" t="s">
        <v>14</v>
      </c>
      <c r="E54" s="58" t="n">
        <v>0.7875</v>
      </c>
      <c r="F54" s="58" t="n">
        <v>0.575</v>
      </c>
      <c r="G54" s="58" t="n">
        <v>0.48</v>
      </c>
      <c r="H54" s="58" t="n">
        <v>0.475</v>
      </c>
      <c r="I54" s="59" t="n">
        <v>0.4575</v>
      </c>
      <c r="J54" s="59" t="n">
        <v>0.5525</v>
      </c>
      <c r="K54" s="59" t="n">
        <v>0.516666666666667</v>
      </c>
      <c r="L54" s="59" t="n">
        <v>0.6375</v>
      </c>
      <c r="M54" s="59" t="n">
        <v>2.59166666666667</v>
      </c>
      <c r="N54" s="59" t="n">
        <v>1</v>
      </c>
      <c r="O54" s="53" t="n">
        <f aca="false">IF(ISERROR(AVERAGE(C54:H54)),"=",AVERAGE(C54:H54))</f>
        <v>0.579375</v>
      </c>
      <c r="P54" s="53" t="n">
        <f aca="false">IF(ISERROR(AVERAGE(I54:N54)),"=",AVERAGE(I54:N54))</f>
        <v>0.959305555555556</v>
      </c>
      <c r="Q54" s="53" t="n">
        <f aca="false">IF(ISERROR(AVERAGE(C54:N54)),"=",AVERAGE(C54:N54))</f>
        <v>0.807333333333334</v>
      </c>
    </row>
    <row r="55" customFormat="false" ht="12" hidden="false" customHeight="true" outlineLevel="0" collapsed="false">
      <c r="A55" s="55" t="s">
        <v>61</v>
      </c>
      <c r="B55" s="54" t="s">
        <v>203</v>
      </c>
      <c r="C55" s="52" t="s">
        <v>14</v>
      </c>
      <c r="D55" s="53" t="n">
        <v>1.1</v>
      </c>
      <c r="E55" s="58" t="n">
        <v>1.2</v>
      </c>
      <c r="F55" s="58" t="n">
        <v>1.0375</v>
      </c>
      <c r="G55" s="58" t="n">
        <v>1.05</v>
      </c>
      <c r="H55" s="58" t="n">
        <v>1.2</v>
      </c>
      <c r="I55" s="59" t="n">
        <v>1.2875</v>
      </c>
      <c r="J55" s="59" t="n">
        <v>1.175</v>
      </c>
      <c r="K55" s="59" t="n">
        <v>1.21666666666667</v>
      </c>
      <c r="L55" s="59" t="n">
        <v>1.45</v>
      </c>
      <c r="M55" s="59" t="n">
        <v>1.625</v>
      </c>
      <c r="N55" s="59" t="n">
        <v>2</v>
      </c>
      <c r="O55" s="53" t="n">
        <f aca="false">IF(ISERROR(AVERAGE(C55:H55)),"=",AVERAGE(C55:H55))</f>
        <v>1.1175</v>
      </c>
      <c r="P55" s="53" t="n">
        <f aca="false">IF(ISERROR(AVERAGE(I55:N55)),"=",AVERAGE(I55:N55))</f>
        <v>1.45902777777778</v>
      </c>
      <c r="Q55" s="53" t="n">
        <f aca="false">IF(ISERROR(AVERAGE(C55:N55)),"=",AVERAGE(C55:N55))</f>
        <v>1.30378787878788</v>
      </c>
    </row>
    <row r="56" customFormat="false" ht="12" hidden="false" customHeight="true" outlineLevel="0" collapsed="false">
      <c r="A56" s="55" t="s">
        <v>62</v>
      </c>
      <c r="B56" s="54" t="s">
        <v>203</v>
      </c>
      <c r="C56" s="52" t="s">
        <v>14</v>
      </c>
      <c r="D56" s="53" t="s">
        <v>14</v>
      </c>
      <c r="E56" s="59" t="s">
        <v>14</v>
      </c>
      <c r="F56" s="59" t="s">
        <v>14</v>
      </c>
      <c r="G56" s="59" t="s">
        <v>14</v>
      </c>
      <c r="H56" s="59" t="n">
        <v>1</v>
      </c>
      <c r="I56" s="59" t="n">
        <v>0.6</v>
      </c>
      <c r="J56" s="59" t="n">
        <v>0.6</v>
      </c>
      <c r="K56" s="59" t="n">
        <v>0.675</v>
      </c>
      <c r="L56" s="59" t="n">
        <v>0.7</v>
      </c>
      <c r="M56" s="59" t="s">
        <v>14</v>
      </c>
      <c r="N56" s="59" t="s">
        <v>14</v>
      </c>
      <c r="O56" s="53" t="n">
        <f aca="false">IF(ISERROR(AVERAGE(C56:H56)),"=",AVERAGE(C56:H56))</f>
        <v>1</v>
      </c>
      <c r="P56" s="53" t="n">
        <f aca="false">IF(ISERROR(AVERAGE(I56:N56)),"=",AVERAGE(I56:N56))</f>
        <v>0.64375</v>
      </c>
      <c r="Q56" s="53" t="n">
        <f aca="false">IF(ISERROR(AVERAGE(C56:N56)),"=",AVERAGE(C56:N56))</f>
        <v>0.715</v>
      </c>
    </row>
    <row r="57" customFormat="false" ht="12" hidden="false" customHeight="true" outlineLevel="0" collapsed="false">
      <c r="A57" s="55" t="s">
        <v>63</v>
      </c>
      <c r="B57" s="54" t="s">
        <v>203</v>
      </c>
      <c r="C57" s="52" t="s">
        <v>14</v>
      </c>
      <c r="D57" s="53" t="s">
        <v>14</v>
      </c>
      <c r="E57" s="58" t="s">
        <v>14</v>
      </c>
      <c r="F57" s="58" t="s">
        <v>14</v>
      </c>
      <c r="G57" s="58" t="s">
        <v>14</v>
      </c>
      <c r="H57" s="58" t="n">
        <v>0.775</v>
      </c>
      <c r="I57" s="59" t="n">
        <v>0.675</v>
      </c>
      <c r="J57" s="59" t="n">
        <v>0.5375</v>
      </c>
      <c r="K57" s="59" t="n">
        <v>0.583333333333333</v>
      </c>
      <c r="L57" s="59" t="n">
        <v>0.675</v>
      </c>
      <c r="M57" s="59" t="n">
        <v>0.65</v>
      </c>
      <c r="N57" s="59" t="s">
        <v>14</v>
      </c>
      <c r="O57" s="53" t="n">
        <f aca="false">IF(ISERROR(AVERAGE(C57:H57)),"=",AVERAGE(C57:H57))</f>
        <v>0.775</v>
      </c>
      <c r="P57" s="53" t="n">
        <f aca="false">IF(ISERROR(AVERAGE(I57:N57)),"=",AVERAGE(I57:N57))</f>
        <v>0.624166666666667</v>
      </c>
      <c r="Q57" s="53" t="n">
        <f aca="false">IF(ISERROR(AVERAGE(C57:N57)),"=",AVERAGE(C57:N57))</f>
        <v>0.649305555555556</v>
      </c>
    </row>
    <row r="58" customFormat="false" ht="12" hidden="false" customHeight="true" outlineLevel="0" collapsed="false">
      <c r="A58" s="55" t="s">
        <v>64</v>
      </c>
      <c r="B58" s="54" t="s">
        <v>203</v>
      </c>
      <c r="C58" s="52" t="s">
        <v>14</v>
      </c>
      <c r="D58" s="53" t="s">
        <v>14</v>
      </c>
      <c r="E58" s="58" t="s">
        <v>14</v>
      </c>
      <c r="F58" s="58" t="s">
        <v>14</v>
      </c>
      <c r="G58" s="58" t="s">
        <v>14</v>
      </c>
      <c r="H58" s="58" t="s">
        <v>14</v>
      </c>
      <c r="I58" s="59" t="n">
        <v>1.1</v>
      </c>
      <c r="J58" s="59" t="n">
        <v>0.8</v>
      </c>
      <c r="K58" s="59" t="s">
        <v>14</v>
      </c>
      <c r="L58" s="59" t="n">
        <v>0.8</v>
      </c>
      <c r="M58" s="59" t="s">
        <v>14</v>
      </c>
      <c r="N58" s="59" t="s">
        <v>14</v>
      </c>
      <c r="O58" s="53" t="str">
        <f aca="false">IF(ISERROR(AVERAGE(C58:H58)),"=",AVERAGE(C58:H58))</f>
        <v>=</v>
      </c>
      <c r="P58" s="53" t="n">
        <f aca="false">IF(ISERROR(AVERAGE(I58:N58)),"=",AVERAGE(I58:N58))</f>
        <v>0.9</v>
      </c>
      <c r="Q58" s="53" t="n">
        <f aca="false">IF(ISERROR(AVERAGE(C58:N58)),"=",AVERAGE(C58:N58))</f>
        <v>0.9</v>
      </c>
    </row>
    <row r="59" customFormat="false" ht="14.4" hidden="false" customHeight="false" outlineLevel="0" collapsed="false">
      <c r="B59" s="62"/>
      <c r="C59" s="63"/>
      <c r="D59" s="63"/>
      <c r="E59" s="63"/>
      <c r="F59" s="63"/>
      <c r="G59" s="63"/>
      <c r="H59" s="63"/>
    </row>
    <row r="60" customFormat="false" ht="15" hidden="false" customHeight="false" outlineLevel="0" collapsed="false">
      <c r="B60" s="42"/>
      <c r="C60" s="64" t="s">
        <v>187</v>
      </c>
      <c r="D60" s="64" t="s">
        <v>187</v>
      </c>
      <c r="E60" s="64" t="s">
        <v>187</v>
      </c>
      <c r="F60" s="64" t="s">
        <v>187</v>
      </c>
      <c r="G60" s="64" t="s">
        <v>187</v>
      </c>
      <c r="H60" s="64" t="s">
        <v>187</v>
      </c>
      <c r="I60" s="64" t="s">
        <v>187</v>
      </c>
      <c r="J60" s="64" t="s">
        <v>187</v>
      </c>
      <c r="K60" s="64" t="s">
        <v>187</v>
      </c>
      <c r="L60" s="64" t="s">
        <v>187</v>
      </c>
      <c r="M60" s="64" t="s">
        <v>187</v>
      </c>
      <c r="N60" s="64" t="s">
        <v>187</v>
      </c>
      <c r="O60" s="64" t="s">
        <v>187</v>
      </c>
      <c r="P60" s="64" t="s">
        <v>187</v>
      </c>
      <c r="Q60" s="64" t="s">
        <v>187</v>
      </c>
    </row>
    <row r="61" customFormat="false" ht="24" hidden="false" customHeight="true" outlineLevel="0" collapsed="false">
      <c r="B61" s="45"/>
      <c r="C61" s="46" t="s">
        <v>188</v>
      </c>
      <c r="D61" s="46" t="s">
        <v>189</v>
      </c>
      <c r="E61" s="46" t="s">
        <v>190</v>
      </c>
      <c r="F61" s="46" t="s">
        <v>191</v>
      </c>
      <c r="G61" s="46" t="s">
        <v>192</v>
      </c>
      <c r="H61" s="46" t="s">
        <v>193</v>
      </c>
      <c r="I61" s="46" t="s">
        <v>194</v>
      </c>
      <c r="J61" s="46" t="s">
        <v>195</v>
      </c>
      <c r="K61" s="46" t="s">
        <v>196</v>
      </c>
      <c r="L61" s="46" t="s">
        <v>197</v>
      </c>
      <c r="M61" s="46" t="s">
        <v>198</v>
      </c>
      <c r="N61" s="46" t="s">
        <v>199</v>
      </c>
      <c r="O61" s="46" t="s">
        <v>200</v>
      </c>
      <c r="P61" s="46" t="s">
        <v>201</v>
      </c>
      <c r="Q61" s="47" t="s">
        <v>202</v>
      </c>
    </row>
    <row r="62" customFormat="false" ht="24" hidden="false" customHeight="true" outlineLevel="0" collapsed="false">
      <c r="B62" s="4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</row>
    <row r="63" customFormat="false" ht="12" hidden="false" customHeight="true" outlineLevel="0" collapsed="false">
      <c r="A63" s="65" t="s">
        <v>65</v>
      </c>
      <c r="B63" s="51" t="s">
        <v>13</v>
      </c>
      <c r="C63" s="52" t="s">
        <v>14</v>
      </c>
      <c r="D63" s="53" t="s">
        <v>14</v>
      </c>
      <c r="E63" s="66" t="s">
        <v>14</v>
      </c>
      <c r="F63" s="66" t="s">
        <v>14</v>
      </c>
      <c r="G63" s="66" t="s">
        <v>14</v>
      </c>
      <c r="H63" s="66" t="s">
        <v>14</v>
      </c>
      <c r="I63" s="66" t="s">
        <v>14</v>
      </c>
      <c r="J63" s="66" t="n">
        <v>0.9</v>
      </c>
      <c r="K63" s="66" t="n">
        <v>1.1</v>
      </c>
      <c r="L63" s="66" t="n">
        <v>0.8375</v>
      </c>
      <c r="M63" s="66" t="n">
        <v>0.725</v>
      </c>
      <c r="N63" s="66" t="n">
        <v>0.8</v>
      </c>
      <c r="O63" s="53" t="str">
        <f aca="false">IF(ISERROR(AVERAGE(C63:H63)),"=",AVERAGE(C63:H63))</f>
        <v>=</v>
      </c>
      <c r="P63" s="53" t="n">
        <f aca="false">IF(ISERROR(AVERAGE(I63:N63)),"=",AVERAGE(I63:N63))</f>
        <v>0.8725</v>
      </c>
      <c r="Q63" s="53" t="n">
        <f aca="false">IF(ISERROR(AVERAGE(C63:N63)),"=",AVERAGE(C63:N63))</f>
        <v>0.8725</v>
      </c>
    </row>
    <row r="64" customFormat="false" ht="12" hidden="false" customHeight="true" outlineLevel="0" collapsed="false">
      <c r="A64" s="61" t="s">
        <v>66</v>
      </c>
      <c r="B64" s="54" t="s">
        <v>203</v>
      </c>
      <c r="C64" s="52" t="s">
        <v>14</v>
      </c>
      <c r="D64" s="53" t="s">
        <v>14</v>
      </c>
      <c r="E64" s="58" t="s">
        <v>14</v>
      </c>
      <c r="F64" s="58" t="s">
        <v>14</v>
      </c>
      <c r="G64" s="58" t="s">
        <v>14</v>
      </c>
      <c r="H64" s="58" t="n">
        <v>0.38875</v>
      </c>
      <c r="I64" s="58" t="n">
        <v>0.29875</v>
      </c>
      <c r="J64" s="58" t="n">
        <v>0.305</v>
      </c>
      <c r="K64" s="58" t="n">
        <v>0.3775</v>
      </c>
      <c r="L64" s="58" t="n">
        <v>0.5</v>
      </c>
      <c r="M64" s="58" t="n">
        <v>0.49375</v>
      </c>
      <c r="N64" s="58" t="n">
        <v>0.475</v>
      </c>
      <c r="O64" s="53" t="n">
        <f aca="false">IF(ISERROR(AVERAGE(C64:H64)),"=",AVERAGE(C64:H64))</f>
        <v>0.38875</v>
      </c>
      <c r="P64" s="53" t="n">
        <f aca="false">IF(ISERROR(AVERAGE(I64:N64)),"=",AVERAGE(I64:N64))</f>
        <v>0.408333333333333</v>
      </c>
      <c r="Q64" s="53" t="n">
        <f aca="false">IF(ISERROR(AVERAGE(C64:N64)),"=",AVERAGE(C64:N64))</f>
        <v>0.405535714285714</v>
      </c>
    </row>
    <row r="65" customFormat="false" ht="12" hidden="false" customHeight="true" outlineLevel="0" collapsed="false">
      <c r="A65" s="61" t="s">
        <v>67</v>
      </c>
      <c r="B65" s="54" t="s">
        <v>203</v>
      </c>
      <c r="C65" s="52" t="s">
        <v>14</v>
      </c>
      <c r="D65" s="53" t="s">
        <v>14</v>
      </c>
      <c r="E65" s="58" t="s">
        <v>14</v>
      </c>
      <c r="F65" s="58" t="s">
        <v>14</v>
      </c>
      <c r="G65" s="58" t="s">
        <v>14</v>
      </c>
      <c r="H65" s="58" t="n">
        <v>0.50125</v>
      </c>
      <c r="I65" s="58" t="n">
        <v>0.355</v>
      </c>
      <c r="J65" s="58" t="n">
        <v>0.41875</v>
      </c>
      <c r="K65" s="58" t="n">
        <v>0.4</v>
      </c>
      <c r="L65" s="58" t="s">
        <v>14</v>
      </c>
      <c r="M65" s="58" t="s">
        <v>14</v>
      </c>
      <c r="N65" s="58" t="s">
        <v>14</v>
      </c>
      <c r="O65" s="53" t="n">
        <f aca="false">IF(ISERROR(AVERAGE(C65:H65)),"=",AVERAGE(C65:H65))</f>
        <v>0.50125</v>
      </c>
      <c r="P65" s="53" t="n">
        <f aca="false">IF(ISERROR(AVERAGE(I65:N65)),"=",AVERAGE(I65:N65))</f>
        <v>0.39125</v>
      </c>
      <c r="Q65" s="53" t="n">
        <f aca="false">IF(ISERROR(AVERAGE(C65:N65)),"=",AVERAGE(C65:N65))</f>
        <v>0.41875</v>
      </c>
    </row>
    <row r="66" customFormat="false" ht="12" hidden="false" customHeight="true" outlineLevel="0" collapsed="false">
      <c r="A66" s="61" t="s">
        <v>68</v>
      </c>
      <c r="B66" s="54" t="s">
        <v>203</v>
      </c>
      <c r="C66" s="52" t="n">
        <v>0.541666666666667</v>
      </c>
      <c r="D66" s="53" t="n">
        <v>0.535</v>
      </c>
      <c r="E66" s="58" t="n">
        <v>0.55</v>
      </c>
      <c r="F66" s="58" t="n">
        <v>0.5875</v>
      </c>
      <c r="G66" s="58" t="n">
        <v>0.6625</v>
      </c>
      <c r="H66" s="58" t="n">
        <v>0.405</v>
      </c>
      <c r="I66" s="58" t="n">
        <v>0.305</v>
      </c>
      <c r="J66" s="58" t="n">
        <v>0.3175</v>
      </c>
      <c r="K66" s="58" t="n">
        <v>0.375</v>
      </c>
      <c r="L66" s="58" t="n">
        <v>0.5</v>
      </c>
      <c r="M66" s="58" t="n">
        <v>0.6</v>
      </c>
      <c r="N66" s="58" t="s">
        <v>14</v>
      </c>
      <c r="O66" s="53" t="n">
        <f aca="false">IF(ISERROR(AVERAGE(C66:H66)),"=",AVERAGE(C66:H66))</f>
        <v>0.546944444444445</v>
      </c>
      <c r="P66" s="53" t="n">
        <f aca="false">IF(ISERROR(AVERAGE(I66:N66)),"=",AVERAGE(I66:N66))</f>
        <v>0.4195</v>
      </c>
      <c r="Q66" s="53" t="n">
        <f aca="false">IF(ISERROR(AVERAGE(C66:N66)),"=",AVERAGE(C66:N66))</f>
        <v>0.489015151515152</v>
      </c>
    </row>
    <row r="67" customFormat="false" ht="12" hidden="false" customHeight="true" outlineLevel="0" collapsed="false">
      <c r="A67" s="61" t="s">
        <v>69</v>
      </c>
      <c r="B67" s="54" t="s">
        <v>203</v>
      </c>
      <c r="C67" s="52" t="s">
        <v>14</v>
      </c>
      <c r="D67" s="53" t="s">
        <v>14</v>
      </c>
      <c r="E67" s="58" t="s">
        <v>14</v>
      </c>
      <c r="F67" s="58" t="s">
        <v>14</v>
      </c>
      <c r="G67" s="58" t="s">
        <v>14</v>
      </c>
      <c r="H67" s="58" t="s">
        <v>14</v>
      </c>
      <c r="I67" s="58" t="s">
        <v>14</v>
      </c>
      <c r="J67" s="58" t="n">
        <v>1.5</v>
      </c>
      <c r="K67" s="58" t="s">
        <v>14</v>
      </c>
      <c r="L67" s="58" t="s">
        <v>14</v>
      </c>
      <c r="M67" s="58" t="s">
        <v>14</v>
      </c>
      <c r="N67" s="58" t="s">
        <v>14</v>
      </c>
      <c r="O67" s="53" t="str">
        <f aca="false">IF(ISERROR(AVERAGE(C67:H67)),"=",AVERAGE(C67:H67))</f>
        <v>=</v>
      </c>
      <c r="P67" s="53" t="n">
        <f aca="false">IF(ISERROR(AVERAGE(I67:N67)),"=",AVERAGE(I67:N67))</f>
        <v>1.5</v>
      </c>
      <c r="Q67" s="53" t="n">
        <f aca="false">IF(ISERROR(AVERAGE(C67:N67)),"=",AVERAGE(C67:N67))</f>
        <v>1.5</v>
      </c>
    </row>
    <row r="68" customFormat="false" ht="12" hidden="false" customHeight="true" outlineLevel="0" collapsed="false">
      <c r="A68" s="61" t="s">
        <v>70</v>
      </c>
      <c r="B68" s="54" t="s">
        <v>203</v>
      </c>
      <c r="C68" s="52" t="s">
        <v>14</v>
      </c>
      <c r="D68" s="53" t="s">
        <v>14</v>
      </c>
      <c r="E68" s="57" t="s">
        <v>14</v>
      </c>
      <c r="F68" s="57" t="s">
        <v>14</v>
      </c>
      <c r="G68" s="57" t="s">
        <v>14</v>
      </c>
      <c r="H68" s="57" t="s">
        <v>14</v>
      </c>
      <c r="I68" s="57" t="n">
        <v>1.5</v>
      </c>
      <c r="J68" s="57" t="n">
        <v>1.3875</v>
      </c>
      <c r="K68" s="57" t="n">
        <v>1.88333333333333</v>
      </c>
      <c r="L68" s="57" t="n">
        <v>1.45833333333333</v>
      </c>
      <c r="M68" s="57" t="s">
        <v>14</v>
      </c>
      <c r="N68" s="57" t="s">
        <v>14</v>
      </c>
      <c r="O68" s="53" t="str">
        <f aca="false">IF(ISERROR(AVERAGE(C68:H68)),"=",AVERAGE(C68:H68))</f>
        <v>=</v>
      </c>
      <c r="P68" s="53" t="n">
        <f aca="false">IF(ISERROR(AVERAGE(I68:N68)),"=",AVERAGE(I68:N68))</f>
        <v>1.55729166666667</v>
      </c>
      <c r="Q68" s="53" t="n">
        <f aca="false">IF(ISERROR(AVERAGE(C68:N68)),"=",AVERAGE(C68:N68))</f>
        <v>1.55729166666667</v>
      </c>
    </row>
    <row r="69" customFormat="false" ht="12" hidden="false" customHeight="true" outlineLevel="0" collapsed="false">
      <c r="A69" s="61" t="s">
        <v>71</v>
      </c>
      <c r="B69" s="54" t="s">
        <v>203</v>
      </c>
      <c r="C69" s="52" t="s">
        <v>14</v>
      </c>
      <c r="D69" s="53" t="s">
        <v>14</v>
      </c>
      <c r="E69" s="56" t="s">
        <v>14</v>
      </c>
      <c r="F69" s="56" t="s">
        <v>14</v>
      </c>
      <c r="G69" s="56" t="s">
        <v>14</v>
      </c>
      <c r="H69" s="56" t="s">
        <v>14</v>
      </c>
      <c r="I69" s="57" t="s">
        <v>14</v>
      </c>
      <c r="J69" s="57" t="n">
        <v>1</v>
      </c>
      <c r="K69" s="57" t="s">
        <v>14</v>
      </c>
      <c r="L69" s="57" t="s">
        <v>14</v>
      </c>
      <c r="M69" s="57" t="s">
        <v>14</v>
      </c>
      <c r="N69" s="57" t="s">
        <v>14</v>
      </c>
      <c r="O69" s="53" t="str">
        <f aca="false">IF(ISERROR(AVERAGE(C69:H69)),"=",AVERAGE(C69:H69))</f>
        <v>=</v>
      </c>
      <c r="P69" s="53" t="n">
        <f aca="false">IF(ISERROR(AVERAGE(I69:N69)),"=",AVERAGE(I69:N69))</f>
        <v>1</v>
      </c>
      <c r="Q69" s="53" t="n">
        <f aca="false">IF(ISERROR(AVERAGE(C69:N69)),"=",AVERAGE(C69:N69))</f>
        <v>1</v>
      </c>
    </row>
    <row r="70" customFormat="false" ht="12" hidden="false" customHeight="true" outlineLevel="0" collapsed="false">
      <c r="A70" s="61" t="s">
        <v>72</v>
      </c>
      <c r="B70" s="54" t="s">
        <v>203</v>
      </c>
      <c r="C70" s="52" t="s">
        <v>14</v>
      </c>
      <c r="D70" s="53" t="s">
        <v>14</v>
      </c>
      <c r="E70" s="56" t="s">
        <v>14</v>
      </c>
      <c r="F70" s="56" t="s">
        <v>14</v>
      </c>
      <c r="G70" s="56" t="s">
        <v>14</v>
      </c>
      <c r="H70" s="56" t="s">
        <v>14</v>
      </c>
      <c r="I70" s="56" t="n">
        <v>0.675</v>
      </c>
      <c r="J70" s="56" t="n">
        <v>0.55</v>
      </c>
      <c r="K70" s="56" t="s">
        <v>14</v>
      </c>
      <c r="L70" s="56" t="s">
        <v>14</v>
      </c>
      <c r="M70" s="56" t="s">
        <v>14</v>
      </c>
      <c r="N70" s="56" t="s">
        <v>14</v>
      </c>
      <c r="O70" s="53" t="str">
        <f aca="false">IF(ISERROR(AVERAGE(C70:H70)),"=",AVERAGE(C70:H70))</f>
        <v>=</v>
      </c>
      <c r="P70" s="53" t="n">
        <f aca="false">IF(ISERROR(AVERAGE(I70:N70)),"=",AVERAGE(I70:N70))</f>
        <v>0.6125</v>
      </c>
      <c r="Q70" s="53" t="n">
        <f aca="false">IF(ISERROR(AVERAGE(C70:N70)),"=",AVERAGE(C70:N70))</f>
        <v>0.6125</v>
      </c>
    </row>
    <row r="71" customFormat="false" ht="12" hidden="false" customHeight="true" outlineLevel="0" collapsed="false">
      <c r="A71" s="61" t="s">
        <v>73</v>
      </c>
      <c r="B71" s="54" t="s">
        <v>203</v>
      </c>
      <c r="C71" s="52" t="s">
        <v>14</v>
      </c>
      <c r="D71" s="53" t="s">
        <v>14</v>
      </c>
      <c r="E71" s="56" t="s">
        <v>14</v>
      </c>
      <c r="F71" s="56" t="s">
        <v>14</v>
      </c>
      <c r="G71" s="56" t="n">
        <v>1.35</v>
      </c>
      <c r="H71" s="56" t="n">
        <v>1.6125</v>
      </c>
      <c r="I71" s="56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53" t="n">
        <f aca="false">IF(ISERROR(AVERAGE(C71:H71)),"=",AVERAGE(C71:H71))</f>
        <v>1.48125</v>
      </c>
      <c r="P71" s="53" t="str">
        <f aca="false">IF(ISERROR(AVERAGE(I71:N71)),"=",AVERAGE(I71:N71))</f>
        <v>=</v>
      </c>
      <c r="Q71" s="53" t="n">
        <f aca="false">IF(ISERROR(AVERAGE(C71:N71)),"=",AVERAGE(C71:N71))</f>
        <v>1.48125</v>
      </c>
    </row>
    <row r="72" customFormat="false" ht="12" hidden="false" customHeight="true" outlineLevel="0" collapsed="false">
      <c r="A72" s="61" t="s">
        <v>74</v>
      </c>
      <c r="B72" s="54" t="s">
        <v>203</v>
      </c>
      <c r="C72" s="52" t="s">
        <v>14</v>
      </c>
      <c r="D72" s="53" t="s">
        <v>14</v>
      </c>
      <c r="E72" s="56" t="s">
        <v>14</v>
      </c>
      <c r="F72" s="56" t="s">
        <v>14</v>
      </c>
      <c r="G72" s="56" t="n">
        <v>1.65</v>
      </c>
      <c r="H72" s="56" t="s">
        <v>14</v>
      </c>
      <c r="I72" s="56" t="n">
        <v>0.625</v>
      </c>
      <c r="J72" s="56" t="n">
        <v>0.49375</v>
      </c>
      <c r="K72" s="56" t="s">
        <v>14</v>
      </c>
      <c r="L72" s="56" t="s">
        <v>14</v>
      </c>
      <c r="M72" s="56" t="s">
        <v>14</v>
      </c>
      <c r="N72" s="56" t="s">
        <v>14</v>
      </c>
      <c r="O72" s="53" t="n">
        <f aca="false">IF(ISERROR(AVERAGE(C72:H72)),"=",AVERAGE(C72:H72))</f>
        <v>1.65</v>
      </c>
      <c r="P72" s="53" t="n">
        <f aca="false">IF(ISERROR(AVERAGE(I72:N72)),"=",AVERAGE(I72:N72))</f>
        <v>0.559375</v>
      </c>
      <c r="Q72" s="53" t="n">
        <f aca="false">IF(ISERROR(AVERAGE(C72:N72)),"=",AVERAGE(C72:N72))</f>
        <v>0.922916666666667</v>
      </c>
    </row>
    <row r="73" customFormat="false" ht="12" hidden="false" customHeight="true" outlineLevel="0" collapsed="false">
      <c r="A73" s="61" t="s">
        <v>75</v>
      </c>
      <c r="B73" s="54" t="s">
        <v>203</v>
      </c>
      <c r="C73" s="52" t="s">
        <v>14</v>
      </c>
      <c r="D73" s="53" t="s">
        <v>14</v>
      </c>
      <c r="E73" s="56" t="s">
        <v>14</v>
      </c>
      <c r="F73" s="56" t="s">
        <v>14</v>
      </c>
      <c r="G73" s="56" t="s">
        <v>14</v>
      </c>
      <c r="H73" s="56" t="s">
        <v>14</v>
      </c>
      <c r="I73" s="56" t="n">
        <v>2</v>
      </c>
      <c r="J73" s="56" t="n">
        <v>2</v>
      </c>
      <c r="K73" s="56" t="n">
        <v>2.3875</v>
      </c>
      <c r="L73" s="56" t="s">
        <v>14</v>
      </c>
      <c r="M73" s="56" t="s">
        <v>14</v>
      </c>
      <c r="N73" s="56" t="s">
        <v>14</v>
      </c>
      <c r="O73" s="53" t="str">
        <f aca="false">IF(ISERROR(AVERAGE(C73:H73)),"=",AVERAGE(C73:H73))</f>
        <v>=</v>
      </c>
      <c r="P73" s="53" t="n">
        <f aca="false">IF(ISERROR(AVERAGE(I73:N73)),"=",AVERAGE(I73:N73))</f>
        <v>2.12916666666667</v>
      </c>
      <c r="Q73" s="53" t="n">
        <f aca="false">IF(ISERROR(AVERAGE(C73:N73)),"=",AVERAGE(C73:N73))</f>
        <v>2.12916666666667</v>
      </c>
    </row>
    <row r="74" customFormat="false" ht="12" hidden="false" customHeight="true" outlineLevel="0" collapsed="false">
      <c r="A74" s="61" t="s">
        <v>76</v>
      </c>
      <c r="B74" s="54" t="s">
        <v>203</v>
      </c>
      <c r="C74" s="52" t="s">
        <v>14</v>
      </c>
      <c r="D74" s="53" t="s">
        <v>14</v>
      </c>
      <c r="E74" s="56" t="s">
        <v>14</v>
      </c>
      <c r="F74" s="56" t="n">
        <v>1.4</v>
      </c>
      <c r="G74" s="56" t="n">
        <v>1.5</v>
      </c>
      <c r="H74" s="56" t="n">
        <v>0.9625</v>
      </c>
      <c r="I74" s="56" t="n">
        <v>0.925</v>
      </c>
      <c r="J74" s="56" t="n">
        <v>0.95</v>
      </c>
      <c r="K74" s="56" t="n">
        <v>0.716666666666667</v>
      </c>
      <c r="L74" s="56" t="n">
        <v>0.975</v>
      </c>
      <c r="M74" s="56" t="n">
        <v>1.5</v>
      </c>
      <c r="N74" s="56" t="s">
        <v>14</v>
      </c>
      <c r="O74" s="53" t="n">
        <f aca="false">IF(ISERROR(AVERAGE(C74:H74)),"=",AVERAGE(C74:H74))</f>
        <v>1.2875</v>
      </c>
      <c r="P74" s="53" t="n">
        <f aca="false">IF(ISERROR(AVERAGE(I74:N74)),"=",AVERAGE(I74:N74))</f>
        <v>1.01333333333333</v>
      </c>
      <c r="Q74" s="53" t="n">
        <f aca="false">IF(ISERROR(AVERAGE(C74:N74)),"=",AVERAGE(C74:N74))</f>
        <v>1.11614583333333</v>
      </c>
    </row>
    <row r="75" customFormat="false" ht="12" hidden="false" customHeight="true" outlineLevel="0" collapsed="false">
      <c r="A75" s="61" t="s">
        <v>77</v>
      </c>
      <c r="B75" s="54" t="s">
        <v>203</v>
      </c>
      <c r="C75" s="52" t="s">
        <v>14</v>
      </c>
      <c r="D75" s="53" t="s">
        <v>14</v>
      </c>
      <c r="E75" s="56" t="s">
        <v>14</v>
      </c>
      <c r="F75" s="56" t="s">
        <v>14</v>
      </c>
      <c r="G75" s="56" t="s">
        <v>14</v>
      </c>
      <c r="H75" s="56" t="s">
        <v>14</v>
      </c>
      <c r="I75" s="56" t="n">
        <v>0.5</v>
      </c>
      <c r="J75" s="56" t="n">
        <v>0.55</v>
      </c>
      <c r="K75" s="56" t="n">
        <v>0.5</v>
      </c>
      <c r="L75" s="56" t="s">
        <v>14</v>
      </c>
      <c r="M75" s="56" t="s">
        <v>14</v>
      </c>
      <c r="N75" s="56" t="s">
        <v>14</v>
      </c>
      <c r="O75" s="53" t="str">
        <f aca="false">IF(ISERROR(AVERAGE(C75:H75)),"=",AVERAGE(C75:H75))</f>
        <v>=</v>
      </c>
      <c r="P75" s="53" t="n">
        <f aca="false">IF(ISERROR(AVERAGE(I75:N75)),"=",AVERAGE(I75:N75))</f>
        <v>0.516666666666667</v>
      </c>
      <c r="Q75" s="53" t="n">
        <f aca="false">IF(ISERROR(AVERAGE(C75:N75)),"=",AVERAGE(C75:N75))</f>
        <v>0.516666666666667</v>
      </c>
    </row>
    <row r="76" customFormat="false" ht="12" hidden="false" customHeight="true" outlineLevel="0" collapsed="false">
      <c r="A76" s="61" t="s">
        <v>78</v>
      </c>
      <c r="B76" s="54" t="s">
        <v>203</v>
      </c>
      <c r="C76" s="52" t="s">
        <v>14</v>
      </c>
      <c r="D76" s="53" t="s">
        <v>14</v>
      </c>
      <c r="E76" s="56" t="s">
        <v>14</v>
      </c>
      <c r="F76" s="56" t="s">
        <v>14</v>
      </c>
      <c r="G76" s="56" t="s">
        <v>14</v>
      </c>
      <c r="H76" s="56" t="s">
        <v>14</v>
      </c>
      <c r="I76" s="56" t="n">
        <v>0.5</v>
      </c>
      <c r="J76" s="56" t="n">
        <v>0.366666666666667</v>
      </c>
      <c r="K76" s="56" t="n">
        <v>0.225</v>
      </c>
      <c r="L76" s="56" t="s">
        <v>14</v>
      </c>
      <c r="M76" s="56" t="s">
        <v>14</v>
      </c>
      <c r="N76" s="56" t="s">
        <v>14</v>
      </c>
      <c r="O76" s="53" t="str">
        <f aca="false">IF(ISERROR(AVERAGE(C76:H76)),"=",AVERAGE(C76:H76))</f>
        <v>=</v>
      </c>
      <c r="P76" s="53" t="n">
        <f aca="false">IF(ISERROR(AVERAGE(I76:N76)),"=",AVERAGE(I76:N76))</f>
        <v>0.363888888888889</v>
      </c>
      <c r="Q76" s="53" t="n">
        <f aca="false">IF(ISERROR(AVERAGE(C76:N76)),"=",AVERAGE(C76:N76))</f>
        <v>0.363888888888889</v>
      </c>
    </row>
    <row r="77" customFormat="false" ht="12" hidden="false" customHeight="true" outlineLevel="0" collapsed="false">
      <c r="A77" s="61" t="s">
        <v>79</v>
      </c>
      <c r="B77" s="54" t="s">
        <v>203</v>
      </c>
      <c r="C77" s="52" t="s">
        <v>14</v>
      </c>
      <c r="D77" s="53" t="s">
        <v>14</v>
      </c>
      <c r="E77" s="56" t="s">
        <v>14</v>
      </c>
      <c r="F77" s="56" t="s">
        <v>14</v>
      </c>
      <c r="G77" s="56" t="n">
        <v>0.6</v>
      </c>
      <c r="H77" s="56" t="n">
        <v>1.0625</v>
      </c>
      <c r="I77" s="56" t="n">
        <v>1.1375</v>
      </c>
      <c r="J77" s="56" t="n">
        <v>1.075</v>
      </c>
      <c r="K77" s="56" t="n">
        <v>0.716666666666667</v>
      </c>
      <c r="L77" s="56" t="n">
        <v>0.65</v>
      </c>
      <c r="M77" s="56" t="s">
        <v>14</v>
      </c>
      <c r="N77" s="56" t="s">
        <v>14</v>
      </c>
      <c r="O77" s="53" t="n">
        <f aca="false">IF(ISERROR(AVERAGE(C77:H77)),"=",AVERAGE(C77:H77))</f>
        <v>0.83125</v>
      </c>
      <c r="P77" s="53" t="n">
        <f aca="false">IF(ISERROR(AVERAGE(I77:N77)),"=",AVERAGE(I77:N77))</f>
        <v>0.894791666666667</v>
      </c>
      <c r="Q77" s="53" t="n">
        <f aca="false">IF(ISERROR(AVERAGE(C77:N77)),"=",AVERAGE(C77:N77))</f>
        <v>0.873611111111111</v>
      </c>
    </row>
    <row r="78" customFormat="false" ht="12" hidden="false" customHeight="true" outlineLevel="0" collapsed="false">
      <c r="A78" s="61" t="s">
        <v>80</v>
      </c>
      <c r="B78" s="54" t="s">
        <v>203</v>
      </c>
      <c r="C78" s="52" t="n">
        <v>0.7</v>
      </c>
      <c r="D78" s="53" t="n">
        <v>0.607</v>
      </c>
      <c r="E78" s="56" t="n">
        <v>0.545</v>
      </c>
      <c r="F78" s="56" t="n">
        <v>0.55</v>
      </c>
      <c r="G78" s="56" t="n">
        <v>0.884</v>
      </c>
      <c r="H78" s="56" t="n">
        <v>1.175</v>
      </c>
      <c r="I78" s="56" t="n">
        <v>1</v>
      </c>
      <c r="J78" s="56" t="n">
        <v>0.775</v>
      </c>
      <c r="K78" s="56" t="n">
        <v>0.983333333333333</v>
      </c>
      <c r="L78" s="56" t="n">
        <v>0.8625</v>
      </c>
      <c r="M78" s="56" t="n">
        <v>0.69375</v>
      </c>
      <c r="N78" s="56" t="n">
        <v>0.6925</v>
      </c>
      <c r="O78" s="53" t="n">
        <f aca="false">IF(ISERROR(AVERAGE(C78:H78)),"=",AVERAGE(C78:H78))</f>
        <v>0.7435</v>
      </c>
      <c r="P78" s="53" t="n">
        <f aca="false">IF(ISERROR(AVERAGE(I78:N78)),"=",AVERAGE(I78:N78))</f>
        <v>0.834513888888889</v>
      </c>
      <c r="Q78" s="53" t="n">
        <f aca="false">IF(ISERROR(AVERAGE(C78:N78)),"=",AVERAGE(C78:N78))</f>
        <v>0.789006944444445</v>
      </c>
    </row>
    <row r="79" customFormat="false" ht="12" hidden="false" customHeight="true" outlineLevel="0" collapsed="false">
      <c r="A79" s="61" t="s">
        <v>81</v>
      </c>
      <c r="B79" s="54" t="s">
        <v>203</v>
      </c>
      <c r="C79" s="52" t="n">
        <v>1.06666666666667</v>
      </c>
      <c r="D79" s="53" t="n">
        <v>1.05</v>
      </c>
      <c r="E79" s="58" t="n">
        <v>1</v>
      </c>
      <c r="F79" s="58" t="n">
        <v>1.1875</v>
      </c>
      <c r="G79" s="58" t="n">
        <v>1.3</v>
      </c>
      <c r="H79" s="58" t="n">
        <v>0.7575</v>
      </c>
      <c r="I79" s="58" t="n">
        <v>1.05</v>
      </c>
      <c r="J79" s="58" t="n">
        <v>1</v>
      </c>
      <c r="K79" s="58" t="n">
        <v>0.983333333333333</v>
      </c>
      <c r="L79" s="58" t="n">
        <v>0.76875</v>
      </c>
      <c r="M79" s="58" t="n">
        <v>1.1125</v>
      </c>
      <c r="N79" s="58" t="n">
        <v>1.15</v>
      </c>
      <c r="O79" s="53" t="n">
        <f aca="false">IF(ISERROR(AVERAGE(C79:H79)),"=",AVERAGE(C79:H79))</f>
        <v>1.06027777777778</v>
      </c>
      <c r="P79" s="53" t="n">
        <f aca="false">IF(ISERROR(AVERAGE(I79:N79)),"=",AVERAGE(I79:N79))</f>
        <v>1.01076388888889</v>
      </c>
      <c r="Q79" s="53" t="n">
        <f aca="false">IF(ISERROR(AVERAGE(C79:N79)),"=",AVERAGE(C79:N79))</f>
        <v>1.03552083333333</v>
      </c>
    </row>
    <row r="80" customFormat="false" ht="12" hidden="false" customHeight="true" outlineLevel="0" collapsed="false">
      <c r="A80" s="61" t="s">
        <v>82</v>
      </c>
      <c r="B80" s="54" t="s">
        <v>203</v>
      </c>
      <c r="C80" s="52" t="s">
        <v>14</v>
      </c>
      <c r="D80" s="53" t="s">
        <v>14</v>
      </c>
      <c r="E80" s="56" t="s">
        <v>14</v>
      </c>
      <c r="F80" s="56" t="s">
        <v>14</v>
      </c>
      <c r="G80" s="56" t="s">
        <v>14</v>
      </c>
      <c r="H80" s="56" t="s">
        <v>14</v>
      </c>
      <c r="I80" s="56" t="n">
        <v>2.5</v>
      </c>
      <c r="J80" s="56" t="n">
        <v>2.4</v>
      </c>
      <c r="K80" s="56" t="n">
        <v>2.075</v>
      </c>
      <c r="L80" s="56" t="n">
        <v>1.95</v>
      </c>
      <c r="M80" s="56" t="s">
        <v>14</v>
      </c>
      <c r="N80" s="56" t="s">
        <v>14</v>
      </c>
      <c r="O80" s="53" t="str">
        <f aca="false">IF(ISERROR(AVERAGE(C80:H80)),"=",AVERAGE(C80:H80))</f>
        <v>=</v>
      </c>
      <c r="P80" s="53" t="n">
        <f aca="false">IF(ISERROR(AVERAGE(I80:N80)),"=",AVERAGE(I80:N80))</f>
        <v>2.23125</v>
      </c>
      <c r="Q80" s="53" t="n">
        <f aca="false">IF(ISERROR(AVERAGE(C80:N80)),"=",AVERAGE(C80:N80))</f>
        <v>2.23125</v>
      </c>
    </row>
    <row r="81" customFormat="false" ht="12" hidden="false" customHeight="true" outlineLevel="0" collapsed="false">
      <c r="A81" s="61" t="s">
        <v>83</v>
      </c>
      <c r="B81" s="54" t="s">
        <v>203</v>
      </c>
      <c r="C81" s="67" t="n">
        <v>1.9</v>
      </c>
      <c r="D81" s="57" t="n">
        <v>1.69</v>
      </c>
      <c r="E81" s="57" t="n">
        <v>1.575</v>
      </c>
      <c r="F81" s="57" t="s">
        <v>14</v>
      </c>
      <c r="G81" s="57" t="s">
        <v>14</v>
      </c>
      <c r="H81" s="57" t="s">
        <v>14</v>
      </c>
      <c r="I81" s="57" t="s">
        <v>14</v>
      </c>
      <c r="J81" s="53" t="s">
        <v>14</v>
      </c>
      <c r="K81" s="56" t="s">
        <v>14</v>
      </c>
      <c r="L81" s="56" t="s">
        <v>14</v>
      </c>
      <c r="M81" s="56" t="n">
        <v>2.825</v>
      </c>
      <c r="N81" s="56" t="n">
        <v>2.2</v>
      </c>
      <c r="O81" s="53" t="n">
        <f aca="false">IF(ISERROR(AVERAGE(C81:H81)),"=",AVERAGE(C81:H81))</f>
        <v>1.72166666666667</v>
      </c>
      <c r="P81" s="53" t="n">
        <f aca="false">IF(ISERROR(AVERAGE(I81:N81)),"=",AVERAGE(I81:N81))</f>
        <v>2.5125</v>
      </c>
      <c r="Q81" s="53" t="n">
        <f aca="false">IF(ISERROR(AVERAGE(C81:N81)),"=",AVERAGE(C81:N81))</f>
        <v>2.038</v>
      </c>
    </row>
    <row r="82" customFormat="false" ht="12" hidden="false" customHeight="true" outlineLevel="0" collapsed="false">
      <c r="A82" s="61" t="s">
        <v>84</v>
      </c>
      <c r="B82" s="54" t="s">
        <v>203</v>
      </c>
      <c r="C82" s="67" t="s">
        <v>14</v>
      </c>
      <c r="D82" s="57" t="n">
        <v>1.45</v>
      </c>
      <c r="E82" s="57" t="n">
        <v>1.65</v>
      </c>
      <c r="F82" s="57" t="s">
        <v>14</v>
      </c>
      <c r="G82" s="57" t="s">
        <v>14</v>
      </c>
      <c r="H82" s="57" t="s">
        <v>14</v>
      </c>
      <c r="I82" s="57" t="s">
        <v>14</v>
      </c>
      <c r="J82" s="53" t="s">
        <v>14</v>
      </c>
      <c r="K82" s="56" t="s">
        <v>14</v>
      </c>
      <c r="L82" s="56" t="s">
        <v>14</v>
      </c>
      <c r="M82" s="56" t="s">
        <v>14</v>
      </c>
      <c r="N82" s="56" t="s">
        <v>14</v>
      </c>
      <c r="O82" s="53" t="n">
        <f aca="false">IF(ISERROR(AVERAGE(C82:H82)),"=",AVERAGE(C82:H82))</f>
        <v>1.55</v>
      </c>
      <c r="P82" s="53" t="str">
        <f aca="false">IF(ISERROR(AVERAGE(I82:N82)),"=",AVERAGE(I82:N82))</f>
        <v>=</v>
      </c>
      <c r="Q82" s="53" t="n">
        <f aca="false">IF(ISERROR(AVERAGE(C82:N82)),"=",AVERAGE(C82:N82))</f>
        <v>1.55</v>
      </c>
    </row>
    <row r="83" customFormat="false" ht="12" hidden="false" customHeight="true" outlineLevel="0" collapsed="false">
      <c r="A83" s="61" t="s">
        <v>85</v>
      </c>
      <c r="B83" s="54" t="s">
        <v>203</v>
      </c>
      <c r="C83" s="52" t="n">
        <v>0.526666666666667</v>
      </c>
      <c r="D83" s="53" t="n">
        <v>0.605</v>
      </c>
      <c r="E83" s="56" t="n">
        <v>0.85</v>
      </c>
      <c r="F83" s="56" t="n">
        <v>0.975</v>
      </c>
      <c r="G83" s="56" t="n">
        <v>1.1</v>
      </c>
      <c r="H83" s="56" t="n">
        <v>1.31875</v>
      </c>
      <c r="I83" s="56" t="n">
        <v>1.675</v>
      </c>
      <c r="J83" s="56" t="n">
        <v>2</v>
      </c>
      <c r="K83" s="56" t="n">
        <v>1.25</v>
      </c>
      <c r="L83" s="56" t="n">
        <v>1.0125</v>
      </c>
      <c r="M83" s="56" t="n">
        <v>0.675</v>
      </c>
      <c r="N83" s="56" t="n">
        <v>0.625</v>
      </c>
      <c r="O83" s="53" t="n">
        <f aca="false">IF(ISERROR(AVERAGE(C83:H83)),"=",AVERAGE(C83:H83))</f>
        <v>0.895902777777778</v>
      </c>
      <c r="P83" s="53" t="n">
        <f aca="false">IF(ISERROR(AVERAGE(I83:N83)),"=",AVERAGE(I83:N83))</f>
        <v>1.20625</v>
      </c>
      <c r="Q83" s="53" t="n">
        <f aca="false">IF(ISERROR(AVERAGE(C83:N83)),"=",AVERAGE(C83:N83))</f>
        <v>1.05107638888889</v>
      </c>
    </row>
    <row r="84" customFormat="false" ht="12" hidden="false" customHeight="true" outlineLevel="0" collapsed="false">
      <c r="A84" s="61" t="s">
        <v>86</v>
      </c>
      <c r="B84" s="54" t="s">
        <v>203</v>
      </c>
      <c r="C84" s="52" t="s">
        <v>14</v>
      </c>
      <c r="D84" s="53" t="s">
        <v>14</v>
      </c>
      <c r="E84" s="56" t="s">
        <v>14</v>
      </c>
      <c r="F84" s="56" t="n">
        <v>1.6</v>
      </c>
      <c r="G84" s="56" t="s">
        <v>14</v>
      </c>
      <c r="H84" s="56" t="s">
        <v>14</v>
      </c>
      <c r="I84" s="56" t="s">
        <v>14</v>
      </c>
      <c r="J84" s="56" t="s">
        <v>14</v>
      </c>
      <c r="K84" s="56" t="s">
        <v>14</v>
      </c>
      <c r="L84" s="56" t="n">
        <v>1.2</v>
      </c>
      <c r="M84" s="56" t="n">
        <v>0.8625</v>
      </c>
      <c r="N84" s="56" t="n">
        <v>0.7</v>
      </c>
      <c r="O84" s="53" t="n">
        <f aca="false">IF(ISERROR(AVERAGE(C84:H84)),"=",AVERAGE(C84:H84))</f>
        <v>1.6</v>
      </c>
      <c r="P84" s="53" t="n">
        <f aca="false">IF(ISERROR(AVERAGE(I84:N84)),"=",AVERAGE(I84:N84))</f>
        <v>0.920833333333333</v>
      </c>
      <c r="Q84" s="53" t="n">
        <f aca="false">IF(ISERROR(AVERAGE(C84:N84)),"=",AVERAGE(C84:N84))</f>
        <v>1.090625</v>
      </c>
    </row>
    <row r="85" customFormat="false" ht="12" hidden="false" customHeight="true" outlineLevel="0" collapsed="false">
      <c r="A85" s="61" t="s">
        <v>87</v>
      </c>
      <c r="B85" s="54" t="s">
        <v>203</v>
      </c>
      <c r="C85" s="52" t="n">
        <v>0.443333333333333</v>
      </c>
      <c r="D85" s="53" t="n">
        <v>0.423</v>
      </c>
      <c r="E85" s="56" t="n">
        <v>0.551666666666667</v>
      </c>
      <c r="F85" s="56" t="n">
        <v>0.79375</v>
      </c>
      <c r="G85" s="56" t="n">
        <v>1.045</v>
      </c>
      <c r="H85" s="56" t="n">
        <v>0.70125</v>
      </c>
      <c r="I85" s="56" t="n">
        <v>0.9875</v>
      </c>
      <c r="J85" s="56" t="n">
        <v>1.16875</v>
      </c>
      <c r="K85" s="56" t="n">
        <v>0.783333333333333</v>
      </c>
      <c r="L85" s="56" t="n">
        <v>1.08125</v>
      </c>
      <c r="M85" s="56" t="n">
        <v>0.74375</v>
      </c>
      <c r="N85" s="56" t="n">
        <v>0.675</v>
      </c>
      <c r="O85" s="53" t="n">
        <f aca="false">IF(ISERROR(AVERAGE(C85:H85)),"=",AVERAGE(C85:H85))</f>
        <v>0.659666666666667</v>
      </c>
      <c r="P85" s="53" t="n">
        <f aca="false">IF(ISERROR(AVERAGE(I85:N85)),"=",AVERAGE(I85:N85))</f>
        <v>0.906597222222222</v>
      </c>
      <c r="Q85" s="53" t="n">
        <f aca="false">IF(ISERROR(AVERAGE(C85:N85)),"=",AVERAGE(C85:N85))</f>
        <v>0.783131944444444</v>
      </c>
    </row>
    <row r="86" customFormat="false" ht="12" hidden="false" customHeight="true" outlineLevel="0" collapsed="false">
      <c r="A86" s="61" t="s">
        <v>88</v>
      </c>
      <c r="B86" s="54" t="s">
        <v>203</v>
      </c>
      <c r="C86" s="52" t="n">
        <v>0.9725</v>
      </c>
      <c r="D86" s="53" t="n">
        <v>0.7</v>
      </c>
      <c r="E86" s="56" t="n">
        <v>1.1</v>
      </c>
      <c r="F86" s="56" t="n">
        <v>1.31875</v>
      </c>
      <c r="G86" s="56" t="n">
        <v>1.21666666666667</v>
      </c>
      <c r="H86" s="56" t="s">
        <v>14</v>
      </c>
      <c r="I86" s="56" t="s">
        <v>14</v>
      </c>
      <c r="J86" s="56" t="s">
        <v>14</v>
      </c>
      <c r="K86" s="56" t="s">
        <v>14</v>
      </c>
      <c r="L86" s="56" t="n">
        <v>1.4125</v>
      </c>
      <c r="M86" s="56" t="n">
        <v>1.25625</v>
      </c>
      <c r="N86" s="56" t="n">
        <v>1.125</v>
      </c>
      <c r="O86" s="53" t="n">
        <f aca="false">IF(ISERROR(AVERAGE(C86:H86)),"=",AVERAGE(C86:H86))</f>
        <v>1.06158333333333</v>
      </c>
      <c r="P86" s="53" t="n">
        <f aca="false">IF(ISERROR(AVERAGE(I86:N86)),"=",AVERAGE(I86:N86))</f>
        <v>1.26458333333333</v>
      </c>
      <c r="Q86" s="53" t="n">
        <f aca="false">IF(ISERROR(AVERAGE(C86:N86)),"=",AVERAGE(C86:N86))</f>
        <v>1.13770833333333</v>
      </c>
    </row>
    <row r="87" customFormat="false" ht="12" hidden="false" customHeight="true" outlineLevel="0" collapsed="false">
      <c r="A87" s="61" t="s">
        <v>89</v>
      </c>
      <c r="B87" s="54" t="s">
        <v>203</v>
      </c>
      <c r="C87" s="52" t="n">
        <v>0.551666666666667</v>
      </c>
      <c r="D87" s="53" t="n">
        <v>0.496</v>
      </c>
      <c r="E87" s="56" t="n">
        <v>0.475</v>
      </c>
      <c r="F87" s="56" t="n">
        <v>1.86666666666667</v>
      </c>
      <c r="G87" s="56" t="n">
        <v>2.04</v>
      </c>
      <c r="H87" s="56" t="n">
        <v>1.4375</v>
      </c>
      <c r="I87" s="56" t="n">
        <v>1.7625</v>
      </c>
      <c r="J87" s="56" t="n">
        <v>1.85</v>
      </c>
      <c r="K87" s="56" t="n">
        <v>1.16666666666667</v>
      </c>
      <c r="L87" s="56" t="n">
        <v>1.1375</v>
      </c>
      <c r="M87" s="56" t="n">
        <v>0.95</v>
      </c>
      <c r="N87" s="56" t="n">
        <v>0.7</v>
      </c>
      <c r="O87" s="53" t="n">
        <f aca="false">IF(ISERROR(AVERAGE(C87:H87)),"=",AVERAGE(C87:H87))</f>
        <v>1.14447222222222</v>
      </c>
      <c r="P87" s="53" t="n">
        <f aca="false">IF(ISERROR(AVERAGE(I87:N87)),"=",AVERAGE(I87:N87))</f>
        <v>1.26111111111111</v>
      </c>
      <c r="Q87" s="53" t="n">
        <f aca="false">IF(ISERROR(AVERAGE(C87:N87)),"=",AVERAGE(C87:N87))</f>
        <v>1.20279166666667</v>
      </c>
    </row>
    <row r="88" customFormat="false" ht="12" hidden="false" customHeight="true" outlineLevel="0" collapsed="false">
      <c r="A88" s="61" t="s">
        <v>90</v>
      </c>
      <c r="B88" s="54" t="s">
        <v>203</v>
      </c>
      <c r="C88" s="56" t="s">
        <v>14</v>
      </c>
      <c r="D88" s="56" t="s">
        <v>14</v>
      </c>
      <c r="E88" s="56" t="n">
        <v>1</v>
      </c>
      <c r="F88" s="56" t="n">
        <v>1.05</v>
      </c>
      <c r="G88" s="56" t="n">
        <v>1.185</v>
      </c>
      <c r="H88" s="56" t="n">
        <v>1.2</v>
      </c>
      <c r="I88" s="56" t="n">
        <v>1.28333333333333</v>
      </c>
      <c r="J88" s="56" t="n">
        <v>1.23333333333333</v>
      </c>
      <c r="K88" s="56" t="n">
        <v>1.31666666666667</v>
      </c>
      <c r="L88" s="56" t="n">
        <v>1.3</v>
      </c>
      <c r="M88" s="56" t="s">
        <v>14</v>
      </c>
      <c r="N88" s="56" t="s">
        <v>14</v>
      </c>
      <c r="O88" s="53" t="n">
        <f aca="false">IF(ISERROR(AVERAGE(C88:H88)),"=",AVERAGE(C88:H88))</f>
        <v>1.10875</v>
      </c>
      <c r="P88" s="53" t="n">
        <f aca="false">IF(ISERROR(AVERAGE(I88:N88)),"=",AVERAGE(I88:N88))</f>
        <v>1.28333333333333</v>
      </c>
      <c r="Q88" s="53" t="n">
        <f aca="false">IF(ISERROR(AVERAGE(C88:N88)),"=",AVERAGE(C88:N88))</f>
        <v>1.19604166666667</v>
      </c>
    </row>
    <row r="89" customFormat="false" ht="12" hidden="false" customHeight="true" outlineLevel="0" collapsed="false">
      <c r="A89" s="61" t="s">
        <v>91</v>
      </c>
      <c r="B89" s="54" t="s">
        <v>203</v>
      </c>
      <c r="C89" s="52" t="s">
        <v>14</v>
      </c>
      <c r="D89" s="53" t="n">
        <v>0.75</v>
      </c>
      <c r="E89" s="56" t="s">
        <v>14</v>
      </c>
      <c r="F89" s="56" t="n">
        <v>0.641666666666667</v>
      </c>
      <c r="G89" s="56" t="n">
        <v>0.595</v>
      </c>
      <c r="H89" s="56" t="n">
        <v>0.74375</v>
      </c>
      <c r="I89" s="56" t="n">
        <v>0.7375</v>
      </c>
      <c r="J89" s="56" t="n">
        <v>0.675</v>
      </c>
      <c r="K89" s="56" t="n">
        <v>0.65</v>
      </c>
      <c r="L89" s="56" t="n">
        <v>0.783333333333333</v>
      </c>
      <c r="M89" s="56" t="n">
        <v>0.808333333333333</v>
      </c>
      <c r="N89" s="56" t="n">
        <v>0.65</v>
      </c>
      <c r="O89" s="53" t="n">
        <f aca="false">IF(ISERROR(AVERAGE(C89:H89)),"=",AVERAGE(C89:H89))</f>
        <v>0.682604166666667</v>
      </c>
      <c r="P89" s="53" t="n">
        <f aca="false">IF(ISERROR(AVERAGE(I89:N89)),"=",AVERAGE(I89:N89))</f>
        <v>0.717361111111111</v>
      </c>
      <c r="Q89" s="53" t="n">
        <f aca="false">IF(ISERROR(AVERAGE(C89:N89)),"=",AVERAGE(C89:N89))</f>
        <v>0.703458333333333</v>
      </c>
    </row>
    <row r="90" customFormat="false" ht="12" hidden="false" customHeight="true" outlineLevel="0" collapsed="false">
      <c r="A90" s="61" t="s">
        <v>92</v>
      </c>
      <c r="B90" s="54" t="s">
        <v>203</v>
      </c>
      <c r="C90" s="52" t="s">
        <v>14</v>
      </c>
      <c r="D90" s="53" t="s">
        <v>14</v>
      </c>
      <c r="E90" s="56" t="s">
        <v>14</v>
      </c>
      <c r="F90" s="56" t="s">
        <v>14</v>
      </c>
      <c r="G90" s="56" t="s">
        <v>14</v>
      </c>
      <c r="H90" s="56" t="s">
        <v>14</v>
      </c>
      <c r="I90" s="56" t="s">
        <v>14</v>
      </c>
      <c r="J90" s="56" t="s">
        <v>14</v>
      </c>
      <c r="K90" s="56" t="s">
        <v>14</v>
      </c>
      <c r="L90" s="56" t="s">
        <v>14</v>
      </c>
      <c r="M90" s="56" t="s">
        <v>14</v>
      </c>
      <c r="N90" s="56" t="s">
        <v>14</v>
      </c>
      <c r="O90" s="53" t="str">
        <f aca="false">IF(ISERROR(AVERAGE(C90:H90)),"=",AVERAGE(C90:H90))</f>
        <v>=</v>
      </c>
      <c r="P90" s="53" t="str">
        <f aca="false">IF(ISERROR(AVERAGE(I90:N90)),"=",AVERAGE(I90:N90))</f>
        <v>=</v>
      </c>
      <c r="Q90" s="53" t="str">
        <f aca="false">IF(ISERROR(AVERAGE(C90:N90)),"=",AVERAGE(C90:N90))</f>
        <v>=</v>
      </c>
    </row>
    <row r="91" customFormat="false" ht="12" hidden="false" customHeight="true" outlineLevel="0" collapsed="false">
      <c r="A91" s="61" t="s">
        <v>93</v>
      </c>
      <c r="B91" s="54" t="s">
        <v>203</v>
      </c>
      <c r="C91" s="52" t="n">
        <v>0.65</v>
      </c>
      <c r="D91" s="53" t="n">
        <v>0.586</v>
      </c>
      <c r="E91" s="57" t="n">
        <v>0.628333333333333</v>
      </c>
      <c r="F91" s="57" t="n">
        <v>0.51875</v>
      </c>
      <c r="G91" s="57" t="n">
        <v>0.595</v>
      </c>
      <c r="H91" s="57" t="n">
        <v>0.41875</v>
      </c>
      <c r="I91" s="57" t="n">
        <v>0.3875</v>
      </c>
      <c r="J91" s="57" t="n">
        <v>0.45125</v>
      </c>
      <c r="K91" s="57" t="n">
        <v>0.5</v>
      </c>
      <c r="L91" s="57" t="n">
        <v>0.44375</v>
      </c>
      <c r="M91" s="57" t="n">
        <v>0.39</v>
      </c>
      <c r="N91" s="57" t="n">
        <v>0.425</v>
      </c>
      <c r="O91" s="53" t="n">
        <f aca="false">IF(ISERROR(AVERAGE(C91:H91)),"=",AVERAGE(C91:H91))</f>
        <v>0.566138888888889</v>
      </c>
      <c r="P91" s="53" t="n">
        <f aca="false">IF(ISERROR(AVERAGE(I91:N91)),"=",AVERAGE(I91:N91))</f>
        <v>0.432916666666667</v>
      </c>
      <c r="Q91" s="53" t="n">
        <f aca="false">IF(ISERROR(AVERAGE(C91:N91)),"=",AVERAGE(C91:N91))</f>
        <v>0.499527777777778</v>
      </c>
    </row>
    <row r="92" customFormat="false" ht="12" hidden="false" customHeight="true" outlineLevel="0" collapsed="false">
      <c r="A92" s="61" t="s">
        <v>94</v>
      </c>
      <c r="B92" s="54" t="s">
        <v>203</v>
      </c>
      <c r="C92" s="52" t="n">
        <v>1.06666666666667</v>
      </c>
      <c r="D92" s="53" t="n">
        <v>0.966666666666667</v>
      </c>
      <c r="E92" s="56" t="s">
        <v>14</v>
      </c>
      <c r="F92" s="56" t="n">
        <v>0.76875</v>
      </c>
      <c r="G92" s="56" t="n">
        <v>0.785</v>
      </c>
      <c r="H92" s="56" t="n">
        <v>0.825</v>
      </c>
      <c r="I92" s="57" t="s">
        <v>14</v>
      </c>
      <c r="J92" s="57" t="s">
        <v>14</v>
      </c>
      <c r="K92" s="57" t="n">
        <v>0.75</v>
      </c>
      <c r="L92" s="57" t="n">
        <v>0.80625</v>
      </c>
      <c r="M92" s="57" t="n">
        <v>1</v>
      </c>
      <c r="N92" s="57" t="s">
        <v>14</v>
      </c>
      <c r="O92" s="53" t="n">
        <f aca="false">IF(ISERROR(AVERAGE(C92:H92)),"=",AVERAGE(C92:H92))</f>
        <v>0.882416666666667</v>
      </c>
      <c r="P92" s="53" t="n">
        <f aca="false">IF(ISERROR(AVERAGE(I92:N92)),"=",AVERAGE(I92:N92))</f>
        <v>0.852083333333333</v>
      </c>
      <c r="Q92" s="53" t="n">
        <f aca="false">IF(ISERROR(AVERAGE(C92:N92)),"=",AVERAGE(C92:N92))</f>
        <v>0.871041666666667</v>
      </c>
    </row>
    <row r="93" customFormat="false" ht="12" hidden="false" customHeight="true" outlineLevel="0" collapsed="false">
      <c r="A93" s="61" t="s">
        <v>95</v>
      </c>
      <c r="B93" s="54" t="s">
        <v>203</v>
      </c>
      <c r="C93" s="52" t="n">
        <v>0.55</v>
      </c>
      <c r="D93" s="53" t="s">
        <v>14</v>
      </c>
      <c r="E93" s="56" t="s">
        <v>14</v>
      </c>
      <c r="F93" s="56" t="s">
        <v>14</v>
      </c>
      <c r="G93" s="56" t="s">
        <v>14</v>
      </c>
      <c r="H93" s="56" t="s">
        <v>14</v>
      </c>
      <c r="I93" s="56" t="n">
        <v>0.486666666666667</v>
      </c>
      <c r="J93" s="56" t="n">
        <v>0.511666666666667</v>
      </c>
      <c r="K93" s="56" t="n">
        <v>0.333333333333333</v>
      </c>
      <c r="L93" s="56" t="n">
        <v>0.3425</v>
      </c>
      <c r="M93" s="56" t="n">
        <v>0.378333333333333</v>
      </c>
      <c r="N93" s="56" t="n">
        <v>0.3</v>
      </c>
      <c r="O93" s="53" t="n">
        <f aca="false">IF(ISERROR(AVERAGE(C93:H93)),"=",AVERAGE(C93:H93))</f>
        <v>0.55</v>
      </c>
      <c r="P93" s="53" t="n">
        <f aca="false">IF(ISERROR(AVERAGE(I93:N93)),"=",AVERAGE(I93:N93))</f>
        <v>0.392083333333333</v>
      </c>
      <c r="Q93" s="53" t="n">
        <f aca="false">IF(ISERROR(AVERAGE(C93:N93)),"=",AVERAGE(C93:N93))</f>
        <v>0.414642857142857</v>
      </c>
    </row>
    <row r="94" customFormat="false" ht="12" hidden="false" customHeight="true" outlineLevel="0" collapsed="false">
      <c r="A94" s="61" t="s">
        <v>96</v>
      </c>
      <c r="B94" s="54" t="s">
        <v>203</v>
      </c>
      <c r="C94" s="52" t="s">
        <v>14</v>
      </c>
      <c r="D94" s="53" t="s">
        <v>14</v>
      </c>
      <c r="E94" s="56" t="s">
        <v>14</v>
      </c>
      <c r="F94" s="56" t="s">
        <v>14</v>
      </c>
      <c r="G94" s="56" t="s">
        <v>14</v>
      </c>
      <c r="H94" s="56" t="s">
        <v>14</v>
      </c>
      <c r="I94" s="56" t="s">
        <v>14</v>
      </c>
      <c r="J94" s="56" t="n">
        <v>0.29</v>
      </c>
      <c r="K94" s="56" t="n">
        <v>0.35</v>
      </c>
      <c r="L94" s="56" t="s">
        <v>14</v>
      </c>
      <c r="M94" s="56" t="n">
        <v>0.23</v>
      </c>
      <c r="N94" s="56" t="s">
        <v>14</v>
      </c>
      <c r="O94" s="53" t="str">
        <f aca="false">IF(ISERROR(AVERAGE(C94:H94)),"=",AVERAGE(C94:H94))</f>
        <v>=</v>
      </c>
      <c r="P94" s="53" t="n">
        <f aca="false">IF(ISERROR(AVERAGE(I94:N94)),"=",AVERAGE(I94:N94))</f>
        <v>0.29</v>
      </c>
      <c r="Q94" s="53" t="n">
        <f aca="false">IF(ISERROR(AVERAGE(C94:N94)),"=",AVERAGE(C94:N94))</f>
        <v>0.29</v>
      </c>
    </row>
    <row r="95" customFormat="false" ht="12" hidden="false" customHeight="true" outlineLevel="0" collapsed="false">
      <c r="A95" s="61" t="s">
        <v>97</v>
      </c>
      <c r="B95" s="54" t="s">
        <v>203</v>
      </c>
      <c r="C95" s="52" t="s">
        <v>14</v>
      </c>
      <c r="D95" s="53" t="s">
        <v>14</v>
      </c>
      <c r="E95" s="56" t="s">
        <v>14</v>
      </c>
      <c r="F95" s="56" t="s">
        <v>14</v>
      </c>
      <c r="G95" s="56" t="s">
        <v>14</v>
      </c>
      <c r="H95" s="56" t="s">
        <v>14</v>
      </c>
      <c r="I95" s="56" t="n">
        <v>0.5</v>
      </c>
      <c r="J95" s="56" t="n">
        <v>0.43375</v>
      </c>
      <c r="K95" s="56" t="n">
        <v>0.3375</v>
      </c>
      <c r="L95" s="56" t="n">
        <v>0.358333333333333</v>
      </c>
      <c r="M95" s="56" t="n">
        <v>0.358333333333333</v>
      </c>
      <c r="N95" s="56" t="n">
        <v>0.4125</v>
      </c>
      <c r="O95" s="53" t="str">
        <f aca="false">IF(ISERROR(AVERAGE(C95:H95)),"=",AVERAGE(C95:H95))</f>
        <v>=</v>
      </c>
      <c r="P95" s="53" t="n">
        <f aca="false">IF(ISERROR(AVERAGE(I95:N95)),"=",AVERAGE(I95:N95))</f>
        <v>0.400069444444444</v>
      </c>
      <c r="Q95" s="53" t="n">
        <f aca="false">IF(ISERROR(AVERAGE(C95:N95)),"=",AVERAGE(C95:N95))</f>
        <v>0.400069444444444</v>
      </c>
    </row>
    <row r="96" customFormat="false" ht="12" hidden="false" customHeight="true" outlineLevel="0" collapsed="false">
      <c r="A96" s="61" t="s">
        <v>98</v>
      </c>
      <c r="B96" s="54" t="s">
        <v>203</v>
      </c>
      <c r="C96" s="52" t="s">
        <v>14</v>
      </c>
      <c r="D96" s="53" t="s">
        <v>14</v>
      </c>
      <c r="E96" s="56" t="n">
        <v>1.16666666666667</v>
      </c>
      <c r="F96" s="56" t="n">
        <v>0.8625</v>
      </c>
      <c r="G96" s="56" t="n">
        <v>0.97</v>
      </c>
      <c r="H96" s="56" t="n">
        <v>0.5275</v>
      </c>
      <c r="I96" s="56" t="n">
        <v>0.4875</v>
      </c>
      <c r="J96" s="56" t="n">
        <v>0.75125</v>
      </c>
      <c r="K96" s="56" t="n">
        <v>0.466666666666667</v>
      </c>
      <c r="L96" s="56" t="n">
        <v>0.616666666666667</v>
      </c>
      <c r="M96" s="56" t="n">
        <v>1</v>
      </c>
      <c r="N96" s="56" t="s">
        <v>14</v>
      </c>
      <c r="O96" s="53" t="n">
        <f aca="false">IF(ISERROR(AVERAGE(C96:H96)),"=",AVERAGE(C96:H96))</f>
        <v>0.881666666666667</v>
      </c>
      <c r="P96" s="53" t="n">
        <f aca="false">IF(ISERROR(AVERAGE(I96:N96)),"=",AVERAGE(I96:N96))</f>
        <v>0.664416666666667</v>
      </c>
      <c r="Q96" s="53" t="n">
        <f aca="false">IF(ISERROR(AVERAGE(C96:N96)),"=",AVERAGE(C96:N96))</f>
        <v>0.760972222222222</v>
      </c>
    </row>
    <row r="97" customFormat="false" ht="12" hidden="false" customHeight="true" outlineLevel="0" collapsed="false">
      <c r="A97" s="61" t="s">
        <v>99</v>
      </c>
      <c r="B97" s="54" t="s">
        <v>203</v>
      </c>
      <c r="C97" s="52" t="s">
        <v>14</v>
      </c>
      <c r="D97" s="53" t="s">
        <v>14</v>
      </c>
      <c r="E97" s="56" t="s">
        <v>14</v>
      </c>
      <c r="F97" s="56" t="s">
        <v>14</v>
      </c>
      <c r="G97" s="56" t="s">
        <v>14</v>
      </c>
      <c r="H97" s="56" t="s">
        <v>14</v>
      </c>
      <c r="I97" s="56" t="s">
        <v>14</v>
      </c>
      <c r="J97" s="56" t="s">
        <v>14</v>
      </c>
      <c r="K97" s="56" t="s">
        <v>14</v>
      </c>
      <c r="L97" s="56" t="s">
        <v>14</v>
      </c>
      <c r="M97" s="56" t="s">
        <v>14</v>
      </c>
      <c r="N97" s="56" t="s">
        <v>14</v>
      </c>
      <c r="O97" s="53" t="str">
        <f aca="false">IF(ISERROR(AVERAGE(C97:H97)),"=",AVERAGE(C97:H97))</f>
        <v>=</v>
      </c>
      <c r="P97" s="53" t="str">
        <f aca="false">IF(ISERROR(AVERAGE(I97:N97)),"=",AVERAGE(I97:N97))</f>
        <v>=</v>
      </c>
      <c r="Q97" s="53" t="str">
        <f aca="false">IF(ISERROR(AVERAGE(C97:N97)),"=",AVERAGE(C97:N97))</f>
        <v>=</v>
      </c>
    </row>
    <row r="98" customFormat="false" ht="12" hidden="false" customHeight="true" outlineLevel="0" collapsed="false">
      <c r="A98" s="68" t="s">
        <v>100</v>
      </c>
      <c r="B98" s="54" t="s">
        <v>203</v>
      </c>
      <c r="C98" s="52"/>
      <c r="D98" s="53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3"/>
      <c r="P98" s="53"/>
      <c r="Q98" s="53"/>
      <c r="S98" s="69"/>
    </row>
    <row r="99" customFormat="false" ht="12" hidden="false" customHeight="true" outlineLevel="0" collapsed="false">
      <c r="A99" s="61" t="s">
        <v>101</v>
      </c>
      <c r="B99" s="54" t="s">
        <v>203</v>
      </c>
      <c r="C99" s="52" t="s">
        <v>14</v>
      </c>
      <c r="D99" s="53" t="s">
        <v>14</v>
      </c>
      <c r="E99" s="56" t="s">
        <v>14</v>
      </c>
      <c r="F99" s="56" t="s">
        <v>14</v>
      </c>
      <c r="G99" s="56" t="s">
        <v>14</v>
      </c>
      <c r="H99" s="56" t="n">
        <v>0.5875</v>
      </c>
      <c r="I99" s="56" t="n">
        <v>0.33125</v>
      </c>
      <c r="J99" s="56" t="n">
        <v>0.308333333333333</v>
      </c>
      <c r="K99" s="56" t="n">
        <v>0.165</v>
      </c>
      <c r="L99" s="56" t="s">
        <v>14</v>
      </c>
      <c r="M99" s="56" t="s">
        <v>14</v>
      </c>
      <c r="N99" s="56" t="s">
        <v>14</v>
      </c>
      <c r="O99" s="53" t="n">
        <f aca="false">IF(ISERROR(AVERAGE(C99:H99)),"=",AVERAGE(C99:H99))</f>
        <v>0.5875</v>
      </c>
      <c r="P99" s="53" t="n">
        <f aca="false">IF(ISERROR(AVERAGE(I99:N99)),"=",AVERAGE(I99:N99))</f>
        <v>0.268194444444444</v>
      </c>
      <c r="Q99" s="53" t="n">
        <f aca="false">IF(ISERROR(AVERAGE(C99:N99)),"=",AVERAGE(C99:N99))</f>
        <v>0.348020833333333</v>
      </c>
      <c r="S99" s="69"/>
    </row>
    <row r="100" customFormat="false" ht="12" hidden="false" customHeight="true" outlineLevel="0" collapsed="false">
      <c r="A100" s="61" t="s">
        <v>102</v>
      </c>
      <c r="B100" s="54" t="s">
        <v>203</v>
      </c>
      <c r="C100" s="52" t="s">
        <v>14</v>
      </c>
      <c r="D100" s="53" t="s">
        <v>14</v>
      </c>
      <c r="E100" s="56" t="s">
        <v>14</v>
      </c>
      <c r="F100" s="56" t="n">
        <v>2.38333333333333</v>
      </c>
      <c r="G100" s="56" t="n">
        <v>2.4875</v>
      </c>
      <c r="H100" s="56" t="n">
        <v>3.5</v>
      </c>
      <c r="I100" s="56" t="n">
        <v>0.7</v>
      </c>
      <c r="J100" s="56" t="s">
        <v>14</v>
      </c>
      <c r="K100" s="56" t="s">
        <v>14</v>
      </c>
      <c r="L100" s="56" t="s">
        <v>14</v>
      </c>
      <c r="M100" s="56" t="n">
        <v>1.4</v>
      </c>
      <c r="N100" s="56" t="s">
        <v>14</v>
      </c>
      <c r="O100" s="53" t="n">
        <f aca="false">IF(ISERROR(AVERAGE(C100:H100)),"=",AVERAGE(C100:H100))</f>
        <v>2.79027777777778</v>
      </c>
      <c r="P100" s="53" t="n">
        <f aca="false">IF(ISERROR(AVERAGE(I100:N100)),"=",AVERAGE(I100:N100))</f>
        <v>1.05</v>
      </c>
      <c r="Q100" s="53" t="n">
        <f aca="false">IF(ISERROR(AVERAGE(C100:N100)),"=",AVERAGE(C100:N100))</f>
        <v>2.09416666666667</v>
      </c>
    </row>
    <row r="101" customFormat="false" ht="12" hidden="false" customHeight="true" outlineLevel="0" collapsed="false">
      <c r="A101" s="61" t="s">
        <v>103</v>
      </c>
      <c r="B101" s="54" t="s">
        <v>203</v>
      </c>
      <c r="C101" s="52" t="n">
        <v>0.983333333333333</v>
      </c>
      <c r="D101" s="53" t="n">
        <v>0.98</v>
      </c>
      <c r="E101" s="56" t="n">
        <v>1</v>
      </c>
      <c r="F101" s="56" t="n">
        <v>0.783333333333333</v>
      </c>
      <c r="G101" s="56" t="n">
        <v>0.675</v>
      </c>
      <c r="H101" s="56" t="n">
        <v>0.5</v>
      </c>
      <c r="I101" s="56" t="s">
        <v>14</v>
      </c>
      <c r="J101" s="56" t="s">
        <v>14</v>
      </c>
      <c r="K101" s="56" t="s">
        <v>14</v>
      </c>
      <c r="L101" s="56" t="s">
        <v>14</v>
      </c>
      <c r="M101" s="56" t="n">
        <v>1.26666666666667</v>
      </c>
      <c r="N101" s="56" t="s">
        <v>14</v>
      </c>
      <c r="O101" s="53" t="n">
        <f aca="false">IF(ISERROR(AVERAGE(C101:H101)),"=",AVERAGE(C101:H101))</f>
        <v>0.820277777777778</v>
      </c>
      <c r="P101" s="53" t="n">
        <f aca="false">IF(ISERROR(AVERAGE(I101:N101)),"=",AVERAGE(I101:N101))</f>
        <v>1.26666666666667</v>
      </c>
      <c r="Q101" s="53" t="n">
        <f aca="false">IF(ISERROR(AVERAGE(C101:N101)),"=",AVERAGE(C101:N101))</f>
        <v>0.884047619047619</v>
      </c>
    </row>
    <row r="102" customFormat="false" ht="12" hidden="false" customHeight="true" outlineLevel="0" collapsed="false">
      <c r="A102" s="61" t="s">
        <v>104</v>
      </c>
      <c r="B102" s="54" t="s">
        <v>203</v>
      </c>
      <c r="C102" s="52" t="n">
        <v>0.666666666666667</v>
      </c>
      <c r="D102" s="53" t="n">
        <v>0.6</v>
      </c>
      <c r="E102" s="56" t="n">
        <v>0.65</v>
      </c>
      <c r="F102" s="56" t="n">
        <v>0.7875</v>
      </c>
      <c r="G102" s="56" t="n">
        <v>0.75</v>
      </c>
      <c r="H102" s="56" t="n">
        <v>0.796666666666667</v>
      </c>
      <c r="I102" s="56" t="n">
        <v>0.7</v>
      </c>
      <c r="J102" s="56" t="n">
        <v>0.65625</v>
      </c>
      <c r="K102" s="56" t="n">
        <v>0.575</v>
      </c>
      <c r="L102" s="56" t="n">
        <v>0.466666666666667</v>
      </c>
      <c r="M102" s="56" t="n">
        <v>0.55625</v>
      </c>
      <c r="N102" s="56" t="n">
        <v>0.55</v>
      </c>
      <c r="O102" s="53" t="n">
        <f aca="false">IF(ISERROR(AVERAGE(C102:H102)),"=",AVERAGE(C102:H102))</f>
        <v>0.708472222222222</v>
      </c>
      <c r="P102" s="53" t="n">
        <f aca="false">IF(ISERROR(AVERAGE(I102:N102)),"=",AVERAGE(I102:N102))</f>
        <v>0.584027777777778</v>
      </c>
      <c r="Q102" s="53" t="n">
        <f aca="false">IF(ISERROR(AVERAGE(C102:N102)),"=",AVERAGE(C102:N102))</f>
        <v>0.64625</v>
      </c>
    </row>
    <row r="103" customFormat="false" ht="12" hidden="false" customHeight="true" outlineLevel="0" collapsed="false">
      <c r="A103" s="61" t="s">
        <v>105</v>
      </c>
      <c r="B103" s="54" t="s">
        <v>203</v>
      </c>
      <c r="C103" s="52" t="s">
        <v>14</v>
      </c>
      <c r="D103" s="53" t="s">
        <v>14</v>
      </c>
      <c r="E103" s="56" t="s">
        <v>14</v>
      </c>
      <c r="F103" s="56" t="s">
        <v>14</v>
      </c>
      <c r="G103" s="56" t="s">
        <v>14</v>
      </c>
      <c r="H103" s="56" t="n">
        <v>1.0875</v>
      </c>
      <c r="I103" s="56" t="n">
        <v>1.15</v>
      </c>
      <c r="J103" s="56" t="n">
        <v>0.7375</v>
      </c>
      <c r="K103" s="56" t="n">
        <v>1.15</v>
      </c>
      <c r="L103" s="56" t="s">
        <v>14</v>
      </c>
      <c r="M103" s="56" t="s">
        <v>14</v>
      </c>
      <c r="N103" s="56" t="s">
        <v>14</v>
      </c>
      <c r="O103" s="53" t="n">
        <f aca="false">IF(ISERROR(AVERAGE(C103:H103)),"=",AVERAGE(C103:H103))</f>
        <v>1.0875</v>
      </c>
      <c r="P103" s="53" t="n">
        <f aca="false">IF(ISERROR(AVERAGE(I103:N103)),"=",AVERAGE(I103:N103))</f>
        <v>1.0125</v>
      </c>
      <c r="Q103" s="53" t="n">
        <f aca="false">IF(ISERROR(AVERAGE(C103:N103)),"=",AVERAGE(C103:N103))</f>
        <v>1.03125</v>
      </c>
    </row>
    <row r="104" customFormat="false" ht="12" hidden="false" customHeight="true" outlineLevel="0" collapsed="false">
      <c r="A104" s="61" t="s">
        <v>106</v>
      </c>
      <c r="B104" s="54" t="s">
        <v>203</v>
      </c>
      <c r="C104" s="52" t="s">
        <v>14</v>
      </c>
      <c r="D104" s="53" t="s">
        <v>14</v>
      </c>
      <c r="E104" s="56" t="s">
        <v>14</v>
      </c>
      <c r="F104" s="56" t="s">
        <v>14</v>
      </c>
      <c r="G104" s="56" t="s">
        <v>14</v>
      </c>
      <c r="H104" s="56" t="n">
        <v>0.75</v>
      </c>
      <c r="I104" s="56" t="n">
        <v>1.1375</v>
      </c>
      <c r="J104" s="56" t="s">
        <v>14</v>
      </c>
      <c r="K104" s="56" t="s">
        <v>14</v>
      </c>
      <c r="L104" s="56" t="s">
        <v>14</v>
      </c>
      <c r="M104" s="56" t="s">
        <v>14</v>
      </c>
      <c r="N104" s="56" t="s">
        <v>14</v>
      </c>
      <c r="O104" s="53" t="n">
        <f aca="false">IF(ISERROR(AVERAGE(C104:H104)),"=",AVERAGE(C104:H104))</f>
        <v>0.75</v>
      </c>
      <c r="P104" s="53" t="n">
        <f aca="false">IF(ISERROR(AVERAGE(I104:N104)),"=",AVERAGE(I104:N104))</f>
        <v>1.1375</v>
      </c>
      <c r="Q104" s="53" t="n">
        <f aca="false">IF(ISERROR(AVERAGE(C104:N104)),"=",AVERAGE(C104:N104))</f>
        <v>0.94375</v>
      </c>
    </row>
    <row r="105" customFormat="false" ht="12" hidden="false" customHeight="true" outlineLevel="0" collapsed="false">
      <c r="A105" s="61" t="s">
        <v>107</v>
      </c>
      <c r="B105" s="54" t="s">
        <v>203</v>
      </c>
      <c r="C105" s="52" t="n">
        <v>1.1</v>
      </c>
      <c r="D105" s="53" t="n">
        <v>1.255</v>
      </c>
      <c r="E105" s="58" t="n">
        <v>1.33333333333333</v>
      </c>
      <c r="F105" s="58" t="n">
        <v>1.5375</v>
      </c>
      <c r="G105" s="58" t="n">
        <v>1.5</v>
      </c>
      <c r="H105" s="58" t="s">
        <v>14</v>
      </c>
      <c r="I105" s="58" t="n">
        <v>0.7</v>
      </c>
      <c r="J105" s="58" t="s">
        <v>14</v>
      </c>
      <c r="K105" s="58" t="n">
        <v>0.583333333333333</v>
      </c>
      <c r="L105" s="58" t="n">
        <v>0.975</v>
      </c>
      <c r="M105" s="58" t="n">
        <v>1.275</v>
      </c>
      <c r="N105" s="58" t="n">
        <v>1.1</v>
      </c>
      <c r="O105" s="53" t="n">
        <f aca="false">IF(ISERROR(AVERAGE(C105:H105)),"=",AVERAGE(C105:H105))</f>
        <v>1.34516666666667</v>
      </c>
      <c r="P105" s="53" t="n">
        <f aca="false">IF(ISERROR(AVERAGE(I105:N105)),"=",AVERAGE(I105:N105))</f>
        <v>0.926666666666667</v>
      </c>
      <c r="Q105" s="53" t="n">
        <f aca="false">IF(ISERROR(AVERAGE(C105:N105)),"=",AVERAGE(C105:N105))</f>
        <v>1.13591666666667</v>
      </c>
    </row>
    <row r="106" customFormat="false" ht="12" hidden="false" customHeight="true" outlineLevel="0" collapsed="false">
      <c r="A106" s="61" t="s">
        <v>108</v>
      </c>
      <c r="B106" s="54" t="s">
        <v>203</v>
      </c>
      <c r="C106" s="52" t="s">
        <v>14</v>
      </c>
      <c r="D106" s="53" t="s">
        <v>14</v>
      </c>
      <c r="E106" s="58" t="s">
        <v>14</v>
      </c>
      <c r="F106" s="58" t="s">
        <v>14</v>
      </c>
      <c r="G106" s="58" t="s">
        <v>14</v>
      </c>
      <c r="H106" s="58" t="n">
        <v>0.925</v>
      </c>
      <c r="I106" s="58" t="n">
        <v>0.8</v>
      </c>
      <c r="J106" s="58" t="n">
        <v>0.818333333333333</v>
      </c>
      <c r="K106" s="58" t="n">
        <v>1.05</v>
      </c>
      <c r="L106" s="58" t="n">
        <v>1.15</v>
      </c>
      <c r="M106" s="58" t="s">
        <v>14</v>
      </c>
      <c r="N106" s="58" t="s">
        <v>14</v>
      </c>
      <c r="O106" s="53" t="n">
        <f aca="false">IF(ISERROR(AVERAGE(C106:H106)),"=",AVERAGE(C106:H106))</f>
        <v>0.925</v>
      </c>
      <c r="P106" s="53" t="n">
        <f aca="false">IF(ISERROR(AVERAGE(I106:N106)),"=",AVERAGE(I106:N106))</f>
        <v>0.954583333333333</v>
      </c>
      <c r="Q106" s="53" t="n">
        <f aca="false">IF(ISERROR(AVERAGE(C106:N106)),"=",AVERAGE(C106:N106))</f>
        <v>0.948666666666667</v>
      </c>
    </row>
    <row r="107" customFormat="false" ht="12" hidden="false" customHeight="true" outlineLevel="0" collapsed="false">
      <c r="A107" s="61" t="s">
        <v>109</v>
      </c>
      <c r="B107" s="54" t="s">
        <v>203</v>
      </c>
      <c r="C107" s="52" t="s">
        <v>14</v>
      </c>
      <c r="D107" s="53" t="s">
        <v>14</v>
      </c>
      <c r="E107" s="58" t="s">
        <v>14</v>
      </c>
      <c r="F107" s="58" t="s">
        <v>14</v>
      </c>
      <c r="G107" s="58" t="s">
        <v>14</v>
      </c>
      <c r="H107" s="58" t="n">
        <v>1.1</v>
      </c>
      <c r="I107" s="58" t="n">
        <v>0.7875</v>
      </c>
      <c r="J107" s="58" t="n">
        <v>0.933333333333334</v>
      </c>
      <c r="K107" s="58" t="n">
        <v>0.908333333333333</v>
      </c>
      <c r="L107" s="58" t="n">
        <v>1.25</v>
      </c>
      <c r="M107" s="58" t="s">
        <v>14</v>
      </c>
      <c r="N107" s="58" t="s">
        <v>14</v>
      </c>
      <c r="O107" s="53" t="n">
        <f aca="false">IF(ISERROR(AVERAGE(C107:H107)),"=",AVERAGE(C107:H107))</f>
        <v>1.1</v>
      </c>
      <c r="P107" s="53" t="n">
        <f aca="false">IF(ISERROR(AVERAGE(I107:N107)),"=",AVERAGE(I107:N107))</f>
        <v>0.969791666666667</v>
      </c>
      <c r="Q107" s="53" t="n">
        <f aca="false">IF(ISERROR(AVERAGE(C107:N107)),"=",AVERAGE(C107:N107))</f>
        <v>0.995833333333333</v>
      </c>
    </row>
    <row r="108" customFormat="false" ht="12" hidden="false" customHeight="true" outlineLevel="0" collapsed="false">
      <c r="A108" s="61" t="s">
        <v>110</v>
      </c>
      <c r="B108" s="54" t="s">
        <v>203</v>
      </c>
      <c r="C108" s="52" t="s">
        <v>14</v>
      </c>
      <c r="D108" s="53" t="s">
        <v>14</v>
      </c>
      <c r="E108" s="58" t="s">
        <v>14</v>
      </c>
      <c r="F108" s="58" t="s">
        <v>14</v>
      </c>
      <c r="G108" s="58" t="s">
        <v>14</v>
      </c>
      <c r="H108" s="58" t="s">
        <v>14</v>
      </c>
      <c r="I108" s="58" t="n">
        <v>1.38333333333333</v>
      </c>
      <c r="J108" s="58" t="n">
        <v>1</v>
      </c>
      <c r="K108" s="58" t="n">
        <v>1.13333333333333</v>
      </c>
      <c r="L108" s="58" t="n">
        <v>1.2375</v>
      </c>
      <c r="M108" s="58" t="n">
        <v>1.45</v>
      </c>
      <c r="N108" s="58" t="s">
        <v>14</v>
      </c>
      <c r="O108" s="53" t="str">
        <f aca="false">IF(ISERROR(AVERAGE(C108:H108)),"=",AVERAGE(C108:H108))</f>
        <v>=</v>
      </c>
      <c r="P108" s="53" t="n">
        <f aca="false">IF(ISERROR(AVERAGE(I108:N108)),"=",AVERAGE(I108:N108))</f>
        <v>1.24083333333333</v>
      </c>
      <c r="Q108" s="53" t="n">
        <f aca="false">IF(ISERROR(AVERAGE(C108:N108)),"=",AVERAGE(C108:N108))</f>
        <v>1.24083333333333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:M10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2" min="5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7"/>
      <c r="B5" s="8"/>
      <c r="C5" s="9" t="s">
        <v>112</v>
      </c>
      <c r="D5" s="9"/>
      <c r="E5" s="9" t="s">
        <v>113</v>
      </c>
      <c r="F5" s="9"/>
      <c r="G5" s="9" t="s">
        <v>114</v>
      </c>
      <c r="H5" s="9"/>
      <c r="I5" s="9" t="s">
        <v>115</v>
      </c>
      <c r="J5" s="9"/>
      <c r="K5" s="9" t="s">
        <v>116</v>
      </c>
      <c r="L5" s="9"/>
      <c r="M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17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.5</v>
      </c>
      <c r="D8" s="20" t="n">
        <v>4.2</v>
      </c>
      <c r="E8" s="21" t="s">
        <v>14</v>
      </c>
      <c r="F8" s="21" t="s">
        <v>14</v>
      </c>
      <c r="G8" s="20" t="n">
        <v>3.8</v>
      </c>
      <c r="H8" s="20" t="n">
        <v>4.3</v>
      </c>
      <c r="I8" s="20" t="n">
        <v>4.2</v>
      </c>
      <c r="J8" s="20" t="n">
        <v>4.2</v>
      </c>
      <c r="K8" s="20" t="s">
        <v>14</v>
      </c>
      <c r="L8" s="20" t="s">
        <v>14</v>
      </c>
      <c r="M8" s="22" t="n">
        <f aca="false">IF(ISERROR(AVERAGE(C8:L8)),"=",AVERAGE(C8:L8))</f>
        <v>4.03333333333333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5" t="str">
        <f aca="false">IF(ISERROR(AVERAGE(C9:L9)),"=",AVERAGE(C9:L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n">
        <v>3.5</v>
      </c>
      <c r="F10" s="24" t="n">
        <v>3.5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5" t="n">
        <f aca="false">IF(ISERROR(AVERAGE(C10:L10)),"=",AVERAGE(C10:L10))</f>
        <v>3.5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5" t="str">
        <f aca="false">IF(ISERROR(AVERAGE(C11:L11)),"=",AVERAGE(C11:L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5" t="str">
        <f aca="false">IF(ISERROR(AVERAGE(C12:L12)),"=",AVERAGE(C12:L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5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s">
        <v>14</v>
      </c>
      <c r="D14" s="23" t="s">
        <v>14</v>
      </c>
      <c r="E14" s="24" t="n">
        <v>1</v>
      </c>
      <c r="F14" s="24" t="n">
        <v>1</v>
      </c>
      <c r="G14" s="23" t="n">
        <v>1</v>
      </c>
      <c r="H14" s="23" t="n">
        <v>1</v>
      </c>
      <c r="I14" s="23" t="s">
        <v>14</v>
      </c>
      <c r="J14" s="23" t="s">
        <v>14</v>
      </c>
      <c r="K14" s="23" t="s">
        <v>14</v>
      </c>
      <c r="L14" s="23" t="s">
        <v>14</v>
      </c>
      <c r="M14" s="25" t="n">
        <f aca="false">IF(ISERROR(AVERAGE(C14:L14)),"=",AVERAGE(C14:L14))</f>
        <v>1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5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n">
        <v>0.35</v>
      </c>
      <c r="D16" s="23" t="n">
        <v>0.4</v>
      </c>
      <c r="E16" s="24" t="s">
        <v>14</v>
      </c>
      <c r="F16" s="24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5" t="n">
        <f aca="false">IF(ISERROR(AVERAGE(C16:L16)),"=",AVERAGE(C16:L16))</f>
        <v>0.37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55</v>
      </c>
      <c r="D17" s="23" t="n">
        <v>0.75</v>
      </c>
      <c r="E17" s="24" t="n">
        <v>0.45</v>
      </c>
      <c r="F17" s="24" t="n">
        <v>0.75</v>
      </c>
      <c r="G17" s="23" t="n">
        <v>0.4</v>
      </c>
      <c r="H17" s="23" t="n">
        <v>0.7</v>
      </c>
      <c r="I17" s="23" t="n">
        <v>0.45</v>
      </c>
      <c r="J17" s="23" t="n">
        <v>0.7</v>
      </c>
      <c r="K17" s="23" t="n">
        <v>0.4</v>
      </c>
      <c r="L17" s="23" t="n">
        <v>0.7</v>
      </c>
      <c r="M17" s="25" t="n">
        <f aca="false">IF(ISERROR(AVERAGE(C17:L17)),"=",AVERAGE(C17:L17))</f>
        <v>0.58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1</v>
      </c>
      <c r="D18" s="23" t="n">
        <v>1.7</v>
      </c>
      <c r="E18" s="24" t="n">
        <v>1.6</v>
      </c>
      <c r="F18" s="24" t="n">
        <v>1.6</v>
      </c>
      <c r="G18" s="23" t="n">
        <v>1.5</v>
      </c>
      <c r="H18" s="23" t="n">
        <v>1.8</v>
      </c>
      <c r="I18" s="23" t="n">
        <v>1.4</v>
      </c>
      <c r="J18" s="23" t="n">
        <v>1.6</v>
      </c>
      <c r="K18" s="23" t="n">
        <v>1.2</v>
      </c>
      <c r="L18" s="23" t="n">
        <v>1.2</v>
      </c>
      <c r="M18" s="25" t="n">
        <f aca="false">IF(ISERROR(AVERAGE(C18:L18)),"=",AVERAGE(C18:L18))</f>
        <v>1.46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65</v>
      </c>
      <c r="D19" s="23" t="n">
        <v>1</v>
      </c>
      <c r="E19" s="24" t="n">
        <v>0.7</v>
      </c>
      <c r="F19" s="24" t="n">
        <v>1</v>
      </c>
      <c r="G19" s="23" t="n">
        <v>0.7</v>
      </c>
      <c r="H19" s="23" t="n">
        <v>1</v>
      </c>
      <c r="I19" s="23" t="n">
        <v>0.7</v>
      </c>
      <c r="J19" s="23" t="n">
        <v>0.95</v>
      </c>
      <c r="K19" s="23" t="n">
        <v>0.65</v>
      </c>
      <c r="L19" s="23" t="n">
        <v>0.95</v>
      </c>
      <c r="M19" s="25" t="n">
        <f aca="false">IF(ISERROR(AVERAGE(C19:L19)),"=",AVERAGE(C19:L19))</f>
        <v>0.83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15</v>
      </c>
      <c r="D20" s="23" t="n">
        <v>0.4</v>
      </c>
      <c r="E20" s="24" t="n">
        <v>0.35</v>
      </c>
      <c r="F20" s="24" t="n">
        <v>0.5</v>
      </c>
      <c r="G20" s="23" t="n">
        <v>0.35</v>
      </c>
      <c r="H20" s="23" t="n">
        <v>0.4</v>
      </c>
      <c r="I20" s="23" t="n">
        <v>0.35</v>
      </c>
      <c r="J20" s="23" t="n">
        <v>0.4</v>
      </c>
      <c r="K20" s="23" t="n">
        <v>0.35</v>
      </c>
      <c r="L20" s="23" t="n">
        <v>0.5</v>
      </c>
      <c r="M20" s="25" t="n">
        <f aca="false">IF(ISERROR(AVERAGE(C20:L20)),"=",AVERAGE(C20:L20))</f>
        <v>0.3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5</v>
      </c>
      <c r="D21" s="23" t="n">
        <v>0.7</v>
      </c>
      <c r="E21" s="24" t="n">
        <v>0.5</v>
      </c>
      <c r="F21" s="24" t="n">
        <v>0.65</v>
      </c>
      <c r="G21" s="23" t="n">
        <v>0.5</v>
      </c>
      <c r="H21" s="23" t="n">
        <v>0.67</v>
      </c>
      <c r="I21" s="23" t="n">
        <v>0.5</v>
      </c>
      <c r="J21" s="23" t="n">
        <v>0.75</v>
      </c>
      <c r="K21" s="23" t="n">
        <v>0.45</v>
      </c>
      <c r="L21" s="23" t="n">
        <v>0.7</v>
      </c>
      <c r="M21" s="25" t="n">
        <f aca="false">IF(ISERROR(AVERAGE(C21:L21)),"=",AVERAGE(C21:L21))</f>
        <v>0.592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35</v>
      </c>
      <c r="D22" s="23" t="n">
        <v>0.8</v>
      </c>
      <c r="E22" s="24" t="n">
        <v>0.4</v>
      </c>
      <c r="F22" s="24" t="n">
        <v>0.7</v>
      </c>
      <c r="G22" s="23" t="n">
        <v>0.5</v>
      </c>
      <c r="H22" s="23" t="n">
        <v>0.8</v>
      </c>
      <c r="I22" s="23" t="n">
        <v>0.65</v>
      </c>
      <c r="J22" s="23" t="n">
        <v>0.8</v>
      </c>
      <c r="K22" s="23" t="n">
        <v>0.9</v>
      </c>
      <c r="L22" s="23" t="n">
        <v>1.1</v>
      </c>
      <c r="M22" s="25" t="n">
        <f aca="false">IF(ISERROR(AVERAGE(C22:L22)),"=",AVERAGE(C22:L22))</f>
        <v>0.7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0.9</v>
      </c>
      <c r="D23" s="23" t="n">
        <v>1.2</v>
      </c>
      <c r="E23" s="24" t="n">
        <v>0.5</v>
      </c>
      <c r="F23" s="24" t="n">
        <v>1</v>
      </c>
      <c r="G23" s="23" t="n">
        <v>0.9</v>
      </c>
      <c r="H23" s="23" t="n">
        <v>0.9</v>
      </c>
      <c r="I23" s="23" t="n">
        <v>0.9</v>
      </c>
      <c r="J23" s="23" t="n">
        <v>1</v>
      </c>
      <c r="K23" s="23" t="n">
        <v>0.7</v>
      </c>
      <c r="L23" s="23" t="n">
        <v>0.9</v>
      </c>
      <c r="M23" s="25" t="n">
        <f aca="false">IF(ISERROR(AVERAGE(C23:L23)),"=",AVERAGE(C23:L23))</f>
        <v>0.89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5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5" t="str">
        <f aca="false">IF(ISERROR(AVERAGE(C25:L25)),"=",AVERAGE(C25:L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n">
        <v>0.4</v>
      </c>
      <c r="F26" s="24" t="n">
        <v>0.6</v>
      </c>
      <c r="G26" s="23" t="n">
        <v>0.5</v>
      </c>
      <c r="H26" s="23" t="n">
        <v>0.9</v>
      </c>
      <c r="I26" s="23" t="s">
        <v>14</v>
      </c>
      <c r="J26" s="23" t="s">
        <v>14</v>
      </c>
      <c r="K26" s="23" t="s">
        <v>14</v>
      </c>
      <c r="L26" s="23" t="s">
        <v>14</v>
      </c>
      <c r="M26" s="25" t="n">
        <f aca="false">IF(ISERROR(AVERAGE(C26:L26)),"=",AVERAGE(C26:L26))</f>
        <v>0.6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5</v>
      </c>
      <c r="D27" s="23" t="n">
        <v>0.3</v>
      </c>
      <c r="E27" s="24" t="n">
        <v>0.26</v>
      </c>
      <c r="F27" s="24" t="n">
        <v>0.3</v>
      </c>
      <c r="G27" s="23" t="n">
        <v>0.26</v>
      </c>
      <c r="H27" s="23" t="n">
        <v>0.4</v>
      </c>
      <c r="I27" s="23" t="s">
        <v>14</v>
      </c>
      <c r="J27" s="23" t="s">
        <v>14</v>
      </c>
      <c r="K27" s="23" t="n">
        <v>0.28</v>
      </c>
      <c r="L27" s="23" t="n">
        <v>0.4</v>
      </c>
      <c r="M27" s="25" t="n">
        <f aca="false">IF(ISERROR(AVERAGE(C27:L27)),"=",AVERAGE(C27:L27))</f>
        <v>0.306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6</v>
      </c>
      <c r="D28" s="23" t="n">
        <v>0.6</v>
      </c>
      <c r="E28" s="24" t="n">
        <v>0.7</v>
      </c>
      <c r="F28" s="24" t="n">
        <v>1</v>
      </c>
      <c r="G28" s="23" t="n">
        <v>0.7</v>
      </c>
      <c r="H28" s="23" t="n">
        <v>0.7</v>
      </c>
      <c r="I28" s="23" t="n">
        <v>0.6</v>
      </c>
      <c r="J28" s="23" t="n">
        <v>1</v>
      </c>
      <c r="K28" s="23" t="n">
        <v>0.65</v>
      </c>
      <c r="L28" s="23" t="n">
        <v>0.7</v>
      </c>
      <c r="M28" s="25" t="n">
        <f aca="false">IF(ISERROR(AVERAGE(C28:L28)),"=",AVERAGE(C28:L28))</f>
        <v>0.72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7</v>
      </c>
      <c r="D29" s="23" t="n">
        <v>0.8</v>
      </c>
      <c r="E29" s="24" t="s">
        <v>14</v>
      </c>
      <c r="F29" s="24" t="s">
        <v>14</v>
      </c>
      <c r="G29" s="23" t="n">
        <v>1</v>
      </c>
      <c r="H29" s="23" t="n">
        <v>1</v>
      </c>
      <c r="I29" s="23" t="s">
        <v>14</v>
      </c>
      <c r="J29" s="23" t="s">
        <v>14</v>
      </c>
      <c r="K29" s="23" t="s">
        <v>14</v>
      </c>
      <c r="L29" s="23" t="s">
        <v>14</v>
      </c>
      <c r="M29" s="25" t="n">
        <f aca="false">IF(ISERROR(AVERAGE(C29:L29)),"=",AVERAGE(C29:L29))</f>
        <v>0.87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n">
        <v>0.5</v>
      </c>
      <c r="F30" s="24" t="n">
        <v>0.5</v>
      </c>
      <c r="G30" s="23" t="n">
        <v>0.7</v>
      </c>
      <c r="H30" s="23" t="n">
        <v>0.7</v>
      </c>
      <c r="I30" s="23" t="s">
        <v>14</v>
      </c>
      <c r="J30" s="23" t="s">
        <v>14</v>
      </c>
      <c r="K30" s="23" t="s">
        <v>14</v>
      </c>
      <c r="L30" s="23" t="s">
        <v>14</v>
      </c>
      <c r="M30" s="25" t="n">
        <f aca="false">IF(ISERROR(AVERAGE(C30:L30)),"=",AVERAGE(C30:L30))</f>
        <v>0.6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5</v>
      </c>
      <c r="E31" s="24" t="n">
        <v>0.35</v>
      </c>
      <c r="F31" s="24" t="n">
        <v>0.45</v>
      </c>
      <c r="G31" s="23" t="n">
        <v>0.35</v>
      </c>
      <c r="H31" s="23" t="n">
        <v>0.5</v>
      </c>
      <c r="I31" s="23" t="n">
        <v>0.35</v>
      </c>
      <c r="J31" s="23" t="n">
        <v>0.55</v>
      </c>
      <c r="K31" s="23" t="n">
        <v>0.35</v>
      </c>
      <c r="L31" s="23" t="n">
        <v>0.5</v>
      </c>
      <c r="M31" s="25" t="n">
        <f aca="false">IF(ISERROR(AVERAGE(C31:L31)),"=",AVERAGE(C31:L31))</f>
        <v>0.42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n">
        <v>0.31</v>
      </c>
      <c r="F32" s="24" t="n">
        <v>0.31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5" t="n">
        <f aca="false">IF(ISERROR(AVERAGE(C32:L32)),"=",AVERAGE(C32:L32))</f>
        <v>0.31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5" t="str">
        <f aca="false">IF(ISERROR(AVERAGE(C33:L33)),"=",AVERAGE(C33:L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8</v>
      </c>
      <c r="D34" s="23" t="n">
        <v>0.8</v>
      </c>
      <c r="E34" s="24" t="n">
        <v>0.8</v>
      </c>
      <c r="F34" s="24" t="n">
        <v>0.8</v>
      </c>
      <c r="G34" s="23" t="n">
        <v>0.8</v>
      </c>
      <c r="H34" s="23" t="n">
        <v>0.8</v>
      </c>
      <c r="I34" s="23" t="s">
        <v>14</v>
      </c>
      <c r="J34" s="23" t="s">
        <v>14</v>
      </c>
      <c r="K34" s="23" t="n">
        <v>0.8</v>
      </c>
      <c r="L34" s="23" t="n">
        <v>0.8</v>
      </c>
      <c r="M34" s="25" t="n">
        <f aca="false">IF(ISERROR(AVERAGE(C34:L34)),"=",AVERAGE(C34:L34))</f>
        <v>0.8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s">
        <v>14</v>
      </c>
      <c r="F35" s="24" t="s">
        <v>14</v>
      </c>
      <c r="G35" s="23" t="s">
        <v>14</v>
      </c>
      <c r="H35" s="23" t="s">
        <v>14</v>
      </c>
      <c r="I35" s="23" t="n">
        <v>0.4</v>
      </c>
      <c r="J35" s="23" t="n">
        <v>0.4</v>
      </c>
      <c r="K35" s="23" t="n">
        <v>0.6</v>
      </c>
      <c r="L35" s="23" t="n">
        <v>0.6</v>
      </c>
      <c r="M35" s="25" t="n">
        <f aca="false">IF(ISERROR(AVERAGE(C35:L35)),"=",AVERAGE(C35:L35))</f>
        <v>0.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5" t="str">
        <f aca="false">IF(ISERROR(AVERAGE(C36:L36)),"=",AVERAGE(C36:L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n">
        <v>1.8</v>
      </c>
      <c r="H37" s="23" t="n">
        <v>1.8</v>
      </c>
      <c r="I37" s="23" t="s">
        <v>14</v>
      </c>
      <c r="J37" s="23" t="s">
        <v>14</v>
      </c>
      <c r="K37" s="23" t="s">
        <v>14</v>
      </c>
      <c r="L37" s="23" t="s">
        <v>14</v>
      </c>
      <c r="M37" s="25" t="n">
        <f aca="false">IF(ISERROR(AVERAGE(C37:L37)),"=",AVERAGE(C37:L37))</f>
        <v>1.8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5" t="str">
        <f aca="false">IF(ISERROR(AVERAGE(C38:L38)),"=",AVERAGE(C38:L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n">
        <v>1.2</v>
      </c>
      <c r="L39" s="23" t="n">
        <v>1.2</v>
      </c>
      <c r="M39" s="25" t="n">
        <f aca="false">IF(ISERROR(AVERAGE(C39:L39)),"=",AVERAGE(C39:L39))</f>
        <v>1.2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5" t="str">
        <f aca="false">IF(ISERROR(AVERAGE(C40:L40)),"=",AVERAGE(C40:L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5" t="str">
        <f aca="false">IF(ISERROR(AVERAGE(C41:L41)),"=",AVERAGE(C41:L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5" t="str">
        <f aca="false">IF(ISERROR(AVERAGE(C42:L42)),"=",AVERAGE(C42:L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5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3</v>
      </c>
      <c r="D44" s="23" t="n">
        <v>0.6</v>
      </c>
      <c r="E44" s="24" t="n">
        <v>0.55</v>
      </c>
      <c r="F44" s="24" t="n">
        <v>0.9</v>
      </c>
      <c r="G44" s="23" t="n">
        <v>0.5</v>
      </c>
      <c r="H44" s="23" t="n">
        <v>0.8</v>
      </c>
      <c r="I44" s="23" t="n">
        <v>0.6</v>
      </c>
      <c r="J44" s="23" t="n">
        <v>1</v>
      </c>
      <c r="K44" s="23" t="n">
        <v>0.5</v>
      </c>
      <c r="L44" s="23" t="n">
        <v>0.8</v>
      </c>
      <c r="M44" s="25" t="n">
        <f aca="false">IF(ISERROR(AVERAGE(C44:L44)),"=",AVERAGE(C44:L44))</f>
        <v>0.65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s">
        <v>14</v>
      </c>
      <c r="D45" s="23" t="s">
        <v>14</v>
      </c>
      <c r="E45" s="24" t="n">
        <v>1.4</v>
      </c>
      <c r="F45" s="24" t="n">
        <v>1.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5" t="n">
        <f aca="false">IF(ISERROR(AVERAGE(C45:L45)),"=",AVERAGE(C45:L45))</f>
        <v>1.4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s">
        <v>14</v>
      </c>
      <c r="D46" s="23" t="s">
        <v>14</v>
      </c>
      <c r="E46" s="24" t="n">
        <v>1.4</v>
      </c>
      <c r="F46" s="24" t="n">
        <v>1.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n">
        <v>1.4</v>
      </c>
      <c r="L46" s="23" t="n">
        <v>1.4</v>
      </c>
      <c r="M46" s="25" t="n">
        <f aca="false">IF(ISERROR(AVERAGE(C46:L46)),"=",AVERAGE(C46:L46))</f>
        <v>1.4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5" t="str">
        <f aca="false">IF(ISERROR(AVERAGE(C47:L47)),"=",AVERAGE(C47:L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n">
        <v>0.9</v>
      </c>
      <c r="D48" s="23" t="n">
        <v>0.9</v>
      </c>
      <c r="E48" s="24" t="s">
        <v>14</v>
      </c>
      <c r="F48" s="24" t="s">
        <v>14</v>
      </c>
      <c r="G48" s="23" t="n">
        <v>0.8</v>
      </c>
      <c r="H48" s="23" t="n">
        <v>0.8</v>
      </c>
      <c r="I48" s="23" t="s">
        <v>14</v>
      </c>
      <c r="J48" s="23" t="s">
        <v>14</v>
      </c>
      <c r="K48" s="23" t="n">
        <v>0.75</v>
      </c>
      <c r="L48" s="23" t="n">
        <v>0.75</v>
      </c>
      <c r="M48" s="25" t="n">
        <f aca="false">IF(ISERROR(AVERAGE(C48:L48)),"=",AVERAGE(C48:L48))</f>
        <v>0.816666666666667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5" t="str">
        <f aca="false">IF(ISERROR(AVERAGE(C49:L49)),"=",AVERAGE(C49:L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s">
        <v>14</v>
      </c>
      <c r="D50" s="23" t="s">
        <v>14</v>
      </c>
      <c r="E50" s="24" t="s">
        <v>14</v>
      </c>
      <c r="F50" s="24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5" t="str">
        <f aca="false">IF(ISERROR(AVERAGE(C50:L50)),"=",AVERAGE(C50:L50))</f>
        <v>=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1</v>
      </c>
      <c r="D51" s="23" t="n">
        <v>1</v>
      </c>
      <c r="E51" s="24" t="n">
        <v>1.2</v>
      </c>
      <c r="F51" s="24" t="n">
        <v>1.2</v>
      </c>
      <c r="G51" s="23" t="n">
        <v>0.75</v>
      </c>
      <c r="H51" s="23" t="n">
        <v>0.8</v>
      </c>
      <c r="I51" s="23" t="n">
        <v>0.7</v>
      </c>
      <c r="J51" s="23" t="n">
        <v>0.8</v>
      </c>
      <c r="K51" s="23" t="n">
        <v>0.7</v>
      </c>
      <c r="L51" s="23" t="n">
        <v>0.8</v>
      </c>
      <c r="M51" s="25" t="n">
        <f aca="false">IF(ISERROR(AVERAGE(C51:L51)),"=",AVERAGE(C51:L51))</f>
        <v>0.89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5</v>
      </c>
      <c r="D52" s="23" t="n">
        <v>0.85</v>
      </c>
      <c r="E52" s="24" t="n">
        <v>0.5</v>
      </c>
      <c r="F52" s="24" t="n">
        <v>1</v>
      </c>
      <c r="G52" s="23" t="n">
        <v>0.6</v>
      </c>
      <c r="H52" s="23" t="n">
        <v>1</v>
      </c>
      <c r="I52" s="23" t="n">
        <v>0.45</v>
      </c>
      <c r="J52" s="23" t="n">
        <v>0.8</v>
      </c>
      <c r="K52" s="23" t="n">
        <v>0.45</v>
      </c>
      <c r="L52" s="23" t="n">
        <v>0.8</v>
      </c>
      <c r="M52" s="25" t="n">
        <f aca="false">IF(ISERROR(AVERAGE(C52:L52)),"=",AVERAGE(C52:L52))</f>
        <v>0.69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5" t="str">
        <f aca="false">IF(ISERROR(AVERAGE(C53:L53)),"=",AVERAGE(C53:L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s">
        <v>14</v>
      </c>
      <c r="D54" s="23" t="s">
        <v>14</v>
      </c>
      <c r="E54" s="24" t="s">
        <v>14</v>
      </c>
      <c r="F54" s="24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5" t="str">
        <f aca="false">IF(ISERROR(AVERAGE(C54:L54)),"=",AVERAGE(C54:L54))</f>
        <v>=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s">
        <v>14</v>
      </c>
      <c r="D55" s="23" t="s">
        <v>14</v>
      </c>
      <c r="E55" s="24" t="s">
        <v>14</v>
      </c>
      <c r="F55" s="24" t="s">
        <v>14</v>
      </c>
      <c r="G55" s="23" t="n">
        <v>0.8</v>
      </c>
      <c r="H55" s="23" t="n">
        <v>0.8</v>
      </c>
      <c r="I55" s="23" t="s">
        <v>14</v>
      </c>
      <c r="J55" s="23" t="s">
        <v>14</v>
      </c>
      <c r="K55" s="23" t="n">
        <v>1.4</v>
      </c>
      <c r="L55" s="23" t="n">
        <v>1.4</v>
      </c>
      <c r="M55" s="25" t="n">
        <f aca="false">IF(ISERROR(AVERAGE(C55:L55)),"=",AVERAGE(C55:L55))</f>
        <v>1.1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5" t="str">
        <f aca="false">IF(ISERROR(AVERAGE(C56:L56)),"=",AVERAGE(C56:L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5" t="str">
        <f aca="false">IF(ISERROR(AVERAGE(C57:L57)),"=",AVERAGE(C57:L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2" t="str">
        <f aca="false">IF(ISERROR(AVERAGE(C58:L58)),"=",AVERAGE(C58:L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7"/>
      <c r="B60" s="8"/>
      <c r="C60" s="9" t="s">
        <v>112</v>
      </c>
      <c r="D60" s="9"/>
      <c r="E60" s="9" t="s">
        <v>113</v>
      </c>
      <c r="F60" s="9"/>
      <c r="G60" s="9" t="s">
        <v>114</v>
      </c>
      <c r="H60" s="9"/>
      <c r="I60" s="9" t="s">
        <v>115</v>
      </c>
      <c r="J60" s="9"/>
      <c r="K60" s="9" t="s">
        <v>116</v>
      </c>
      <c r="L60" s="9"/>
      <c r="M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17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0" t="s">
        <v>14</v>
      </c>
      <c r="L63" s="20" t="s">
        <v>14</v>
      </c>
      <c r="M63" s="22" t="str">
        <f aca="false">IF(ISERROR(AVERAGE(C63:L63)),"=",AVERAGE(C63:L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s">
        <v>14</v>
      </c>
      <c r="F64" s="24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5" t="str">
        <f aca="false">IF(ISERROR(AVERAGE(C64:L64)),"=",AVERAGE(C64:L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5" t="str">
        <f aca="false">IF(ISERROR(AVERAGE(C65:L65)),"=",AVERAGE(C65:L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55</v>
      </c>
      <c r="D66" s="23" t="n">
        <v>0.6</v>
      </c>
      <c r="E66" s="24" t="n">
        <v>0.5</v>
      </c>
      <c r="F66" s="24" t="n">
        <v>0.55</v>
      </c>
      <c r="G66" s="23" t="n">
        <v>0.55</v>
      </c>
      <c r="H66" s="23" t="n">
        <v>0.6</v>
      </c>
      <c r="I66" s="23" t="n">
        <v>0.35</v>
      </c>
      <c r="J66" s="23" t="n">
        <v>0.55</v>
      </c>
      <c r="K66" s="23" t="n">
        <v>0.55</v>
      </c>
      <c r="L66" s="23" t="n">
        <v>0.55</v>
      </c>
      <c r="M66" s="25" t="n">
        <f aca="false">IF(ISERROR(AVERAGE(C66:L66)),"=",AVERAGE(C66:L66))</f>
        <v>0.53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5" t="str">
        <f aca="false">IF(ISERROR(AVERAGE(C67:L67)),"=",AVERAGE(C67:L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5" t="str">
        <f aca="false">IF(ISERROR(AVERAGE(C68:L68)),"=",AVERAGE(C68:L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5" t="str">
        <f aca="false">IF(ISERROR(AVERAGE(C69:L69)),"=",AVERAGE(C69:L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5" t="str">
        <f aca="false">IF(ISERROR(AVERAGE(C70:L70)),"=",AVERAGE(C70:L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5" t="str">
        <f aca="false">IF(ISERROR(AVERAGE(C71:L71)),"=",AVERAGE(C71:L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5" t="str">
        <f aca="false">IF(ISERROR(AVERAGE(C72:L72)),"=",AVERAGE(C72:L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5" t="str">
        <f aca="false">IF(ISERROR(AVERAGE(C73:L73)),"=",AVERAGE(C73:L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s">
        <v>14</v>
      </c>
      <c r="F74" s="24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5" t="str">
        <f aca="false">IF(ISERROR(AVERAGE(C74:L74)),"=",AVERAGE(C74:L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5" t="str">
        <f aca="false">IF(ISERROR(AVERAGE(C75:L75)),"=",AVERAGE(C75:L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5" t="str">
        <f aca="false">IF(ISERROR(AVERAGE(C76:L76)),"=",AVERAGE(C76:L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5" t="str">
        <f aca="false">IF(ISERROR(AVERAGE(C77:L77)),"=",AVERAGE(C77:L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6</v>
      </c>
      <c r="D78" s="23" t="n">
        <v>0.65</v>
      </c>
      <c r="E78" s="24" t="n">
        <v>0.4</v>
      </c>
      <c r="F78" s="24" t="n">
        <v>0.75</v>
      </c>
      <c r="G78" s="23" t="n">
        <v>0.6</v>
      </c>
      <c r="H78" s="23" t="n">
        <v>0.65</v>
      </c>
      <c r="I78" s="23" t="n">
        <v>0.5</v>
      </c>
      <c r="J78" s="23" t="n">
        <v>0.7</v>
      </c>
      <c r="K78" s="23" t="n">
        <v>0.52</v>
      </c>
      <c r="L78" s="23" t="n">
        <v>0.7</v>
      </c>
      <c r="M78" s="25" t="n">
        <f aca="false">IF(ISERROR(AVERAGE(C78:L78)),"=",AVERAGE(C78:L78))</f>
        <v>0.607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.1</v>
      </c>
      <c r="D79" s="23" t="n">
        <v>1.1</v>
      </c>
      <c r="E79" s="24" t="n">
        <v>1</v>
      </c>
      <c r="F79" s="24" t="n">
        <v>1.1</v>
      </c>
      <c r="G79" s="23" t="n">
        <v>1</v>
      </c>
      <c r="H79" s="23" t="n">
        <v>1</v>
      </c>
      <c r="I79" s="23" t="n">
        <v>1</v>
      </c>
      <c r="J79" s="23" t="n">
        <v>1.2</v>
      </c>
      <c r="K79" s="23" t="n">
        <v>1</v>
      </c>
      <c r="L79" s="23" t="n">
        <v>1</v>
      </c>
      <c r="M79" s="25" t="n">
        <f aca="false">IF(ISERROR(AVERAGE(C79:L79)),"=",AVERAGE(C79:L79))</f>
        <v>1.0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5" t="str">
        <f aca="false">IF(ISERROR(AVERAGE(C80:L80)),"=",AVERAGE(C80:L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n">
        <v>1.6</v>
      </c>
      <c r="D81" s="23" t="n">
        <v>2.2</v>
      </c>
      <c r="E81" s="24" t="n">
        <v>1.5</v>
      </c>
      <c r="F81" s="24" t="n">
        <v>2</v>
      </c>
      <c r="G81" s="23" t="n">
        <v>1.3</v>
      </c>
      <c r="H81" s="23" t="n">
        <v>2</v>
      </c>
      <c r="I81" s="23" t="n">
        <v>1</v>
      </c>
      <c r="J81" s="23" t="n">
        <v>2</v>
      </c>
      <c r="K81" s="23" t="n">
        <v>1</v>
      </c>
      <c r="L81" s="23" t="n">
        <v>2.3</v>
      </c>
      <c r="M81" s="25" t="n">
        <f aca="false">IF(ISERROR(AVERAGE(C81:L81)),"=",AVERAGE(C81:L81))</f>
        <v>1.69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n">
        <v>1</v>
      </c>
      <c r="J82" s="23" t="n">
        <v>1.4</v>
      </c>
      <c r="K82" s="23" t="n">
        <v>1.4</v>
      </c>
      <c r="L82" s="23" t="n">
        <v>2</v>
      </c>
      <c r="M82" s="25" t="n">
        <f aca="false">IF(ISERROR(AVERAGE(C82:L82)),"=",AVERAGE(C82:L82))</f>
        <v>1.45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3</v>
      </c>
      <c r="D83" s="23" t="n">
        <v>0.7</v>
      </c>
      <c r="E83" s="24" t="n">
        <v>0.4</v>
      </c>
      <c r="F83" s="24" t="n">
        <v>0.6</v>
      </c>
      <c r="G83" s="23" t="n">
        <v>0.4</v>
      </c>
      <c r="H83" s="23" t="n">
        <v>0.7</v>
      </c>
      <c r="I83" s="23" t="n">
        <v>0.65</v>
      </c>
      <c r="J83" s="23" t="n">
        <v>0.7</v>
      </c>
      <c r="K83" s="23" t="n">
        <v>0.6</v>
      </c>
      <c r="L83" s="23" t="n">
        <v>1</v>
      </c>
      <c r="M83" s="25" t="n">
        <f aca="false">IF(ISERROR(AVERAGE(C83:L83)),"=",AVERAGE(C83:L83))</f>
        <v>0.60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5" t="str">
        <f aca="false">IF(ISERROR(AVERAGE(C84:L84)),"=",AVERAGE(C84:L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3</v>
      </c>
      <c r="D85" s="23" t="n">
        <v>0.5</v>
      </c>
      <c r="E85" s="24" t="n">
        <v>0.28</v>
      </c>
      <c r="F85" s="24" t="n">
        <v>0.5</v>
      </c>
      <c r="G85" s="23" t="n">
        <v>0.4</v>
      </c>
      <c r="H85" s="23" t="n">
        <v>0.6</v>
      </c>
      <c r="I85" s="23" t="n">
        <v>0.25</v>
      </c>
      <c r="J85" s="23" t="n">
        <v>0.5</v>
      </c>
      <c r="K85" s="23" t="n">
        <v>0.2</v>
      </c>
      <c r="L85" s="23" t="n">
        <v>0.7</v>
      </c>
      <c r="M85" s="25" t="n">
        <f aca="false">IF(ISERROR(AVERAGE(C85:L85)),"=",AVERAGE(C85:L85))</f>
        <v>0.423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n">
        <v>0.6</v>
      </c>
      <c r="F86" s="24" t="n">
        <v>0.6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n">
        <v>0.8</v>
      </c>
      <c r="L86" s="23" t="n">
        <v>0.8</v>
      </c>
      <c r="M86" s="25" t="n">
        <f aca="false">IF(ISERROR(AVERAGE(C86:L86)),"=",AVERAGE(C86:L86))</f>
        <v>0.7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0.4</v>
      </c>
      <c r="D87" s="23" t="n">
        <v>0.7</v>
      </c>
      <c r="E87" s="24" t="n">
        <v>0.4</v>
      </c>
      <c r="F87" s="24" t="n">
        <v>0.7</v>
      </c>
      <c r="G87" s="23" t="n">
        <v>0.4</v>
      </c>
      <c r="H87" s="23" t="n">
        <v>0.7</v>
      </c>
      <c r="I87" s="23" t="n">
        <v>0.31</v>
      </c>
      <c r="J87" s="23" t="n">
        <v>0.7</v>
      </c>
      <c r="K87" s="23" t="n">
        <v>0.15</v>
      </c>
      <c r="L87" s="23" t="n">
        <v>0.5</v>
      </c>
      <c r="M87" s="25" t="n">
        <f aca="false">IF(ISERROR(AVERAGE(C87:L87)),"=",AVERAGE(C87:L87))</f>
        <v>0.496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s">
        <v>14</v>
      </c>
      <c r="F88" s="24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5" t="str">
        <f aca="false">IF(ISERROR(AVERAGE(C88:L88)),"=",AVERAGE(C88:L88))</f>
        <v>=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s">
        <v>14</v>
      </c>
      <c r="D89" s="23" t="s">
        <v>14</v>
      </c>
      <c r="E89" s="24" t="s">
        <v>14</v>
      </c>
      <c r="F89" s="24" t="s">
        <v>14</v>
      </c>
      <c r="G89" s="23" t="s">
        <v>14</v>
      </c>
      <c r="H89" s="23" t="s">
        <v>14</v>
      </c>
      <c r="I89" s="23" t="n">
        <v>0.75</v>
      </c>
      <c r="J89" s="23" t="n">
        <v>0.75</v>
      </c>
      <c r="K89" s="23" t="s">
        <v>14</v>
      </c>
      <c r="L89" s="23" t="s">
        <v>14</v>
      </c>
      <c r="M89" s="25" t="n">
        <f aca="false">IF(ISERROR(AVERAGE(C89:L89)),"=",AVERAGE(C89:L89))</f>
        <v>0.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5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5</v>
      </c>
      <c r="D91" s="23" t="n">
        <v>0.7</v>
      </c>
      <c r="E91" s="24" t="n">
        <v>0.5</v>
      </c>
      <c r="F91" s="24" t="n">
        <v>0.75</v>
      </c>
      <c r="G91" s="23" t="n">
        <v>0.4</v>
      </c>
      <c r="H91" s="23" t="n">
        <v>0.7</v>
      </c>
      <c r="I91" s="23" t="n">
        <v>0.41</v>
      </c>
      <c r="J91" s="23" t="n">
        <v>0.75</v>
      </c>
      <c r="K91" s="23" t="n">
        <v>0.4</v>
      </c>
      <c r="L91" s="23" t="n">
        <v>0.75</v>
      </c>
      <c r="M91" s="25" t="n">
        <f aca="false">IF(ISERROR(AVERAGE(C91:L91)),"=",AVERAGE(C91:L91))</f>
        <v>0.586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n">
        <v>0.8</v>
      </c>
      <c r="F92" s="24" t="n">
        <v>1</v>
      </c>
      <c r="G92" s="23" t="s">
        <v>14</v>
      </c>
      <c r="H92" s="23" t="s">
        <v>14</v>
      </c>
      <c r="I92" s="23" t="n">
        <v>1.1</v>
      </c>
      <c r="J92" s="23" t="n">
        <v>1.3</v>
      </c>
      <c r="K92" s="23" t="n">
        <v>0.8</v>
      </c>
      <c r="L92" s="23" t="n">
        <v>0.8</v>
      </c>
      <c r="M92" s="25" t="n">
        <f aca="false">IF(ISERROR(AVERAGE(C92:L92)),"=",AVERAGE(C92:L92))</f>
        <v>0.966666666666667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5" t="str">
        <f aca="false">IF(ISERROR(AVERAGE(C93:L93)),"=",AVERAGE(C93:L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5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5" t="str">
        <f aca="false">IF(ISERROR(AVERAGE(C95:L95)),"=",AVERAGE(C95:L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s">
        <v>14</v>
      </c>
      <c r="D96" s="23" t="s">
        <v>14</v>
      </c>
      <c r="E96" s="24" t="s">
        <v>14</v>
      </c>
      <c r="F96" s="24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5" t="str">
        <f aca="false">IF(ISERROR(AVERAGE(C96:L96)),"=",AVERAGE(C96:L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5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3"/>
      <c r="L98" s="23"/>
      <c r="M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5" t="str">
        <f aca="false">IF(ISERROR(AVERAGE(C99:L99)),"=",AVERAGE(C99:L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5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n">
        <v>1</v>
      </c>
      <c r="D101" s="23" t="n">
        <v>1</v>
      </c>
      <c r="E101" s="24" t="n">
        <v>0.8</v>
      </c>
      <c r="F101" s="24" t="n">
        <v>1</v>
      </c>
      <c r="G101" s="23" t="n">
        <v>1</v>
      </c>
      <c r="H101" s="23" t="n">
        <v>1</v>
      </c>
      <c r="I101" s="23" t="n">
        <v>1</v>
      </c>
      <c r="J101" s="23" t="n">
        <v>1</v>
      </c>
      <c r="K101" s="23" t="n">
        <v>1</v>
      </c>
      <c r="L101" s="23" t="n">
        <v>1</v>
      </c>
      <c r="M101" s="25" t="n">
        <f aca="false">IF(ISERROR(AVERAGE(C101:L101)),"=",AVERAGE(C101:L101))</f>
        <v>0.98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3</v>
      </c>
      <c r="D102" s="23" t="n">
        <v>0.8</v>
      </c>
      <c r="E102" s="24" t="n">
        <v>0.3</v>
      </c>
      <c r="F102" s="24" t="n">
        <v>0.7</v>
      </c>
      <c r="G102" s="23" t="n">
        <v>0.5</v>
      </c>
      <c r="H102" s="23" t="n">
        <v>0.7</v>
      </c>
      <c r="I102" s="23" t="n">
        <v>0.5</v>
      </c>
      <c r="J102" s="23" t="n">
        <v>0.9</v>
      </c>
      <c r="K102" s="23" t="n">
        <v>0.5</v>
      </c>
      <c r="L102" s="23" t="n">
        <v>0.8</v>
      </c>
      <c r="M102" s="25" t="n">
        <f aca="false">IF(ISERROR(AVERAGE(C102:L102)),"=",AVERAGE(C102:L102))</f>
        <v>0.6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5" t="str">
        <f aca="false">IF(ISERROR(AVERAGE(C103:L103)),"=",AVERAGE(C103:L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5" t="str">
        <f aca="false">IF(ISERROR(AVERAGE(C104:L104)),"=",AVERAGE(C104:L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.3</v>
      </c>
      <c r="D105" s="23" t="n">
        <v>1.5</v>
      </c>
      <c r="E105" s="24" t="n">
        <v>0.85</v>
      </c>
      <c r="F105" s="24" t="n">
        <v>1.3</v>
      </c>
      <c r="G105" s="23" t="n">
        <v>0.9</v>
      </c>
      <c r="H105" s="23" t="n">
        <v>1.3</v>
      </c>
      <c r="I105" s="23" t="n">
        <v>1.3</v>
      </c>
      <c r="J105" s="23" t="n">
        <v>1.3</v>
      </c>
      <c r="K105" s="23" t="n">
        <v>1.4</v>
      </c>
      <c r="L105" s="23" t="n">
        <v>1.4</v>
      </c>
      <c r="M105" s="25" t="n">
        <f aca="false">IF(ISERROR(AVERAGE(C105:L105)),"=",AVERAGE(C105:L105))</f>
        <v>1.25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5" t="str">
        <f aca="false">IF(ISERROR(AVERAGE(C106:L106)),"=",AVERAGE(C106:L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5" t="str">
        <f aca="false">IF(ISERROR(AVERAGE(C107:L107)),"=",AVERAGE(C107:L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5" t="str">
        <f aca="false">IF(ISERROR(AVERAGE(C108:L108)),"=",AVERAGE(C108:L108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119</v>
      </c>
      <c r="D5" s="9"/>
      <c r="E5" s="9" t="s">
        <v>120</v>
      </c>
      <c r="F5" s="9"/>
      <c r="G5" s="9" t="s">
        <v>121</v>
      </c>
      <c r="H5" s="9"/>
      <c r="I5" s="9" t="s">
        <v>122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23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4</v>
      </c>
      <c r="D8" s="20" t="n">
        <v>4</v>
      </c>
      <c r="E8" s="21" t="n">
        <v>4</v>
      </c>
      <c r="F8" s="21" t="n">
        <v>4.2</v>
      </c>
      <c r="G8" s="20" t="n">
        <v>4</v>
      </c>
      <c r="H8" s="20" t="n">
        <v>4.5</v>
      </c>
      <c r="I8" s="20" t="s">
        <v>14</v>
      </c>
      <c r="J8" s="20" t="s">
        <v>14</v>
      </c>
      <c r="K8" s="22" t="n">
        <f aca="false">IF(ISERROR(AVERAGE(C8:J8)),"=",AVERAGE(C8:J8))</f>
        <v>4.11666666666667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0" t="s">
        <v>14</v>
      </c>
      <c r="J9" s="20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n">
        <v>4.5</v>
      </c>
      <c r="H10" s="23" t="n">
        <v>4.5</v>
      </c>
      <c r="I10" s="20" t="s">
        <v>14</v>
      </c>
      <c r="J10" s="20" t="s">
        <v>14</v>
      </c>
      <c r="K10" s="25" t="n">
        <f aca="false">IF(ISERROR(AVERAGE(C10:J10)),"=",AVERAGE(C10:J10))</f>
        <v>4.5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0" t="s">
        <v>14</v>
      </c>
      <c r="J11" s="20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0" t="s">
        <v>14</v>
      </c>
      <c r="J12" s="20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0" t="s">
        <v>14</v>
      </c>
      <c r="J13" s="20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s">
        <v>14</v>
      </c>
      <c r="D14" s="23" t="s">
        <v>14</v>
      </c>
      <c r="E14" s="24" t="s">
        <v>14</v>
      </c>
      <c r="F14" s="24" t="s">
        <v>14</v>
      </c>
      <c r="G14" s="23" t="s">
        <v>14</v>
      </c>
      <c r="H14" s="23" t="s">
        <v>14</v>
      </c>
      <c r="I14" s="20" t="s">
        <v>14</v>
      </c>
      <c r="J14" s="20" t="s">
        <v>14</v>
      </c>
      <c r="K14" s="25" t="str">
        <f aca="false">IF(ISERROR(AVERAGE(C14:J14)),"=",AVERAGE(C14:J14))</f>
        <v>=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0" t="s">
        <v>14</v>
      </c>
      <c r="J15" s="20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n">
        <v>0.57</v>
      </c>
      <c r="F16" s="24" t="n">
        <v>0.57</v>
      </c>
      <c r="G16" s="23" t="n">
        <v>0.62</v>
      </c>
      <c r="H16" s="23" t="n">
        <v>0.65</v>
      </c>
      <c r="I16" s="20" t="s">
        <v>14</v>
      </c>
      <c r="J16" s="20" t="s">
        <v>14</v>
      </c>
      <c r="K16" s="25" t="n">
        <f aca="false">IF(ISERROR(AVERAGE(C16:J16)),"=",AVERAGE(C16:J16))</f>
        <v>0.602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4</v>
      </c>
      <c r="D17" s="23" t="n">
        <v>0.7</v>
      </c>
      <c r="E17" s="24" t="n">
        <v>0.4</v>
      </c>
      <c r="F17" s="24" t="n">
        <v>0.7</v>
      </c>
      <c r="G17" s="23" t="n">
        <v>0.3</v>
      </c>
      <c r="H17" s="23" t="n">
        <v>0.5</v>
      </c>
      <c r="I17" s="20" t="s">
        <v>14</v>
      </c>
      <c r="J17" s="20" t="s">
        <v>14</v>
      </c>
      <c r="K17" s="25" t="n">
        <f aca="false">IF(ISERROR(AVERAGE(C17:J17)),"=",AVERAGE(C17:J17))</f>
        <v>0.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1</v>
      </c>
      <c r="D18" s="23" t="n">
        <v>1.1</v>
      </c>
      <c r="E18" s="24" t="n">
        <v>0.8</v>
      </c>
      <c r="F18" s="24" t="n">
        <v>0.8</v>
      </c>
      <c r="G18" s="23" t="n">
        <v>0.7</v>
      </c>
      <c r="H18" s="23" t="n">
        <v>0.8</v>
      </c>
      <c r="I18" s="20" t="s">
        <v>14</v>
      </c>
      <c r="J18" s="20" t="s">
        <v>14</v>
      </c>
      <c r="K18" s="25" t="n">
        <f aca="false">IF(ISERROR(AVERAGE(C18:J18)),"=",AVERAGE(C18:J18))</f>
        <v>0.866666666666667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65</v>
      </c>
      <c r="D19" s="23" t="n">
        <v>1</v>
      </c>
      <c r="E19" s="24" t="n">
        <v>0.85</v>
      </c>
      <c r="F19" s="24" t="n">
        <v>1</v>
      </c>
      <c r="G19" s="23" t="n">
        <v>0.9</v>
      </c>
      <c r="H19" s="23" t="n">
        <v>1.2</v>
      </c>
      <c r="I19" s="20" t="s">
        <v>14</v>
      </c>
      <c r="J19" s="20" t="s">
        <v>14</v>
      </c>
      <c r="K19" s="25" t="n">
        <f aca="false">IF(ISERROR(AVERAGE(C19:J19)),"=",AVERAGE(C19:J19))</f>
        <v>0.933333333333333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55</v>
      </c>
      <c r="D20" s="23" t="n">
        <v>0.55</v>
      </c>
      <c r="E20" s="24" t="n">
        <v>0.46</v>
      </c>
      <c r="F20" s="24" t="n">
        <v>0.55</v>
      </c>
      <c r="G20" s="23" t="n">
        <v>0.4</v>
      </c>
      <c r="H20" s="23" t="n">
        <v>0.4</v>
      </c>
      <c r="I20" s="20" t="s">
        <v>14</v>
      </c>
      <c r="J20" s="20" t="s">
        <v>14</v>
      </c>
      <c r="K20" s="25" t="n">
        <f aca="false">IF(ISERROR(AVERAGE(C20:J20)),"=",AVERAGE(C20:J20))</f>
        <v>0.48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55</v>
      </c>
      <c r="D21" s="23" t="n">
        <v>0.7</v>
      </c>
      <c r="E21" s="24" t="n">
        <v>0.6</v>
      </c>
      <c r="F21" s="24" t="n">
        <v>0.6</v>
      </c>
      <c r="G21" s="23" t="n">
        <v>0.3</v>
      </c>
      <c r="H21" s="23" t="n">
        <v>0.8</v>
      </c>
      <c r="I21" s="20" t="s">
        <v>14</v>
      </c>
      <c r="J21" s="20" t="s">
        <v>14</v>
      </c>
      <c r="K21" s="25" t="n">
        <f aca="false">IF(ISERROR(AVERAGE(C21:J21)),"=",AVERAGE(C21:J21))</f>
        <v>0.591666666666667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1</v>
      </c>
      <c r="D22" s="23" t="n">
        <v>1.2</v>
      </c>
      <c r="E22" s="24" t="n">
        <v>1.25</v>
      </c>
      <c r="F22" s="24" t="n">
        <v>1.5</v>
      </c>
      <c r="G22" s="23" t="n">
        <v>1.3</v>
      </c>
      <c r="H22" s="23" t="n">
        <v>1.5</v>
      </c>
      <c r="I22" s="20" t="s">
        <v>14</v>
      </c>
      <c r="J22" s="20" t="s">
        <v>14</v>
      </c>
      <c r="K22" s="25" t="n">
        <f aca="false">IF(ISERROR(AVERAGE(C22:J22)),"=",AVERAGE(C22:J22))</f>
        <v>1.29166666666667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0.4</v>
      </c>
      <c r="D23" s="23" t="n">
        <v>0.8</v>
      </c>
      <c r="E23" s="24" t="s">
        <v>14</v>
      </c>
      <c r="F23" s="24" t="s">
        <v>14</v>
      </c>
      <c r="G23" s="23" t="n">
        <v>1</v>
      </c>
      <c r="H23" s="23" t="n">
        <v>1.2</v>
      </c>
      <c r="I23" s="20" t="s">
        <v>14</v>
      </c>
      <c r="J23" s="20" t="s">
        <v>14</v>
      </c>
      <c r="K23" s="25" t="n">
        <f aca="false">IF(ISERROR(AVERAGE(C23:J23)),"=",AVERAGE(C23:J23))</f>
        <v>0.85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0" t="s">
        <v>14</v>
      </c>
      <c r="J24" s="20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n">
        <v>0.7</v>
      </c>
      <c r="D25" s="23" t="n">
        <v>0.8</v>
      </c>
      <c r="E25" s="24" t="n">
        <v>0.6</v>
      </c>
      <c r="F25" s="24" t="n">
        <v>0.6</v>
      </c>
      <c r="G25" s="23" t="s">
        <v>14</v>
      </c>
      <c r="H25" s="23" t="s">
        <v>14</v>
      </c>
      <c r="I25" s="20" t="s">
        <v>14</v>
      </c>
      <c r="J25" s="20" t="s">
        <v>14</v>
      </c>
      <c r="K25" s="25" t="n">
        <f aca="false">IF(ISERROR(AVERAGE(C25:J25)),"=",AVERAGE(C25:J25))</f>
        <v>0.67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s">
        <v>14</v>
      </c>
      <c r="F26" s="24" t="s">
        <v>14</v>
      </c>
      <c r="G26" s="23" t="s">
        <v>14</v>
      </c>
      <c r="H26" s="23" t="s">
        <v>14</v>
      </c>
      <c r="I26" s="20" t="s">
        <v>14</v>
      </c>
      <c r="J26" s="20" t="s">
        <v>14</v>
      </c>
      <c r="K26" s="25" t="str">
        <f aca="false">IF(ISERROR(AVERAGE(C26:J26)),"=",AVERAGE(C26:J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31</v>
      </c>
      <c r="D27" s="23" t="n">
        <v>0.4</v>
      </c>
      <c r="E27" s="24" t="n">
        <v>0.32</v>
      </c>
      <c r="F27" s="24" t="n">
        <v>0.4</v>
      </c>
      <c r="G27" s="23" t="n">
        <v>0.31</v>
      </c>
      <c r="H27" s="23" t="n">
        <v>0.5</v>
      </c>
      <c r="I27" s="20" t="s">
        <v>14</v>
      </c>
      <c r="J27" s="20" t="s">
        <v>14</v>
      </c>
      <c r="K27" s="25" t="n">
        <f aca="false">IF(ISERROR(AVERAGE(C27:J27)),"=",AVERAGE(C27:J27))</f>
        <v>0.373333333333333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6</v>
      </c>
      <c r="D28" s="23" t="n">
        <v>0.9</v>
      </c>
      <c r="E28" s="24" t="n">
        <v>0.6</v>
      </c>
      <c r="F28" s="24" t="n">
        <v>0.7</v>
      </c>
      <c r="G28" s="23" t="n">
        <v>0.95</v>
      </c>
      <c r="H28" s="23" t="n">
        <v>1.4</v>
      </c>
      <c r="I28" s="20" t="s">
        <v>14</v>
      </c>
      <c r="J28" s="20" t="s">
        <v>14</v>
      </c>
      <c r="K28" s="25" t="n">
        <f aca="false">IF(ISERROR(AVERAGE(C28:J28)),"=",AVERAGE(C28:J28))</f>
        <v>0.858333333333333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9</v>
      </c>
      <c r="D29" s="23" t="n">
        <v>0.9</v>
      </c>
      <c r="E29" s="24" t="n">
        <v>0.85</v>
      </c>
      <c r="F29" s="24" t="n">
        <v>0.85</v>
      </c>
      <c r="G29" s="23" t="n">
        <v>0.6</v>
      </c>
      <c r="H29" s="23" t="n">
        <v>0.85</v>
      </c>
      <c r="I29" s="20" t="s">
        <v>14</v>
      </c>
      <c r="J29" s="20" t="s">
        <v>14</v>
      </c>
      <c r="K29" s="25" t="n">
        <f aca="false">IF(ISERROR(AVERAGE(C29:J29)),"=",AVERAGE(C29:J29))</f>
        <v>0.8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2</v>
      </c>
      <c r="D30" s="23" t="n">
        <v>0.2</v>
      </c>
      <c r="E30" s="24" t="n">
        <v>0.48</v>
      </c>
      <c r="F30" s="24" t="n">
        <v>0.48</v>
      </c>
      <c r="G30" s="23" t="s">
        <v>14</v>
      </c>
      <c r="H30" s="23" t="s">
        <v>14</v>
      </c>
      <c r="I30" s="20" t="s">
        <v>14</v>
      </c>
      <c r="J30" s="20" t="s">
        <v>14</v>
      </c>
      <c r="K30" s="25" t="n">
        <f aca="false">IF(ISERROR(AVERAGE(C30:J30)),"=",AVERAGE(C30:J30))</f>
        <v>0.34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23</v>
      </c>
      <c r="D31" s="23" t="n">
        <v>0.4</v>
      </c>
      <c r="E31" s="24" t="n">
        <v>0.25</v>
      </c>
      <c r="F31" s="24" t="n">
        <v>0.38</v>
      </c>
      <c r="G31" s="23" t="n">
        <v>0.26</v>
      </c>
      <c r="H31" s="23" t="n">
        <v>0.4</v>
      </c>
      <c r="I31" s="20" t="s">
        <v>14</v>
      </c>
      <c r="J31" s="20" t="s">
        <v>14</v>
      </c>
      <c r="K31" s="25" t="n">
        <f aca="false">IF(ISERROR(AVERAGE(C31:J31)),"=",AVERAGE(C31:J31))</f>
        <v>0.32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0" t="s">
        <v>14</v>
      </c>
      <c r="J32" s="20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0" t="s">
        <v>14</v>
      </c>
      <c r="J33" s="20" t="s">
        <v>14</v>
      </c>
      <c r="K33" s="25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8</v>
      </c>
      <c r="D34" s="23" t="n">
        <v>0.8</v>
      </c>
      <c r="E34" s="24" t="n">
        <v>0.8</v>
      </c>
      <c r="F34" s="24" t="n">
        <v>1</v>
      </c>
      <c r="G34" s="23" t="n">
        <v>0.8</v>
      </c>
      <c r="H34" s="23" t="n">
        <v>0.8</v>
      </c>
      <c r="I34" s="20" t="s">
        <v>14</v>
      </c>
      <c r="J34" s="20" t="s">
        <v>14</v>
      </c>
      <c r="K34" s="25" t="n">
        <f aca="false">IF(ISERROR(AVERAGE(C34:J34)),"=",AVERAGE(C34:J34))</f>
        <v>0.833333333333333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s">
        <v>14</v>
      </c>
      <c r="F35" s="24" t="s">
        <v>14</v>
      </c>
      <c r="G35" s="23" t="s">
        <v>14</v>
      </c>
      <c r="H35" s="23" t="s">
        <v>14</v>
      </c>
      <c r="I35" s="20" t="s">
        <v>14</v>
      </c>
      <c r="J35" s="20" t="s">
        <v>14</v>
      </c>
      <c r="K35" s="25" t="str">
        <f aca="false">IF(ISERROR(AVERAGE(C35:J35)),"=",AVERAGE(C35:J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0" t="s">
        <v>14</v>
      </c>
      <c r="J36" s="20" t="s">
        <v>14</v>
      </c>
      <c r="K36" s="25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0" t="s">
        <v>14</v>
      </c>
      <c r="J37" s="20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0" t="s">
        <v>14</v>
      </c>
      <c r="J38" s="20" t="s">
        <v>14</v>
      </c>
      <c r="K38" s="25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0" t="s">
        <v>14</v>
      </c>
      <c r="J39" s="20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0" t="s">
        <v>14</v>
      </c>
      <c r="J40" s="20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0" t="s">
        <v>14</v>
      </c>
      <c r="J41" s="20" t="s">
        <v>14</v>
      </c>
      <c r="K41" s="25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0" t="s">
        <v>14</v>
      </c>
      <c r="J42" s="20" t="s">
        <v>14</v>
      </c>
      <c r="K42" s="25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0" t="s">
        <v>14</v>
      </c>
      <c r="J43" s="20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6</v>
      </c>
      <c r="D44" s="23" t="n">
        <v>0.8</v>
      </c>
      <c r="E44" s="24" t="n">
        <v>0.3</v>
      </c>
      <c r="F44" s="24" t="n">
        <v>0.8</v>
      </c>
      <c r="G44" s="23" t="n">
        <v>0.7</v>
      </c>
      <c r="H44" s="23" t="n">
        <v>0.8</v>
      </c>
      <c r="I44" s="20" t="s">
        <v>14</v>
      </c>
      <c r="J44" s="20" t="s">
        <v>14</v>
      </c>
      <c r="K44" s="25" t="n">
        <f aca="false">IF(ISERROR(AVERAGE(C44:J44)),"=",AVERAGE(C44:J44))</f>
        <v>0.666666666666667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s">
        <v>14</v>
      </c>
      <c r="D45" s="23" t="s">
        <v>14</v>
      </c>
      <c r="E45" s="24" t="s">
        <v>14</v>
      </c>
      <c r="F45" s="24" t="s">
        <v>14</v>
      </c>
      <c r="G45" s="23" t="n">
        <v>1.6</v>
      </c>
      <c r="H45" s="23" t="n">
        <v>1.6</v>
      </c>
      <c r="I45" s="20" t="s">
        <v>14</v>
      </c>
      <c r="J45" s="20" t="s">
        <v>14</v>
      </c>
      <c r="K45" s="25" t="n">
        <f aca="false">IF(ISERROR(AVERAGE(C45:J45)),"=",AVERAGE(C45:J45))</f>
        <v>1.6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s">
        <v>14</v>
      </c>
      <c r="D46" s="23" t="s">
        <v>14</v>
      </c>
      <c r="E46" s="24" t="s">
        <v>14</v>
      </c>
      <c r="F46" s="24" t="s">
        <v>14</v>
      </c>
      <c r="G46" s="23" t="n">
        <v>1.6</v>
      </c>
      <c r="H46" s="23" t="n">
        <v>1.7</v>
      </c>
      <c r="I46" s="20" t="s">
        <v>14</v>
      </c>
      <c r="J46" s="20" t="s">
        <v>14</v>
      </c>
      <c r="K46" s="25" t="n">
        <f aca="false">IF(ISERROR(AVERAGE(C46:J46)),"=",AVERAGE(C46:J46))</f>
        <v>1.6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s">
        <v>14</v>
      </c>
      <c r="H47" s="23" t="s">
        <v>14</v>
      </c>
      <c r="I47" s="20" t="s">
        <v>14</v>
      </c>
      <c r="J47" s="20" t="s">
        <v>14</v>
      </c>
      <c r="K47" s="25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n">
        <v>0.7</v>
      </c>
      <c r="F48" s="24" t="n">
        <v>0.7</v>
      </c>
      <c r="G48" s="23" t="s">
        <v>14</v>
      </c>
      <c r="H48" s="23" t="s">
        <v>14</v>
      </c>
      <c r="I48" s="20" t="s">
        <v>14</v>
      </c>
      <c r="J48" s="20" t="s">
        <v>14</v>
      </c>
      <c r="K48" s="25" t="n">
        <f aca="false">IF(ISERROR(AVERAGE(C48:J48)),"=",AVERAGE(C48:J48))</f>
        <v>0.7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0" t="s">
        <v>14</v>
      </c>
      <c r="J49" s="20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1.8</v>
      </c>
      <c r="D50" s="23" t="n">
        <v>1.8</v>
      </c>
      <c r="E50" s="24" t="n">
        <v>1.7</v>
      </c>
      <c r="F50" s="24" t="n">
        <v>1.7</v>
      </c>
      <c r="G50" s="23" t="n">
        <v>1.5</v>
      </c>
      <c r="H50" s="23" t="n">
        <v>1.6</v>
      </c>
      <c r="I50" s="20" t="s">
        <v>14</v>
      </c>
      <c r="J50" s="20" t="s">
        <v>14</v>
      </c>
      <c r="K50" s="25" t="n">
        <f aca="false">IF(ISERROR(AVERAGE(C50:J50)),"=",AVERAGE(C50:J50))</f>
        <v>1.68333333333333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7</v>
      </c>
      <c r="D51" s="23" t="n">
        <v>0.8</v>
      </c>
      <c r="E51" s="24" t="n">
        <v>0.7</v>
      </c>
      <c r="F51" s="24" t="n">
        <v>0.8</v>
      </c>
      <c r="G51" s="23" t="n">
        <v>0.7</v>
      </c>
      <c r="H51" s="23" t="n">
        <v>0.8</v>
      </c>
      <c r="I51" s="20" t="s">
        <v>14</v>
      </c>
      <c r="J51" s="20" t="s">
        <v>14</v>
      </c>
      <c r="K51" s="25" t="n">
        <f aca="false">IF(ISERROR(AVERAGE(C51:J51)),"=",AVERAGE(C51:J51))</f>
        <v>0.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4</v>
      </c>
      <c r="D52" s="23" t="n">
        <v>0.8</v>
      </c>
      <c r="E52" s="24" t="n">
        <v>0.45</v>
      </c>
      <c r="F52" s="24" t="n">
        <v>0.8</v>
      </c>
      <c r="G52" s="23" t="n">
        <v>0.45</v>
      </c>
      <c r="H52" s="23" t="n">
        <v>0.7</v>
      </c>
      <c r="I52" s="20" t="s">
        <v>14</v>
      </c>
      <c r="J52" s="20" t="s">
        <v>14</v>
      </c>
      <c r="K52" s="25" t="n">
        <f aca="false">IF(ISERROR(AVERAGE(C52:J52)),"=",AVERAGE(C52:J52))</f>
        <v>0.6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0" t="s">
        <v>14</v>
      </c>
      <c r="J53" s="20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s">
        <v>14</v>
      </c>
      <c r="D54" s="23" t="s">
        <v>14</v>
      </c>
      <c r="E54" s="24" t="n">
        <v>0.65</v>
      </c>
      <c r="F54" s="24" t="n">
        <v>0.65</v>
      </c>
      <c r="G54" s="23" t="n">
        <v>0.65</v>
      </c>
      <c r="H54" s="23" t="n">
        <v>1.2</v>
      </c>
      <c r="I54" s="20" t="s">
        <v>14</v>
      </c>
      <c r="J54" s="20" t="s">
        <v>14</v>
      </c>
      <c r="K54" s="25" t="n">
        <f aca="false">IF(ISERROR(AVERAGE(C54:J54)),"=",AVERAGE(C54:J54))</f>
        <v>0.78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s">
        <v>14</v>
      </c>
      <c r="D55" s="23" t="s">
        <v>14</v>
      </c>
      <c r="E55" s="24" t="n">
        <v>1.2</v>
      </c>
      <c r="F55" s="24" t="n">
        <v>1.2</v>
      </c>
      <c r="G55" s="23" t="n">
        <v>1.2</v>
      </c>
      <c r="H55" s="23" t="n">
        <v>1.2</v>
      </c>
      <c r="I55" s="20" t="s">
        <v>14</v>
      </c>
      <c r="J55" s="20" t="s">
        <v>14</v>
      </c>
      <c r="K55" s="25" t="n">
        <f aca="false">IF(ISERROR(AVERAGE(C55:J55)),"=",AVERAGE(C55:J55))</f>
        <v>1.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0" t="s">
        <v>14</v>
      </c>
      <c r="J56" s="20" t="s">
        <v>14</v>
      </c>
      <c r="K56" s="25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3" t="s">
        <v>14</v>
      </c>
      <c r="H57" s="23" t="s">
        <v>14</v>
      </c>
      <c r="I57" s="20" t="s">
        <v>14</v>
      </c>
      <c r="J57" s="20" t="s">
        <v>14</v>
      </c>
      <c r="K57" s="25" t="str">
        <f aca="false">IF(ISERROR(AVERAGE(C57:J57)),"=",AVERAGE(C57:J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0" t="s">
        <v>14</v>
      </c>
      <c r="J58" s="20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19</v>
      </c>
      <c r="D60" s="9"/>
      <c r="E60" s="9" t="s">
        <v>120</v>
      </c>
      <c r="F60" s="9"/>
      <c r="G60" s="9" t="s">
        <v>121</v>
      </c>
      <c r="H60" s="9"/>
      <c r="I60" s="9" t="s">
        <v>122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23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s">
        <v>14</v>
      </c>
      <c r="F64" s="24" t="s">
        <v>14</v>
      </c>
      <c r="G64" s="23" t="s">
        <v>14</v>
      </c>
      <c r="H64" s="23" t="s">
        <v>14</v>
      </c>
      <c r="I64" s="20" t="s">
        <v>14</v>
      </c>
      <c r="J64" s="20" t="s">
        <v>14</v>
      </c>
      <c r="K64" s="25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0" t="s">
        <v>14</v>
      </c>
      <c r="J65" s="20" t="s">
        <v>14</v>
      </c>
      <c r="K65" s="25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55</v>
      </c>
      <c r="D66" s="23" t="n">
        <v>0.55</v>
      </c>
      <c r="E66" s="24" t="n">
        <v>0.55</v>
      </c>
      <c r="F66" s="24" t="n">
        <v>0.55</v>
      </c>
      <c r="G66" s="23" t="n">
        <v>0.55</v>
      </c>
      <c r="H66" s="23" t="n">
        <v>0.55</v>
      </c>
      <c r="I66" s="20" t="s">
        <v>14</v>
      </c>
      <c r="J66" s="20" t="s">
        <v>14</v>
      </c>
      <c r="K66" s="25" t="n">
        <f aca="false">IF(ISERROR(AVERAGE(C66:J66)),"=",AVERAGE(C66:J66))</f>
        <v>0.5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0" t="s">
        <v>14</v>
      </c>
      <c r="J67" s="20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0" t="s">
        <v>14</v>
      </c>
      <c r="J68" s="20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0" t="s">
        <v>14</v>
      </c>
      <c r="J69" s="20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0" t="s">
        <v>14</v>
      </c>
      <c r="J70" s="20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0" t="s">
        <v>14</v>
      </c>
      <c r="J71" s="20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0" t="s">
        <v>14</v>
      </c>
      <c r="J72" s="20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0" t="s">
        <v>14</v>
      </c>
      <c r="J73" s="20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s">
        <v>14</v>
      </c>
      <c r="F74" s="24" t="s">
        <v>14</v>
      </c>
      <c r="G74" s="23" t="s">
        <v>14</v>
      </c>
      <c r="H74" s="23" t="s">
        <v>14</v>
      </c>
      <c r="I74" s="20" t="s">
        <v>14</v>
      </c>
      <c r="J74" s="20" t="s">
        <v>14</v>
      </c>
      <c r="K74" s="25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0" t="s">
        <v>14</v>
      </c>
      <c r="J75" s="20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0" t="s">
        <v>14</v>
      </c>
      <c r="J76" s="20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0" t="s">
        <v>14</v>
      </c>
      <c r="J77" s="20" t="s">
        <v>14</v>
      </c>
      <c r="K77" s="25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52</v>
      </c>
      <c r="D78" s="23" t="n">
        <v>0.55</v>
      </c>
      <c r="E78" s="24" t="n">
        <v>0.5</v>
      </c>
      <c r="F78" s="24" t="n">
        <v>0.6</v>
      </c>
      <c r="G78" s="23" t="n">
        <v>0.5</v>
      </c>
      <c r="H78" s="23" t="n">
        <v>0.6</v>
      </c>
      <c r="I78" s="20" t="s">
        <v>14</v>
      </c>
      <c r="J78" s="20" t="s">
        <v>14</v>
      </c>
      <c r="K78" s="25" t="n">
        <f aca="false">IF(ISERROR(AVERAGE(C78:J78)),"=",AVERAGE(C78:J78))</f>
        <v>0.54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</v>
      </c>
      <c r="D79" s="23" t="n">
        <v>1</v>
      </c>
      <c r="E79" s="24" t="n">
        <v>1</v>
      </c>
      <c r="F79" s="24" t="n">
        <v>1</v>
      </c>
      <c r="G79" s="23" t="n">
        <v>0.9</v>
      </c>
      <c r="H79" s="23" t="n">
        <v>1.1</v>
      </c>
      <c r="I79" s="20" t="s">
        <v>14</v>
      </c>
      <c r="J79" s="20" t="s">
        <v>14</v>
      </c>
      <c r="K79" s="25" t="n">
        <f aca="false">IF(ISERROR(AVERAGE(C79:J79)),"=",AVERAGE(C79:J79))</f>
        <v>1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0" t="s">
        <v>14</v>
      </c>
      <c r="J80" s="20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n">
        <v>1.3</v>
      </c>
      <c r="D81" s="23" t="n">
        <v>2</v>
      </c>
      <c r="E81" s="24" t="n">
        <v>1.5</v>
      </c>
      <c r="F81" s="24" t="n">
        <v>1.5</v>
      </c>
      <c r="G81" s="23" t="s">
        <v>14</v>
      </c>
      <c r="H81" s="23" t="s">
        <v>14</v>
      </c>
      <c r="I81" s="20" t="s">
        <v>14</v>
      </c>
      <c r="J81" s="20" t="s">
        <v>14</v>
      </c>
      <c r="K81" s="25" t="n">
        <f aca="false">IF(ISERROR(AVERAGE(C81:J81)),"=",AVERAGE(C81:J81))</f>
        <v>1.575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n">
        <v>1.6</v>
      </c>
      <c r="F82" s="24" t="n">
        <v>1.8</v>
      </c>
      <c r="G82" s="23" t="n">
        <v>1.6</v>
      </c>
      <c r="H82" s="23" t="n">
        <v>1.6</v>
      </c>
      <c r="I82" s="20" t="s">
        <v>14</v>
      </c>
      <c r="J82" s="20" t="s">
        <v>14</v>
      </c>
      <c r="K82" s="25" t="n">
        <f aca="false">IF(ISERROR(AVERAGE(C82:J82)),"=",AVERAGE(C82:J82))</f>
        <v>1.65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7</v>
      </c>
      <c r="D83" s="23" t="n">
        <v>0.8</v>
      </c>
      <c r="E83" s="24" t="n">
        <v>0.7</v>
      </c>
      <c r="F83" s="24" t="n">
        <v>1.3</v>
      </c>
      <c r="G83" s="23" t="n">
        <v>0.7</v>
      </c>
      <c r="H83" s="23" t="n">
        <v>0.9</v>
      </c>
      <c r="I83" s="20" t="s">
        <v>14</v>
      </c>
      <c r="J83" s="20" t="s">
        <v>14</v>
      </c>
      <c r="K83" s="25" t="n">
        <f aca="false">IF(ISERROR(AVERAGE(C83:J83)),"=",AVERAGE(C83:J83))</f>
        <v>0.8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0" t="s">
        <v>14</v>
      </c>
      <c r="J84" s="20" t="s">
        <v>14</v>
      </c>
      <c r="K84" s="25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4</v>
      </c>
      <c r="D85" s="23" t="n">
        <v>0.8</v>
      </c>
      <c r="E85" s="24" t="n">
        <v>0.5</v>
      </c>
      <c r="F85" s="24" t="n">
        <v>0.6</v>
      </c>
      <c r="G85" s="23" t="n">
        <v>0.31</v>
      </c>
      <c r="H85" s="23" t="n">
        <v>0.7</v>
      </c>
      <c r="I85" s="20" t="s">
        <v>14</v>
      </c>
      <c r="J85" s="20" t="s">
        <v>14</v>
      </c>
      <c r="K85" s="25" t="n">
        <f aca="false">IF(ISERROR(AVERAGE(C85:J85)),"=",AVERAGE(C85:J85))</f>
        <v>0.551666666666667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n">
        <v>1</v>
      </c>
      <c r="F86" s="24" t="n">
        <v>1</v>
      </c>
      <c r="G86" s="23" t="n">
        <v>1.2</v>
      </c>
      <c r="H86" s="23" t="n">
        <v>1.2</v>
      </c>
      <c r="I86" s="20" t="s">
        <v>14</v>
      </c>
      <c r="J86" s="20" t="s">
        <v>14</v>
      </c>
      <c r="K86" s="25" t="n">
        <f aca="false">IF(ISERROR(AVERAGE(C86:J86)),"=",AVERAGE(C86:J86))</f>
        <v>1.1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0.3</v>
      </c>
      <c r="D87" s="23" t="n">
        <v>0.6</v>
      </c>
      <c r="E87" s="24" t="n">
        <v>0.5</v>
      </c>
      <c r="F87" s="24" t="n">
        <v>0.5</v>
      </c>
      <c r="G87" s="23" t="s">
        <v>14</v>
      </c>
      <c r="H87" s="23" t="s">
        <v>14</v>
      </c>
      <c r="I87" s="20" t="s">
        <v>14</v>
      </c>
      <c r="J87" s="20" t="s">
        <v>14</v>
      </c>
      <c r="K87" s="25" t="n">
        <f aca="false">IF(ISERROR(AVERAGE(C87:J87)),"=",AVERAGE(C87:J87))</f>
        <v>0.4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s">
        <v>14</v>
      </c>
      <c r="F88" s="24" t="s">
        <v>14</v>
      </c>
      <c r="G88" s="23" t="n">
        <v>1</v>
      </c>
      <c r="H88" s="23" t="n">
        <v>1</v>
      </c>
      <c r="I88" s="20" t="s">
        <v>14</v>
      </c>
      <c r="J88" s="20" t="s">
        <v>14</v>
      </c>
      <c r="K88" s="25" t="n">
        <f aca="false">IF(ISERROR(AVERAGE(C88:J88)),"=",AVERAGE(C88:J88))</f>
        <v>1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s">
        <v>14</v>
      </c>
      <c r="D89" s="23" t="s">
        <v>14</v>
      </c>
      <c r="E89" s="24" t="s">
        <v>14</v>
      </c>
      <c r="F89" s="24" t="s">
        <v>14</v>
      </c>
      <c r="G89" s="23" t="s">
        <v>14</v>
      </c>
      <c r="H89" s="23" t="s">
        <v>14</v>
      </c>
      <c r="I89" s="20" t="s">
        <v>14</v>
      </c>
      <c r="J89" s="20" t="s">
        <v>14</v>
      </c>
      <c r="K89" s="25" t="str">
        <f aca="false">IF(ISERROR(AVERAGE(C89:J89)),"=",AVERAGE(C89:J89))</f>
        <v>=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0" t="s">
        <v>14</v>
      </c>
      <c r="J90" s="20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5</v>
      </c>
      <c r="D91" s="23" t="n">
        <v>0.75</v>
      </c>
      <c r="E91" s="24" t="n">
        <v>0.55</v>
      </c>
      <c r="F91" s="24" t="n">
        <v>0.7</v>
      </c>
      <c r="G91" s="23" t="n">
        <v>0.52</v>
      </c>
      <c r="H91" s="23" t="n">
        <v>0.75</v>
      </c>
      <c r="I91" s="20" t="s">
        <v>14</v>
      </c>
      <c r="J91" s="20" t="s">
        <v>14</v>
      </c>
      <c r="K91" s="25" t="n">
        <f aca="false">IF(ISERROR(AVERAGE(C91:J91)),"=",AVERAGE(C91:J91))</f>
        <v>0.628333333333333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s">
        <v>14</v>
      </c>
      <c r="F92" s="24" t="s">
        <v>14</v>
      </c>
      <c r="G92" s="23" t="s">
        <v>14</v>
      </c>
      <c r="H92" s="23" t="s">
        <v>14</v>
      </c>
      <c r="I92" s="20" t="s">
        <v>14</v>
      </c>
      <c r="J92" s="20" t="s">
        <v>14</v>
      </c>
      <c r="K92" s="25" t="str">
        <f aca="false">IF(ISERROR(AVERAGE(C92:J92)),"=",AVERAGE(C92:J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s">
        <v>14</v>
      </c>
      <c r="H93" s="23" t="s">
        <v>14</v>
      </c>
      <c r="I93" s="20" t="s">
        <v>14</v>
      </c>
      <c r="J93" s="20" t="s">
        <v>14</v>
      </c>
      <c r="K93" s="25" t="str">
        <f aca="false">IF(ISERROR(AVERAGE(C93:J93)),"=",AVERAGE(C93:J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0" t="s">
        <v>14</v>
      </c>
      <c r="J94" s="20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0" t="s">
        <v>14</v>
      </c>
      <c r="J95" s="20" t="s">
        <v>14</v>
      </c>
      <c r="K95" s="25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1</v>
      </c>
      <c r="D96" s="23" t="n">
        <v>1</v>
      </c>
      <c r="E96" s="24" t="n">
        <v>1.2</v>
      </c>
      <c r="F96" s="24" t="n">
        <v>1.2</v>
      </c>
      <c r="G96" s="23" t="n">
        <v>1.3</v>
      </c>
      <c r="H96" s="23" t="n">
        <v>1.3</v>
      </c>
      <c r="I96" s="20" t="s">
        <v>14</v>
      </c>
      <c r="J96" s="20" t="s">
        <v>14</v>
      </c>
      <c r="K96" s="25" t="n">
        <f aca="false">IF(ISERROR(AVERAGE(C96:J96)),"=",AVERAGE(C96:J96))</f>
        <v>1.16666666666667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0" t="s">
        <v>14</v>
      </c>
      <c r="J97" s="20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0"/>
      <c r="J98" s="20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0" t="s">
        <v>14</v>
      </c>
      <c r="J99" s="20" t="s">
        <v>14</v>
      </c>
      <c r="K99" s="25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0" t="s">
        <v>14</v>
      </c>
      <c r="J100" s="20" t="s">
        <v>14</v>
      </c>
      <c r="K100" s="25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n">
        <v>1</v>
      </c>
      <c r="D101" s="23" t="n">
        <v>1</v>
      </c>
      <c r="E101" s="24" t="s">
        <v>14</v>
      </c>
      <c r="F101" s="24" t="s">
        <v>14</v>
      </c>
      <c r="G101" s="23" t="n">
        <v>1</v>
      </c>
      <c r="H101" s="23" t="n">
        <v>1</v>
      </c>
      <c r="I101" s="20" t="s">
        <v>14</v>
      </c>
      <c r="J101" s="20" t="s">
        <v>14</v>
      </c>
      <c r="K101" s="25" t="n">
        <f aca="false">IF(ISERROR(AVERAGE(C101:J101)),"=",AVERAGE(C101:J101))</f>
        <v>1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5</v>
      </c>
      <c r="D102" s="23" t="n">
        <v>0.8</v>
      </c>
      <c r="E102" s="24" t="n">
        <v>0.5</v>
      </c>
      <c r="F102" s="24" t="n">
        <v>0.8</v>
      </c>
      <c r="G102" s="23" t="n">
        <v>0.5</v>
      </c>
      <c r="H102" s="23" t="n">
        <v>0.8</v>
      </c>
      <c r="I102" s="20" t="s">
        <v>14</v>
      </c>
      <c r="J102" s="20" t="s">
        <v>14</v>
      </c>
      <c r="K102" s="25" t="n">
        <f aca="false">IF(ISERROR(AVERAGE(C102:J102)),"=",AVERAGE(C102:J102))</f>
        <v>0.6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0" t="s">
        <v>14</v>
      </c>
      <c r="J103" s="20" t="s">
        <v>14</v>
      </c>
      <c r="K103" s="25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0" t="s">
        <v>14</v>
      </c>
      <c r="J104" s="20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</v>
      </c>
      <c r="D105" s="23" t="n">
        <v>1.4</v>
      </c>
      <c r="E105" s="24" t="n">
        <v>1.4</v>
      </c>
      <c r="F105" s="24" t="n">
        <v>1.4</v>
      </c>
      <c r="G105" s="23" t="n">
        <v>1.4</v>
      </c>
      <c r="H105" s="23" t="n">
        <v>1.4</v>
      </c>
      <c r="I105" s="20" t="s">
        <v>14</v>
      </c>
      <c r="J105" s="20" t="s">
        <v>14</v>
      </c>
      <c r="K105" s="25" t="n">
        <f aca="false">IF(ISERROR(AVERAGE(C105:J105)),"=",AVERAGE(C105:J105))</f>
        <v>1.33333333333333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0" t="s">
        <v>14</v>
      </c>
      <c r="J106" s="20" t="s">
        <v>14</v>
      </c>
      <c r="K106" s="25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0" t="s">
        <v>14</v>
      </c>
      <c r="J107" s="20" t="s">
        <v>14</v>
      </c>
      <c r="K107" s="25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0" t="s">
        <v>14</v>
      </c>
      <c r="J108" s="20" t="s">
        <v>14</v>
      </c>
      <c r="K108" s="25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125</v>
      </c>
      <c r="D5" s="9"/>
      <c r="E5" s="9" t="s">
        <v>126</v>
      </c>
      <c r="F5" s="9"/>
      <c r="G5" s="9" t="s">
        <v>127</v>
      </c>
      <c r="H5" s="9"/>
      <c r="I5" s="9" t="s">
        <v>128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29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.8</v>
      </c>
      <c r="D8" s="20" t="n">
        <v>4</v>
      </c>
      <c r="E8" s="21" t="s">
        <v>14</v>
      </c>
      <c r="F8" s="21" t="s">
        <v>14</v>
      </c>
      <c r="G8" s="20" t="n">
        <v>3.8</v>
      </c>
      <c r="H8" s="20" t="n">
        <v>4.5</v>
      </c>
      <c r="I8" s="20" t="n">
        <v>3.3</v>
      </c>
      <c r="J8" s="20" t="n">
        <v>3.8</v>
      </c>
      <c r="K8" s="22" t="n">
        <f aca="false">IF(ISERROR(AVERAGE(C8:J8)),"=",AVERAGE(C8:J8))</f>
        <v>3.86666666666667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0" t="s">
        <v>14</v>
      </c>
      <c r="J9" s="20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s">
        <v>14</v>
      </c>
      <c r="H10" s="23" t="s">
        <v>14</v>
      </c>
      <c r="I10" s="20" t="s">
        <v>14</v>
      </c>
      <c r="J10" s="20" t="s">
        <v>14</v>
      </c>
      <c r="K10" s="25" t="str">
        <f aca="false">IF(ISERROR(AVERAGE(C10:J10)),"=",AVERAGE(C10:J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0" t="s">
        <v>14</v>
      </c>
      <c r="J11" s="20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0" t="s">
        <v>14</v>
      </c>
      <c r="J12" s="20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0" t="s">
        <v>14</v>
      </c>
      <c r="J13" s="20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0.8</v>
      </c>
      <c r="D14" s="23" t="n">
        <v>1.3</v>
      </c>
      <c r="E14" s="24" t="n">
        <v>1</v>
      </c>
      <c r="F14" s="24" t="n">
        <v>1.2</v>
      </c>
      <c r="G14" s="23" t="n">
        <v>0.8</v>
      </c>
      <c r="H14" s="23" t="n">
        <v>1.1</v>
      </c>
      <c r="I14" s="20" t="n">
        <v>0.9</v>
      </c>
      <c r="J14" s="20" t="n">
        <v>1.3</v>
      </c>
      <c r="K14" s="25" t="n">
        <f aca="false">IF(ISERROR(AVERAGE(C14:J14)),"=",AVERAGE(C14:J14))</f>
        <v>1.0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0" t="s">
        <v>14</v>
      </c>
      <c r="J15" s="20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n">
        <v>0.6</v>
      </c>
      <c r="D16" s="23" t="n">
        <v>0.6</v>
      </c>
      <c r="E16" s="24" t="n">
        <v>0.5</v>
      </c>
      <c r="F16" s="24" t="n">
        <v>0.5</v>
      </c>
      <c r="G16" s="23" t="s">
        <v>14</v>
      </c>
      <c r="H16" s="23" t="s">
        <v>14</v>
      </c>
      <c r="I16" s="20" t="s">
        <v>14</v>
      </c>
      <c r="J16" s="20" t="s">
        <v>14</v>
      </c>
      <c r="K16" s="25" t="n">
        <f aca="false">IF(ISERROR(AVERAGE(C16:J16)),"=",AVERAGE(C16:J16))</f>
        <v>0.5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26</v>
      </c>
      <c r="D17" s="23" t="n">
        <v>0.6</v>
      </c>
      <c r="E17" s="24" t="n">
        <v>0.3</v>
      </c>
      <c r="F17" s="24" t="n">
        <v>0.5</v>
      </c>
      <c r="G17" s="23" t="n">
        <v>0.6</v>
      </c>
      <c r="H17" s="23" t="n">
        <v>1</v>
      </c>
      <c r="I17" s="20" t="n">
        <v>0.3</v>
      </c>
      <c r="J17" s="20" t="n">
        <v>0.6</v>
      </c>
      <c r="K17" s="25" t="n">
        <f aca="false">IF(ISERROR(AVERAGE(C17:J17)),"=",AVERAGE(C17:J17))</f>
        <v>0.52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55</v>
      </c>
      <c r="D18" s="23" t="n">
        <v>0.8</v>
      </c>
      <c r="E18" s="24" t="n">
        <v>0.5</v>
      </c>
      <c r="F18" s="24" t="n">
        <v>0.8</v>
      </c>
      <c r="G18" s="23" t="s">
        <v>14</v>
      </c>
      <c r="H18" s="23" t="s">
        <v>14</v>
      </c>
      <c r="I18" s="20" t="n">
        <v>0.7</v>
      </c>
      <c r="J18" s="20" t="n">
        <v>1.2</v>
      </c>
      <c r="K18" s="25" t="n">
        <f aca="false">IF(ISERROR(AVERAGE(C18:J18)),"=",AVERAGE(C18:J18))</f>
        <v>0.758333333333333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5</v>
      </c>
      <c r="D19" s="23" t="n">
        <v>1.2</v>
      </c>
      <c r="E19" s="24" t="n">
        <v>0.7</v>
      </c>
      <c r="F19" s="24" t="n">
        <v>1.3</v>
      </c>
      <c r="G19" s="23" t="n">
        <v>0.5</v>
      </c>
      <c r="H19" s="23" t="n">
        <v>1.15</v>
      </c>
      <c r="I19" s="20" t="n">
        <v>0.4</v>
      </c>
      <c r="J19" s="20" t="n">
        <v>1.3</v>
      </c>
      <c r="K19" s="25" t="n">
        <f aca="false">IF(ISERROR(AVERAGE(C19:J19)),"=",AVERAGE(C19:J19))</f>
        <v>0.8812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4</v>
      </c>
      <c r="D20" s="23" t="n">
        <v>0.6</v>
      </c>
      <c r="E20" s="24" t="n">
        <v>0.45</v>
      </c>
      <c r="F20" s="24" t="n">
        <v>0.6</v>
      </c>
      <c r="G20" s="23" t="n">
        <v>0.5</v>
      </c>
      <c r="H20" s="23" t="n">
        <v>0.6</v>
      </c>
      <c r="I20" s="20" t="n">
        <v>0.5</v>
      </c>
      <c r="J20" s="20" t="n">
        <v>0.55</v>
      </c>
      <c r="K20" s="25" t="n">
        <f aca="false">IF(ISERROR(AVERAGE(C20:J20)),"=",AVERAGE(C20:J20))</f>
        <v>0.52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6</v>
      </c>
      <c r="D21" s="23" t="n">
        <v>0.8</v>
      </c>
      <c r="E21" s="24" t="n">
        <v>0.35</v>
      </c>
      <c r="F21" s="24" t="n">
        <v>0.7</v>
      </c>
      <c r="G21" s="23" t="n">
        <v>0.3</v>
      </c>
      <c r="H21" s="23" t="n">
        <v>0.46</v>
      </c>
      <c r="I21" s="20" t="n">
        <v>0.3</v>
      </c>
      <c r="J21" s="20" t="n">
        <v>0.55</v>
      </c>
      <c r="K21" s="25" t="n">
        <f aca="false">IF(ISERROR(AVERAGE(C21:J21)),"=",AVERAGE(C21:J21))</f>
        <v>0.50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5</v>
      </c>
      <c r="D22" s="23" t="n">
        <v>1.3</v>
      </c>
      <c r="E22" s="24" t="n">
        <v>0.5</v>
      </c>
      <c r="F22" s="24" t="n">
        <v>1.1</v>
      </c>
      <c r="G22" s="23" t="n">
        <v>1</v>
      </c>
      <c r="H22" s="23" t="n">
        <v>1.5</v>
      </c>
      <c r="I22" s="20" t="n">
        <v>1.4</v>
      </c>
      <c r="J22" s="20" t="n">
        <v>1.7</v>
      </c>
      <c r="K22" s="25" t="n">
        <f aca="false">IF(ISERROR(AVERAGE(C22:J22)),"=",AVERAGE(C22:J22))</f>
        <v>1.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0.65</v>
      </c>
      <c r="D23" s="23" t="n">
        <v>1</v>
      </c>
      <c r="E23" s="24" t="n">
        <v>0.5</v>
      </c>
      <c r="F23" s="24" t="n">
        <v>0.7</v>
      </c>
      <c r="G23" s="23" t="s">
        <v>14</v>
      </c>
      <c r="H23" s="23" t="s">
        <v>14</v>
      </c>
      <c r="I23" s="20" t="s">
        <v>14</v>
      </c>
      <c r="J23" s="20" t="s">
        <v>14</v>
      </c>
      <c r="K23" s="25" t="n">
        <f aca="false">IF(ISERROR(AVERAGE(C23:J23)),"=",AVERAGE(C23:J23))</f>
        <v>0.7125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0" t="s">
        <v>14</v>
      </c>
      <c r="J24" s="20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0" t="s">
        <v>14</v>
      </c>
      <c r="J25" s="20" t="s">
        <v>14</v>
      </c>
      <c r="K25" s="25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n">
        <v>1.5</v>
      </c>
      <c r="D26" s="23" t="n">
        <v>1.5</v>
      </c>
      <c r="E26" s="24" t="s">
        <v>14</v>
      </c>
      <c r="F26" s="24" t="s">
        <v>14</v>
      </c>
      <c r="G26" s="23" t="s">
        <v>14</v>
      </c>
      <c r="H26" s="23" t="s">
        <v>14</v>
      </c>
      <c r="I26" s="20" t="s">
        <v>14</v>
      </c>
      <c r="J26" s="20" t="s">
        <v>14</v>
      </c>
      <c r="K26" s="25" t="n">
        <f aca="false">IF(ISERROR(AVERAGE(C26:J26)),"=",AVERAGE(C26:J26))</f>
        <v>1.5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6</v>
      </c>
      <c r="D27" s="23" t="n">
        <v>0.5</v>
      </c>
      <c r="E27" s="24" t="n">
        <v>0.4</v>
      </c>
      <c r="F27" s="24" t="n">
        <v>0.55</v>
      </c>
      <c r="G27" s="23" t="s">
        <v>14</v>
      </c>
      <c r="H27" s="23" t="s">
        <v>14</v>
      </c>
      <c r="I27" s="20" t="n">
        <v>0.35</v>
      </c>
      <c r="J27" s="20" t="n">
        <v>0.75</v>
      </c>
      <c r="K27" s="25" t="n">
        <f aca="false">IF(ISERROR(AVERAGE(C27:J27)),"=",AVERAGE(C27:J27))</f>
        <v>0.468333333333333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9</v>
      </c>
      <c r="D28" s="23" t="n">
        <v>1.35</v>
      </c>
      <c r="E28" s="24" t="n">
        <v>0.8</v>
      </c>
      <c r="F28" s="24" t="n">
        <v>1</v>
      </c>
      <c r="G28" s="23" t="n">
        <v>0.45</v>
      </c>
      <c r="H28" s="23" t="n">
        <v>0.8</v>
      </c>
      <c r="I28" s="20" t="n">
        <v>0.3</v>
      </c>
      <c r="J28" s="20" t="n">
        <v>0.75</v>
      </c>
      <c r="K28" s="25" t="n">
        <f aca="false">IF(ISERROR(AVERAGE(C28:J28)),"=",AVERAGE(C28:J28))</f>
        <v>0.793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9</v>
      </c>
      <c r="D29" s="23" t="n">
        <v>0.9</v>
      </c>
      <c r="E29" s="24" t="n">
        <v>0.85</v>
      </c>
      <c r="F29" s="24" t="n">
        <v>0.9</v>
      </c>
      <c r="G29" s="23" t="n">
        <v>0.9</v>
      </c>
      <c r="H29" s="23" t="n">
        <v>1</v>
      </c>
      <c r="I29" s="20" t="n">
        <v>1</v>
      </c>
      <c r="J29" s="20" t="n">
        <v>1</v>
      </c>
      <c r="K29" s="25" t="n">
        <f aca="false">IF(ISERROR(AVERAGE(C29:J29)),"=",AVERAGE(C29:J29))</f>
        <v>0.931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s">
        <v>14</v>
      </c>
      <c r="F30" s="24" t="s">
        <v>14</v>
      </c>
      <c r="G30" s="23" t="s">
        <v>14</v>
      </c>
      <c r="H30" s="23" t="s">
        <v>14</v>
      </c>
      <c r="I30" s="20" t="s">
        <v>14</v>
      </c>
      <c r="J30" s="20" t="s">
        <v>14</v>
      </c>
      <c r="K30" s="25" t="str">
        <f aca="false">IF(ISERROR(AVERAGE(C30:J30)),"=",AVERAGE(C30:J30))</f>
        <v>=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43</v>
      </c>
      <c r="E31" s="24" t="n">
        <v>0.18</v>
      </c>
      <c r="F31" s="24" t="n">
        <v>0.4</v>
      </c>
      <c r="G31" s="23" t="n">
        <v>0.43</v>
      </c>
      <c r="H31" s="23" t="n">
        <v>0.43</v>
      </c>
      <c r="I31" s="20" t="s">
        <v>14</v>
      </c>
      <c r="J31" s="20" t="s">
        <v>14</v>
      </c>
      <c r="K31" s="25" t="n">
        <f aca="false">IF(ISERROR(AVERAGE(C31:J31)),"=",AVERAGE(C31:J31))</f>
        <v>0.361666666666667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0" t="s">
        <v>14</v>
      </c>
      <c r="J32" s="20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s">
        <v>14</v>
      </c>
      <c r="H33" s="23" t="s">
        <v>14</v>
      </c>
      <c r="I33" s="20" t="s">
        <v>14</v>
      </c>
      <c r="J33" s="20" t="s">
        <v>14</v>
      </c>
      <c r="K33" s="25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s">
        <v>14</v>
      </c>
      <c r="F34" s="24" t="s">
        <v>14</v>
      </c>
      <c r="G34" s="23" t="s">
        <v>14</v>
      </c>
      <c r="H34" s="23" t="s">
        <v>14</v>
      </c>
      <c r="I34" s="20" t="s">
        <v>14</v>
      </c>
      <c r="J34" s="20" t="s">
        <v>14</v>
      </c>
      <c r="K34" s="25" t="str">
        <f aca="false">IF(ISERROR(AVERAGE(C34:J34)),"=",AVERAGE(C34:J34))</f>
        <v>=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7</v>
      </c>
      <c r="D35" s="23" t="n">
        <v>0.7</v>
      </c>
      <c r="E35" s="24" t="n">
        <v>0.7</v>
      </c>
      <c r="F35" s="24" t="n">
        <v>0.7</v>
      </c>
      <c r="G35" s="23" t="s">
        <v>14</v>
      </c>
      <c r="H35" s="23" t="s">
        <v>14</v>
      </c>
      <c r="I35" s="20" t="n">
        <v>0.7</v>
      </c>
      <c r="J35" s="20" t="n">
        <v>0.7</v>
      </c>
      <c r="K35" s="25" t="n">
        <f aca="false">IF(ISERROR(AVERAGE(C35:J35)),"=",AVERAGE(C35:J35))</f>
        <v>0.7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n">
        <v>0.8</v>
      </c>
      <c r="D36" s="23" t="n">
        <v>0.8</v>
      </c>
      <c r="E36" s="24" t="n">
        <v>0.8</v>
      </c>
      <c r="F36" s="24" t="n">
        <v>0.8</v>
      </c>
      <c r="G36" s="23" t="s">
        <v>14</v>
      </c>
      <c r="H36" s="23" t="s">
        <v>14</v>
      </c>
      <c r="I36" s="20" t="s">
        <v>14</v>
      </c>
      <c r="J36" s="20" t="s">
        <v>14</v>
      </c>
      <c r="K36" s="25" t="n">
        <f aca="false">IF(ISERROR(AVERAGE(C36:J36)),"=",AVERAGE(C36:J36))</f>
        <v>0.8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n">
        <v>1.8</v>
      </c>
      <c r="F37" s="24" t="n">
        <v>1.8</v>
      </c>
      <c r="G37" s="23" t="s">
        <v>14</v>
      </c>
      <c r="H37" s="23" t="s">
        <v>14</v>
      </c>
      <c r="I37" s="20" t="s">
        <v>14</v>
      </c>
      <c r="J37" s="20" t="s">
        <v>14</v>
      </c>
      <c r="K37" s="25" t="n">
        <f aca="false">IF(ISERROR(AVERAGE(C37:J37)),"=",AVERAGE(C37:J37))</f>
        <v>1.8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0" t="s">
        <v>14</v>
      </c>
      <c r="J38" s="20" t="s">
        <v>14</v>
      </c>
      <c r="K38" s="25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n">
        <v>1.5</v>
      </c>
      <c r="D39" s="23" t="n">
        <v>1.5</v>
      </c>
      <c r="E39" s="24" t="n">
        <v>1.5</v>
      </c>
      <c r="F39" s="24" t="n">
        <v>1.7</v>
      </c>
      <c r="G39" s="23" t="n">
        <v>1</v>
      </c>
      <c r="H39" s="23" t="n">
        <v>1.2</v>
      </c>
      <c r="I39" s="20" t="n">
        <v>0.9</v>
      </c>
      <c r="J39" s="20" t="n">
        <v>1</v>
      </c>
      <c r="K39" s="25" t="n">
        <f aca="false">IF(ISERROR(AVERAGE(C39:J39)),"=",AVERAGE(C39:J39))</f>
        <v>1.287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n">
        <v>1.2</v>
      </c>
      <c r="F40" s="24" t="n">
        <v>1.2</v>
      </c>
      <c r="G40" s="23" t="s">
        <v>14</v>
      </c>
      <c r="H40" s="23" t="s">
        <v>14</v>
      </c>
      <c r="I40" s="20" t="n">
        <v>0.9</v>
      </c>
      <c r="J40" s="20" t="n">
        <v>1.2</v>
      </c>
      <c r="K40" s="25" t="n">
        <f aca="false">IF(ISERROR(AVERAGE(C40:J40)),"=",AVERAGE(C40:J40))</f>
        <v>1.125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0" t="s">
        <v>14</v>
      </c>
      <c r="J41" s="20" t="s">
        <v>14</v>
      </c>
      <c r="K41" s="25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0" t="s">
        <v>14</v>
      </c>
      <c r="J42" s="20" t="s">
        <v>14</v>
      </c>
      <c r="K42" s="25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0" t="s">
        <v>14</v>
      </c>
      <c r="J43" s="20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6</v>
      </c>
      <c r="D44" s="23" t="n">
        <v>0.8</v>
      </c>
      <c r="E44" s="24" t="n">
        <v>0.55</v>
      </c>
      <c r="F44" s="24" t="n">
        <v>0.7</v>
      </c>
      <c r="G44" s="23" t="n">
        <v>0.65</v>
      </c>
      <c r="H44" s="23" t="n">
        <v>1.1</v>
      </c>
      <c r="I44" s="20" t="n">
        <v>0.6</v>
      </c>
      <c r="J44" s="20" t="n">
        <v>0.9</v>
      </c>
      <c r="K44" s="25" t="n">
        <f aca="false">IF(ISERROR(AVERAGE(C44:J44)),"=",AVERAGE(C44:J44))</f>
        <v>0.737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1.8</v>
      </c>
      <c r="D45" s="23" t="n">
        <v>2</v>
      </c>
      <c r="E45" s="24" t="n">
        <v>1.8</v>
      </c>
      <c r="F45" s="24" t="n">
        <v>2</v>
      </c>
      <c r="G45" s="23" t="s">
        <v>14</v>
      </c>
      <c r="H45" s="23" t="s">
        <v>14</v>
      </c>
      <c r="I45" s="20" t="n">
        <v>1.3</v>
      </c>
      <c r="J45" s="20" t="n">
        <v>1.5</v>
      </c>
      <c r="K45" s="25" t="n">
        <f aca="false">IF(ISERROR(AVERAGE(C45:J45)),"=",AVERAGE(C45:J45))</f>
        <v>1.73333333333333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1.8</v>
      </c>
      <c r="D46" s="23" t="n">
        <v>2</v>
      </c>
      <c r="E46" s="24" t="n">
        <v>1.6</v>
      </c>
      <c r="F46" s="24" t="n">
        <v>2</v>
      </c>
      <c r="G46" s="23" t="n">
        <v>0.9</v>
      </c>
      <c r="H46" s="23" t="n">
        <v>0.9</v>
      </c>
      <c r="I46" s="20" t="n">
        <v>0.8</v>
      </c>
      <c r="J46" s="20" t="n">
        <v>0.9</v>
      </c>
      <c r="K46" s="25" t="n">
        <f aca="false">IF(ISERROR(AVERAGE(C46:J46)),"=",AVERAGE(C46:J46))</f>
        <v>1.362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n">
        <v>1</v>
      </c>
      <c r="H47" s="23" t="n">
        <v>1</v>
      </c>
      <c r="I47" s="20" t="n">
        <v>1</v>
      </c>
      <c r="J47" s="20" t="n">
        <v>1</v>
      </c>
      <c r="K47" s="25" t="n">
        <f aca="false">IF(ISERROR(AVERAGE(C47:J47)),"=",AVERAGE(C47:J47))</f>
        <v>1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n">
        <v>0.8</v>
      </c>
      <c r="F48" s="24" t="n">
        <v>0.8</v>
      </c>
      <c r="G48" s="23" t="n">
        <v>0.7</v>
      </c>
      <c r="H48" s="23" t="n">
        <v>0.7</v>
      </c>
      <c r="I48" s="20" t="n">
        <v>0.8</v>
      </c>
      <c r="J48" s="20" t="n">
        <v>0.9</v>
      </c>
      <c r="K48" s="25" t="n">
        <f aca="false">IF(ISERROR(AVERAGE(C48:J48)),"=",AVERAGE(C48:J48))</f>
        <v>0.783333333333333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n">
        <v>0.7</v>
      </c>
      <c r="H49" s="23" t="n">
        <v>0.7</v>
      </c>
      <c r="I49" s="20" t="s">
        <v>14</v>
      </c>
      <c r="J49" s="20" t="s">
        <v>14</v>
      </c>
      <c r="K49" s="25" t="n">
        <f aca="false">IF(ISERROR(AVERAGE(C49:J49)),"=",AVERAGE(C49:J49))</f>
        <v>0.7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1</v>
      </c>
      <c r="D50" s="23" t="n">
        <v>1</v>
      </c>
      <c r="E50" s="24" t="n">
        <v>0.6</v>
      </c>
      <c r="F50" s="24" t="n">
        <v>0.95</v>
      </c>
      <c r="G50" s="23" t="n">
        <v>0.5</v>
      </c>
      <c r="H50" s="23" t="n">
        <v>0.89</v>
      </c>
      <c r="I50" s="20" t="n">
        <v>0.4</v>
      </c>
      <c r="J50" s="20" t="n">
        <v>0.65</v>
      </c>
      <c r="K50" s="25" t="n">
        <f aca="false">IF(ISERROR(AVERAGE(C50:J50)),"=",AVERAGE(C50:J50))</f>
        <v>0.748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7</v>
      </c>
      <c r="D51" s="23" t="n">
        <v>0.8</v>
      </c>
      <c r="E51" s="24" t="n">
        <v>0.5</v>
      </c>
      <c r="F51" s="24" t="n">
        <v>0.7</v>
      </c>
      <c r="G51" s="23" t="n">
        <v>0.5</v>
      </c>
      <c r="H51" s="23" t="n">
        <v>0.7</v>
      </c>
      <c r="I51" s="20" t="n">
        <v>0.5</v>
      </c>
      <c r="J51" s="20" t="n">
        <v>0.7</v>
      </c>
      <c r="K51" s="25" t="n">
        <f aca="false">IF(ISERROR(AVERAGE(C51:J51)),"=",AVERAGE(C51:J51))</f>
        <v>0.63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35</v>
      </c>
      <c r="D52" s="23" t="n">
        <v>0.7</v>
      </c>
      <c r="E52" s="24" t="n">
        <v>0.3</v>
      </c>
      <c r="F52" s="24" t="n">
        <v>0.7</v>
      </c>
      <c r="G52" s="23" t="n">
        <v>0.3</v>
      </c>
      <c r="H52" s="23" t="n">
        <v>0.7</v>
      </c>
      <c r="I52" s="20" t="n">
        <v>0.41</v>
      </c>
      <c r="J52" s="20" t="n">
        <v>0.7</v>
      </c>
      <c r="K52" s="25" t="n">
        <f aca="false">IF(ISERROR(AVERAGE(C52:J52)),"=",AVERAGE(C52:J52))</f>
        <v>0.52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0" t="n">
        <v>1</v>
      </c>
      <c r="J53" s="20" t="n">
        <v>1</v>
      </c>
      <c r="K53" s="25" t="n">
        <f aca="false">IF(ISERROR(AVERAGE(C53:J53)),"=",AVERAGE(C53:J53))</f>
        <v>1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5</v>
      </c>
      <c r="D54" s="23" t="n">
        <v>0.7</v>
      </c>
      <c r="E54" s="24" t="n">
        <v>0.45</v>
      </c>
      <c r="F54" s="24" t="n">
        <v>0.7</v>
      </c>
      <c r="G54" s="23" t="s">
        <v>14</v>
      </c>
      <c r="H54" s="23" t="s">
        <v>14</v>
      </c>
      <c r="I54" s="20" t="n">
        <v>0.5</v>
      </c>
      <c r="J54" s="20" t="n">
        <v>0.6</v>
      </c>
      <c r="K54" s="25" t="n">
        <f aca="false">IF(ISERROR(AVERAGE(C54:J54)),"=",AVERAGE(C54:J54))</f>
        <v>0.5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</v>
      </c>
      <c r="D55" s="23" t="n">
        <v>1</v>
      </c>
      <c r="E55" s="24" t="n">
        <v>0.8</v>
      </c>
      <c r="F55" s="24" t="n">
        <v>1.2</v>
      </c>
      <c r="G55" s="23" t="n">
        <v>1</v>
      </c>
      <c r="H55" s="23" t="n">
        <v>1.4</v>
      </c>
      <c r="I55" s="20" t="n">
        <v>0.6</v>
      </c>
      <c r="J55" s="20" t="n">
        <v>1.3</v>
      </c>
      <c r="K55" s="25" t="n">
        <f aca="false">IF(ISERROR(AVERAGE(C55:J55)),"=",AVERAGE(C55:J55))</f>
        <v>1.037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0" t="s">
        <v>14</v>
      </c>
      <c r="J56" s="20" t="s">
        <v>14</v>
      </c>
      <c r="K56" s="25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3" t="s">
        <v>14</v>
      </c>
      <c r="H57" s="23" t="s">
        <v>14</v>
      </c>
      <c r="I57" s="20" t="s">
        <v>14</v>
      </c>
      <c r="J57" s="20" t="s">
        <v>14</v>
      </c>
      <c r="K57" s="25" t="str">
        <f aca="false">IF(ISERROR(AVERAGE(C57:J57)),"=",AVERAGE(C57:J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0" t="s">
        <v>14</v>
      </c>
      <c r="J58" s="20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25</v>
      </c>
      <c r="D60" s="9"/>
      <c r="E60" s="9" t="s">
        <v>126</v>
      </c>
      <c r="F60" s="9"/>
      <c r="G60" s="9" t="s">
        <v>127</v>
      </c>
      <c r="H60" s="9"/>
      <c r="I60" s="9" t="s">
        <v>128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29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s">
        <v>14</v>
      </c>
      <c r="F64" s="24" t="s">
        <v>14</v>
      </c>
      <c r="G64" s="23" t="s">
        <v>14</v>
      </c>
      <c r="H64" s="23" t="s">
        <v>14</v>
      </c>
      <c r="I64" s="20" t="s">
        <v>14</v>
      </c>
      <c r="J64" s="20" t="s">
        <v>14</v>
      </c>
      <c r="K64" s="25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0" t="s">
        <v>14</v>
      </c>
      <c r="J65" s="20" t="s">
        <v>14</v>
      </c>
      <c r="K65" s="25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s">
        <v>14</v>
      </c>
      <c r="D66" s="23" t="s">
        <v>14</v>
      </c>
      <c r="E66" s="24" t="s">
        <v>14</v>
      </c>
      <c r="F66" s="24" t="s">
        <v>14</v>
      </c>
      <c r="G66" s="23" t="n">
        <v>0.5</v>
      </c>
      <c r="H66" s="23" t="n">
        <v>0.6</v>
      </c>
      <c r="I66" s="20" t="n">
        <v>0.5</v>
      </c>
      <c r="J66" s="20" t="n">
        <v>0.75</v>
      </c>
      <c r="K66" s="25" t="n">
        <f aca="false">IF(ISERROR(AVERAGE(C66:J66)),"=",AVERAGE(C66:J66))</f>
        <v>0.587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0" t="s">
        <v>14</v>
      </c>
      <c r="J67" s="20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0" t="s">
        <v>14</v>
      </c>
      <c r="J68" s="20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0" t="s">
        <v>14</v>
      </c>
      <c r="J69" s="20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0" t="s">
        <v>14</v>
      </c>
      <c r="J70" s="20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0" t="s">
        <v>14</v>
      </c>
      <c r="J71" s="20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0" t="s">
        <v>14</v>
      </c>
      <c r="J72" s="20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0" t="s">
        <v>14</v>
      </c>
      <c r="J73" s="20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s">
        <v>14</v>
      </c>
      <c r="F74" s="24" t="s">
        <v>14</v>
      </c>
      <c r="G74" s="23" t="s">
        <v>14</v>
      </c>
      <c r="H74" s="23" t="s">
        <v>14</v>
      </c>
      <c r="I74" s="20" t="n">
        <v>1.4</v>
      </c>
      <c r="J74" s="20" t="n">
        <v>1.4</v>
      </c>
      <c r="K74" s="25" t="n">
        <f aca="false">IF(ISERROR(AVERAGE(C74:J74)),"=",AVERAGE(C74:J74))</f>
        <v>1.4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0" t="s">
        <v>14</v>
      </c>
      <c r="J75" s="20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0" t="s">
        <v>14</v>
      </c>
      <c r="J76" s="20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0" t="s">
        <v>14</v>
      </c>
      <c r="J77" s="20" t="s">
        <v>14</v>
      </c>
      <c r="K77" s="25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35</v>
      </c>
      <c r="D78" s="23" t="n">
        <v>0.7</v>
      </c>
      <c r="E78" s="24" t="n">
        <v>0.4</v>
      </c>
      <c r="F78" s="24" t="n">
        <v>0.7</v>
      </c>
      <c r="G78" s="23" t="n">
        <v>0.5</v>
      </c>
      <c r="H78" s="23" t="n">
        <v>0.7</v>
      </c>
      <c r="I78" s="20" t="n">
        <v>0.35</v>
      </c>
      <c r="J78" s="20" t="n">
        <v>0.7</v>
      </c>
      <c r="K78" s="25" t="n">
        <f aca="false">IF(ISERROR(AVERAGE(C78:J78)),"=",AVERAGE(C78:J78))</f>
        <v>0.5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.2</v>
      </c>
      <c r="D79" s="23" t="n">
        <v>1.5</v>
      </c>
      <c r="E79" s="24" t="n">
        <v>0.6</v>
      </c>
      <c r="F79" s="24" t="n">
        <v>1.4</v>
      </c>
      <c r="G79" s="23" t="n">
        <v>1.2</v>
      </c>
      <c r="H79" s="23" t="n">
        <v>1.2</v>
      </c>
      <c r="I79" s="20" t="n">
        <v>0.6</v>
      </c>
      <c r="J79" s="20" t="n">
        <v>1.8</v>
      </c>
      <c r="K79" s="25" t="n">
        <f aca="false">IF(ISERROR(AVERAGE(C79:J79)),"=",AVERAGE(C79:J79))</f>
        <v>1.18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0" t="s">
        <v>14</v>
      </c>
      <c r="J80" s="20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0" t="s">
        <v>14</v>
      </c>
      <c r="J81" s="20" t="s">
        <v>14</v>
      </c>
      <c r="K81" s="25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0" t="s">
        <v>14</v>
      </c>
      <c r="J82" s="20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0.75</v>
      </c>
      <c r="D83" s="23" t="n">
        <v>1</v>
      </c>
      <c r="E83" s="24" t="s">
        <v>14</v>
      </c>
      <c r="F83" s="24" t="s">
        <v>14</v>
      </c>
      <c r="G83" s="23" t="n">
        <v>0.9</v>
      </c>
      <c r="H83" s="23" t="n">
        <v>0.9</v>
      </c>
      <c r="I83" s="20" t="n">
        <v>0.9</v>
      </c>
      <c r="J83" s="20" t="n">
        <v>1.4</v>
      </c>
      <c r="K83" s="25" t="n">
        <f aca="false">IF(ISERROR(AVERAGE(C83:J83)),"=",AVERAGE(C83:J83))</f>
        <v>0.97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n">
        <v>1.7</v>
      </c>
      <c r="D84" s="23" t="n">
        <v>1.7</v>
      </c>
      <c r="E84" s="24" t="n">
        <v>1.5</v>
      </c>
      <c r="F84" s="24" t="n">
        <v>1.5</v>
      </c>
      <c r="G84" s="23" t="s">
        <v>14</v>
      </c>
      <c r="H84" s="23" t="s">
        <v>14</v>
      </c>
      <c r="I84" s="20" t="s">
        <v>14</v>
      </c>
      <c r="J84" s="20" t="s">
        <v>14</v>
      </c>
      <c r="K84" s="25" t="n">
        <f aca="false">IF(ISERROR(AVERAGE(C84:J84)),"=",AVERAGE(C84:J84))</f>
        <v>1.6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65</v>
      </c>
      <c r="D85" s="23" t="n">
        <v>0.8</v>
      </c>
      <c r="E85" s="24" t="n">
        <v>0.7</v>
      </c>
      <c r="F85" s="24" t="n">
        <v>1.1</v>
      </c>
      <c r="G85" s="23" t="n">
        <v>0.7</v>
      </c>
      <c r="H85" s="23" t="n">
        <v>0.8</v>
      </c>
      <c r="I85" s="20" t="n">
        <v>0.6</v>
      </c>
      <c r="J85" s="20" t="n">
        <v>1</v>
      </c>
      <c r="K85" s="25" t="n">
        <f aca="false">IF(ISERROR(AVERAGE(C85:J85)),"=",AVERAGE(C85:J85))</f>
        <v>0.793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n">
        <v>1.15</v>
      </c>
      <c r="D86" s="23" t="n">
        <v>1.4</v>
      </c>
      <c r="E86" s="24" t="n">
        <v>1.3</v>
      </c>
      <c r="F86" s="24" t="n">
        <v>1.3</v>
      </c>
      <c r="G86" s="23" t="n">
        <v>1.3</v>
      </c>
      <c r="H86" s="23" t="n">
        <v>1.5</v>
      </c>
      <c r="I86" s="20" t="n">
        <v>1.3</v>
      </c>
      <c r="J86" s="20" t="n">
        <v>1.3</v>
      </c>
      <c r="K86" s="25" t="n">
        <f aca="false">IF(ISERROR(AVERAGE(C86:J86)),"=",AVERAGE(C86:J86))</f>
        <v>1.3187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1.5</v>
      </c>
      <c r="D87" s="23" t="n">
        <v>1.5</v>
      </c>
      <c r="E87" s="24" t="s">
        <v>14</v>
      </c>
      <c r="F87" s="24" t="s">
        <v>14</v>
      </c>
      <c r="G87" s="23" t="n">
        <v>2.2</v>
      </c>
      <c r="H87" s="23" t="n">
        <v>2.3</v>
      </c>
      <c r="I87" s="20" t="n">
        <v>1.4</v>
      </c>
      <c r="J87" s="20" t="n">
        <v>2.3</v>
      </c>
      <c r="K87" s="25" t="n">
        <f aca="false">IF(ISERROR(AVERAGE(C87:J87)),"=",AVERAGE(C87:J87))</f>
        <v>1.86666666666667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n">
        <v>1</v>
      </c>
      <c r="D88" s="23" t="n">
        <v>1</v>
      </c>
      <c r="E88" s="24" t="n">
        <v>1</v>
      </c>
      <c r="F88" s="24" t="n">
        <v>1.1</v>
      </c>
      <c r="G88" s="23" t="n">
        <v>1</v>
      </c>
      <c r="H88" s="23" t="n">
        <v>1.1</v>
      </c>
      <c r="I88" s="20" t="n">
        <v>1.1</v>
      </c>
      <c r="J88" s="20" t="n">
        <v>1.1</v>
      </c>
      <c r="K88" s="25" t="n">
        <f aca="false">IF(ISERROR(AVERAGE(C88:J88)),"=",AVERAGE(C88:J88))</f>
        <v>1.0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6</v>
      </c>
      <c r="D89" s="23" t="n">
        <v>0.6</v>
      </c>
      <c r="E89" s="24" t="s">
        <v>14</v>
      </c>
      <c r="F89" s="24" t="s">
        <v>14</v>
      </c>
      <c r="G89" s="23" t="n">
        <v>0.6</v>
      </c>
      <c r="H89" s="23" t="n">
        <v>0.75</v>
      </c>
      <c r="I89" s="20" t="n">
        <v>0.65</v>
      </c>
      <c r="J89" s="20" t="n">
        <v>0.65</v>
      </c>
      <c r="K89" s="25" t="n">
        <f aca="false">IF(ISERROR(AVERAGE(C89:J89)),"=",AVERAGE(C89:J89))</f>
        <v>0.641666666666667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0" t="s">
        <v>14</v>
      </c>
      <c r="J90" s="20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5</v>
      </c>
      <c r="D91" s="23" t="n">
        <v>0.7</v>
      </c>
      <c r="E91" s="24" t="n">
        <v>0.45</v>
      </c>
      <c r="F91" s="24" t="n">
        <v>0.6</v>
      </c>
      <c r="G91" s="23" t="n">
        <v>0.4</v>
      </c>
      <c r="H91" s="23" t="n">
        <v>0.7</v>
      </c>
      <c r="I91" s="20" t="n">
        <v>0.3</v>
      </c>
      <c r="J91" s="20" t="n">
        <v>0.65</v>
      </c>
      <c r="K91" s="25" t="n">
        <f aca="false">IF(ISERROR(AVERAGE(C91:J91)),"=",AVERAGE(C91:J91))</f>
        <v>0.518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75</v>
      </c>
      <c r="D92" s="23" t="n">
        <v>1</v>
      </c>
      <c r="E92" s="24" t="n">
        <v>0.7</v>
      </c>
      <c r="F92" s="24" t="n">
        <v>0.9</v>
      </c>
      <c r="G92" s="23" t="n">
        <v>0.65</v>
      </c>
      <c r="H92" s="23" t="n">
        <v>0.8</v>
      </c>
      <c r="I92" s="20" t="n">
        <v>0.6</v>
      </c>
      <c r="J92" s="20" t="n">
        <v>0.75</v>
      </c>
      <c r="K92" s="25" t="n">
        <f aca="false">IF(ISERROR(AVERAGE(C92:J92)),"=",AVERAGE(C92:J92))</f>
        <v>0.7687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s">
        <v>14</v>
      </c>
      <c r="H93" s="23" t="s">
        <v>14</v>
      </c>
      <c r="I93" s="20" t="s">
        <v>14</v>
      </c>
      <c r="J93" s="20" t="s">
        <v>14</v>
      </c>
      <c r="K93" s="25" t="str">
        <f aca="false">IF(ISERROR(AVERAGE(C93:J93)),"=",AVERAGE(C93:J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0" t="s">
        <v>14</v>
      </c>
      <c r="J94" s="20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0" t="s">
        <v>14</v>
      </c>
      <c r="J95" s="20" t="s">
        <v>14</v>
      </c>
      <c r="K95" s="25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6</v>
      </c>
      <c r="D96" s="23" t="n">
        <v>1.1</v>
      </c>
      <c r="E96" s="24" t="n">
        <v>0.8</v>
      </c>
      <c r="F96" s="24" t="n">
        <v>1</v>
      </c>
      <c r="G96" s="23" t="n">
        <v>1</v>
      </c>
      <c r="H96" s="23" t="n">
        <v>1</v>
      </c>
      <c r="I96" s="20" t="n">
        <v>0.7</v>
      </c>
      <c r="J96" s="20" t="n">
        <v>0.7</v>
      </c>
      <c r="K96" s="25" t="n">
        <f aca="false">IF(ISERROR(AVERAGE(C96:J96)),"=",AVERAGE(C96:J96))</f>
        <v>0.862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0" t="s">
        <v>14</v>
      </c>
      <c r="J97" s="20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0"/>
      <c r="J98" s="20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0" t="s">
        <v>14</v>
      </c>
      <c r="J99" s="20" t="s">
        <v>14</v>
      </c>
      <c r="K99" s="25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n">
        <v>1</v>
      </c>
      <c r="F100" s="24" t="n">
        <v>2</v>
      </c>
      <c r="G100" s="23" t="n">
        <v>1.8</v>
      </c>
      <c r="H100" s="23" t="n">
        <v>2</v>
      </c>
      <c r="I100" s="20" t="n">
        <v>3.5</v>
      </c>
      <c r="J100" s="20" t="n">
        <v>4</v>
      </c>
      <c r="K100" s="25" t="n">
        <f aca="false">IF(ISERROR(AVERAGE(C100:J100)),"=",AVERAGE(C100:J100))</f>
        <v>2.38333333333333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n">
        <v>0.5</v>
      </c>
      <c r="D101" s="23" t="n">
        <v>0.8</v>
      </c>
      <c r="E101" s="24" t="n">
        <v>0.7</v>
      </c>
      <c r="F101" s="24" t="n">
        <v>1</v>
      </c>
      <c r="G101" s="23" t="s">
        <v>14</v>
      </c>
      <c r="H101" s="23" t="s">
        <v>14</v>
      </c>
      <c r="I101" s="20" t="n">
        <v>0.7</v>
      </c>
      <c r="J101" s="20" t="n">
        <v>1</v>
      </c>
      <c r="K101" s="25" t="n">
        <f aca="false">IF(ISERROR(AVERAGE(C101:J101)),"=",AVERAGE(C101:J101))</f>
        <v>0.783333333333333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7</v>
      </c>
      <c r="D102" s="23" t="n">
        <v>1</v>
      </c>
      <c r="E102" s="24" t="n">
        <v>0.7</v>
      </c>
      <c r="F102" s="24" t="n">
        <v>0.9</v>
      </c>
      <c r="G102" s="23" t="n">
        <v>0.7</v>
      </c>
      <c r="H102" s="23" t="n">
        <v>0.8</v>
      </c>
      <c r="I102" s="20" t="n">
        <v>0.7</v>
      </c>
      <c r="J102" s="20" t="n">
        <v>0.8</v>
      </c>
      <c r="K102" s="25" t="n">
        <f aca="false">IF(ISERROR(AVERAGE(C102:J102)),"=",AVERAGE(C102:J102))</f>
        <v>0.787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0" t="s">
        <v>14</v>
      </c>
      <c r="J103" s="20" t="s">
        <v>14</v>
      </c>
      <c r="K103" s="25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0" t="s">
        <v>14</v>
      </c>
      <c r="J104" s="20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.45</v>
      </c>
      <c r="D105" s="23" t="n">
        <v>1.6</v>
      </c>
      <c r="E105" s="24" t="n">
        <v>1.5</v>
      </c>
      <c r="F105" s="24" t="n">
        <v>1.6</v>
      </c>
      <c r="G105" s="23" t="s">
        <v>14</v>
      </c>
      <c r="H105" s="23" t="s">
        <v>14</v>
      </c>
      <c r="I105" s="20" t="s">
        <v>14</v>
      </c>
      <c r="J105" s="20" t="s">
        <v>14</v>
      </c>
      <c r="K105" s="25" t="n">
        <f aca="false">IF(ISERROR(AVERAGE(C105:J105)),"=",AVERAGE(C105:J105))</f>
        <v>1.537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0" t="s">
        <v>14</v>
      </c>
      <c r="J106" s="20" t="s">
        <v>14</v>
      </c>
      <c r="K106" s="25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0" t="s">
        <v>14</v>
      </c>
      <c r="J107" s="20" t="s">
        <v>14</v>
      </c>
      <c r="K107" s="25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0" t="s">
        <v>14</v>
      </c>
      <c r="J108" s="20" t="s">
        <v>14</v>
      </c>
      <c r="K108" s="25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2" min="5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7"/>
      <c r="B5" s="8"/>
      <c r="C5" s="9" t="s">
        <v>131</v>
      </c>
      <c r="D5" s="9"/>
      <c r="E5" s="9" t="s">
        <v>132</v>
      </c>
      <c r="F5" s="9"/>
      <c r="G5" s="9" t="s">
        <v>133</v>
      </c>
      <c r="H5" s="9"/>
      <c r="I5" s="9" t="s">
        <v>134</v>
      </c>
      <c r="J5" s="9"/>
      <c r="K5" s="9" t="s">
        <v>135</v>
      </c>
      <c r="L5" s="9"/>
      <c r="M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36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2.3</v>
      </c>
      <c r="D8" s="20" t="n">
        <v>3.4</v>
      </c>
      <c r="E8" s="21" t="n">
        <v>1.7</v>
      </c>
      <c r="F8" s="21" t="n">
        <v>2.8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2" t="n">
        <f aca="false">IF(ISERROR(AVERAGE(C8:L8)),"=",AVERAGE(C8:L8))</f>
        <v>2.5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5" t="str">
        <f aca="false">IF(ISERROR(AVERAGE(C9:L9)),"=",AVERAGE(C9:L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s">
        <v>14</v>
      </c>
      <c r="H10" s="23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5" t="str">
        <f aca="false">IF(ISERROR(AVERAGE(C10:L10)),"=",AVERAGE(C10:L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5" t="str">
        <f aca="false">IF(ISERROR(AVERAGE(C11:L11)),"=",AVERAGE(C11:L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n">
        <v>2.5</v>
      </c>
      <c r="D12" s="23" t="n">
        <v>3.3</v>
      </c>
      <c r="E12" s="24" t="n">
        <v>1.9</v>
      </c>
      <c r="F12" s="24" t="n">
        <v>2.7</v>
      </c>
      <c r="G12" s="23" t="n">
        <v>1.8</v>
      </c>
      <c r="H12" s="23" t="n">
        <v>2.5</v>
      </c>
      <c r="I12" s="20" t="n">
        <v>1.2</v>
      </c>
      <c r="J12" s="20" t="n">
        <v>2.2</v>
      </c>
      <c r="K12" s="20" t="n">
        <v>1.2</v>
      </c>
      <c r="L12" s="20" t="n">
        <v>2</v>
      </c>
      <c r="M12" s="25" t="n">
        <f aca="false">IF(ISERROR(AVERAGE(C12:L12)),"=",AVERAGE(C12:L12))</f>
        <v>2.13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5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1</v>
      </c>
      <c r="D14" s="23" t="n">
        <v>1.2</v>
      </c>
      <c r="E14" s="24" t="n">
        <v>1</v>
      </c>
      <c r="F14" s="24" t="n">
        <v>1.3</v>
      </c>
      <c r="G14" s="23" t="n">
        <v>1</v>
      </c>
      <c r="H14" s="23" t="n">
        <v>1.3</v>
      </c>
      <c r="I14" s="20" t="s">
        <v>14</v>
      </c>
      <c r="J14" s="20" t="s">
        <v>14</v>
      </c>
      <c r="K14" s="20" t="n">
        <v>0.7</v>
      </c>
      <c r="L14" s="20" t="n">
        <v>1</v>
      </c>
      <c r="M14" s="25" t="n">
        <f aca="false">IF(ISERROR(AVERAGE(C14:L14)),"=",AVERAGE(C14:L14))</f>
        <v>1.062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n">
        <v>1.2</v>
      </c>
      <c r="F15" s="24" t="n">
        <v>1.2</v>
      </c>
      <c r="G15" s="23" t="s">
        <v>14</v>
      </c>
      <c r="H15" s="23" t="s">
        <v>14</v>
      </c>
      <c r="I15" s="20" t="n">
        <v>1.3</v>
      </c>
      <c r="J15" s="20" t="n">
        <v>1.3</v>
      </c>
      <c r="K15" s="20" t="s">
        <v>14</v>
      </c>
      <c r="L15" s="20" t="s">
        <v>14</v>
      </c>
      <c r="M15" s="25" t="n">
        <f aca="false">IF(ISERROR(AVERAGE(C15:L15)),"=",AVERAGE(C15:L15))</f>
        <v>1.25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s">
        <v>14</v>
      </c>
      <c r="F16" s="24" t="s">
        <v>14</v>
      </c>
      <c r="G16" s="23" t="n">
        <v>0.75</v>
      </c>
      <c r="H16" s="23" t="n">
        <v>0.75</v>
      </c>
      <c r="I16" s="20" t="n">
        <v>0.9</v>
      </c>
      <c r="J16" s="20" t="n">
        <v>1</v>
      </c>
      <c r="K16" s="20" t="n">
        <v>0.6</v>
      </c>
      <c r="L16" s="20" t="n">
        <v>0.6</v>
      </c>
      <c r="M16" s="25" t="n">
        <f aca="false">IF(ISERROR(AVERAGE(C16:L16)),"=",AVERAGE(C16:L16))</f>
        <v>0.766666666666667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4</v>
      </c>
      <c r="D17" s="23" t="n">
        <v>0.8</v>
      </c>
      <c r="E17" s="24" t="n">
        <v>0.4</v>
      </c>
      <c r="F17" s="24" t="n">
        <v>0.8</v>
      </c>
      <c r="G17" s="23" t="n">
        <v>0.4</v>
      </c>
      <c r="H17" s="23" t="n">
        <v>0.65</v>
      </c>
      <c r="I17" s="20" t="n">
        <v>0.31</v>
      </c>
      <c r="J17" s="20" t="n">
        <v>0.6</v>
      </c>
      <c r="K17" s="20" t="n">
        <v>0.3</v>
      </c>
      <c r="L17" s="20" t="n">
        <v>0.7</v>
      </c>
      <c r="M17" s="25" t="n">
        <f aca="false">IF(ISERROR(AVERAGE(C17:L17)),"=",AVERAGE(C17:L17))</f>
        <v>0.536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1</v>
      </c>
      <c r="D18" s="23" t="n">
        <v>1.3</v>
      </c>
      <c r="E18" s="24" t="n">
        <v>1.1</v>
      </c>
      <c r="F18" s="24" t="n">
        <v>1.5</v>
      </c>
      <c r="G18" s="23" t="n">
        <v>0.8</v>
      </c>
      <c r="H18" s="23" t="n">
        <v>1.2</v>
      </c>
      <c r="I18" s="20" t="n">
        <v>0.9</v>
      </c>
      <c r="J18" s="20" t="n">
        <v>1.2</v>
      </c>
      <c r="K18" s="20" t="n">
        <v>0.6</v>
      </c>
      <c r="L18" s="20" t="n">
        <v>1.1</v>
      </c>
      <c r="M18" s="25" t="n">
        <f aca="false">IF(ISERROR(AVERAGE(C18:L18)),"=",AVERAGE(C18:L18))</f>
        <v>1.07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9</v>
      </c>
      <c r="D19" s="23" t="n">
        <v>1.4</v>
      </c>
      <c r="E19" s="24" t="n">
        <v>0.7</v>
      </c>
      <c r="F19" s="24" t="n">
        <v>1.4</v>
      </c>
      <c r="G19" s="23" t="n">
        <v>0.7</v>
      </c>
      <c r="H19" s="23" t="n">
        <v>1.1</v>
      </c>
      <c r="I19" s="20" t="n">
        <v>0.7</v>
      </c>
      <c r="J19" s="20" t="n">
        <v>1.2</v>
      </c>
      <c r="K19" s="20" t="n">
        <v>0.5</v>
      </c>
      <c r="L19" s="20" t="n">
        <v>1.2</v>
      </c>
      <c r="M19" s="25" t="n">
        <f aca="false">IF(ISERROR(AVERAGE(C19:L19)),"=",AVERAGE(C19:L19))</f>
        <v>0.98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5</v>
      </c>
      <c r="D20" s="23" t="n">
        <v>0.6</v>
      </c>
      <c r="E20" s="24" t="n">
        <v>0.35</v>
      </c>
      <c r="F20" s="24" t="n">
        <v>0.6</v>
      </c>
      <c r="G20" s="23" t="n">
        <v>0.5</v>
      </c>
      <c r="H20" s="23" t="n">
        <v>0.6</v>
      </c>
      <c r="I20" s="20" t="n">
        <v>0.5</v>
      </c>
      <c r="J20" s="20" t="n">
        <v>0.6</v>
      </c>
      <c r="K20" s="20" t="n">
        <v>0.4</v>
      </c>
      <c r="L20" s="20" t="n">
        <v>0.4</v>
      </c>
      <c r="M20" s="25" t="n">
        <f aca="false">IF(ISERROR(AVERAGE(C20:L20)),"=",AVERAGE(C20:L20))</f>
        <v>0.50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</v>
      </c>
      <c r="D21" s="23" t="n">
        <v>0.6</v>
      </c>
      <c r="E21" s="24" t="n">
        <v>0.4</v>
      </c>
      <c r="F21" s="24" t="n">
        <v>0.6</v>
      </c>
      <c r="G21" s="23" t="n">
        <v>0.35</v>
      </c>
      <c r="H21" s="23" t="n">
        <v>0.6</v>
      </c>
      <c r="I21" s="20" t="n">
        <v>0.31</v>
      </c>
      <c r="J21" s="20" t="n">
        <v>0.5</v>
      </c>
      <c r="K21" s="20" t="n">
        <v>0.3</v>
      </c>
      <c r="L21" s="20" t="n">
        <v>0.6</v>
      </c>
      <c r="M21" s="25" t="n">
        <f aca="false">IF(ISERROR(AVERAGE(C21:L21)),"=",AVERAGE(C21:L21))</f>
        <v>0.456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1.8</v>
      </c>
      <c r="D22" s="23" t="n">
        <v>2.3</v>
      </c>
      <c r="E22" s="24" t="n">
        <v>1.2</v>
      </c>
      <c r="F22" s="24" t="n">
        <v>2.2</v>
      </c>
      <c r="G22" s="23" t="n">
        <v>1</v>
      </c>
      <c r="H22" s="23" t="n">
        <v>2.29</v>
      </c>
      <c r="I22" s="20" t="n">
        <v>0.7</v>
      </c>
      <c r="J22" s="20" t="n">
        <v>1.5</v>
      </c>
      <c r="K22" s="20" t="n">
        <v>0.5</v>
      </c>
      <c r="L22" s="20" t="n">
        <v>0.83</v>
      </c>
      <c r="M22" s="25" t="n">
        <f aca="false">IF(ISERROR(AVERAGE(C22:L22)),"=",AVERAGE(C22:L22))</f>
        <v>1.432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s">
        <v>14</v>
      </c>
      <c r="D23" s="23" t="s">
        <v>14</v>
      </c>
      <c r="E23" s="24" t="n">
        <v>2.3</v>
      </c>
      <c r="F23" s="24" t="n">
        <v>2.3</v>
      </c>
      <c r="G23" s="23" t="s">
        <v>14</v>
      </c>
      <c r="H23" s="23" t="s">
        <v>14</v>
      </c>
      <c r="I23" s="20" t="s">
        <v>14</v>
      </c>
      <c r="J23" s="20" t="s">
        <v>14</v>
      </c>
      <c r="K23" s="20" t="n">
        <v>0.9</v>
      </c>
      <c r="L23" s="20" t="n">
        <v>1.3</v>
      </c>
      <c r="M23" s="25" t="n">
        <f aca="false">IF(ISERROR(AVERAGE(C23:L23)),"=",AVERAGE(C23:L23))</f>
        <v>1.7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25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n">
        <v>1.5</v>
      </c>
      <c r="F25" s="24" t="n">
        <v>1.5</v>
      </c>
      <c r="G25" s="23" t="s">
        <v>14</v>
      </c>
      <c r="H25" s="23" t="s">
        <v>14</v>
      </c>
      <c r="I25" s="20" t="s">
        <v>14</v>
      </c>
      <c r="J25" s="20" t="s">
        <v>14</v>
      </c>
      <c r="K25" s="20" t="n">
        <v>1.1</v>
      </c>
      <c r="L25" s="20" t="n">
        <v>1.2</v>
      </c>
      <c r="M25" s="25" t="n">
        <f aca="false">IF(ISERROR(AVERAGE(C25:L25)),"=",AVERAGE(C25:L25))</f>
        <v>1.32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s">
        <v>14</v>
      </c>
      <c r="F26" s="24" t="s">
        <v>14</v>
      </c>
      <c r="G26" s="23" t="n">
        <v>1.5</v>
      </c>
      <c r="H26" s="23" t="n">
        <v>1.5</v>
      </c>
      <c r="I26" s="20" t="s">
        <v>14</v>
      </c>
      <c r="J26" s="20" t="s">
        <v>14</v>
      </c>
      <c r="K26" s="20" t="s">
        <v>14</v>
      </c>
      <c r="L26" s="20" t="s">
        <v>14</v>
      </c>
      <c r="M26" s="25" t="n">
        <f aca="false">IF(ISERROR(AVERAGE(C26:L26)),"=",AVERAGE(C26:L26))</f>
        <v>1.5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6</v>
      </c>
      <c r="D27" s="23" t="n">
        <v>0.8</v>
      </c>
      <c r="E27" s="24" t="n">
        <v>0.5</v>
      </c>
      <c r="F27" s="24" t="n">
        <v>0.7</v>
      </c>
      <c r="G27" s="23" t="n">
        <v>0.31</v>
      </c>
      <c r="H27" s="23" t="n">
        <v>0.5</v>
      </c>
      <c r="I27" s="20" t="n">
        <v>0.2</v>
      </c>
      <c r="J27" s="20" t="n">
        <v>0.55</v>
      </c>
      <c r="K27" s="20" t="n">
        <v>0.2</v>
      </c>
      <c r="L27" s="20" t="n">
        <v>0.6</v>
      </c>
      <c r="M27" s="25" t="n">
        <f aca="false">IF(ISERROR(AVERAGE(C27:L27)),"=",AVERAGE(C27:L27))</f>
        <v>0.496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5</v>
      </c>
      <c r="D28" s="23" t="n">
        <v>0.8</v>
      </c>
      <c r="E28" s="24" t="n">
        <v>0.45</v>
      </c>
      <c r="F28" s="24" t="n">
        <v>0.9</v>
      </c>
      <c r="G28" s="23" t="n">
        <v>0.3</v>
      </c>
      <c r="H28" s="23" t="n">
        <v>0.6</v>
      </c>
      <c r="I28" s="20" t="n">
        <v>0.25</v>
      </c>
      <c r="J28" s="20" t="n">
        <v>0.4</v>
      </c>
      <c r="K28" s="20" t="n">
        <v>0.16</v>
      </c>
      <c r="L28" s="20" t="n">
        <v>0.31</v>
      </c>
      <c r="M28" s="25" t="n">
        <f aca="false">IF(ISERROR(AVERAGE(C28:L28)),"=",AVERAGE(C28:L28))</f>
        <v>0.467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s">
        <v>14</v>
      </c>
      <c r="D29" s="23" t="s">
        <v>14</v>
      </c>
      <c r="E29" s="24" t="n">
        <v>1.1</v>
      </c>
      <c r="F29" s="24" t="n">
        <v>1.5</v>
      </c>
      <c r="G29" s="23" t="s">
        <v>14</v>
      </c>
      <c r="H29" s="23" t="s">
        <v>14</v>
      </c>
      <c r="I29" s="20" t="n">
        <v>0.85</v>
      </c>
      <c r="J29" s="20" t="n">
        <v>0.9</v>
      </c>
      <c r="K29" s="20" t="n">
        <v>0.7</v>
      </c>
      <c r="L29" s="20" t="n">
        <v>0.95</v>
      </c>
      <c r="M29" s="25" t="n">
        <f aca="false">IF(ISERROR(AVERAGE(C29:L29)),"=",AVERAGE(C29:L29))</f>
        <v>1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s">
        <v>14</v>
      </c>
      <c r="F30" s="24" t="s">
        <v>14</v>
      </c>
      <c r="G30" s="23" t="n">
        <v>0.5</v>
      </c>
      <c r="H30" s="23" t="n">
        <v>0.5</v>
      </c>
      <c r="I30" s="20" t="n">
        <v>0.6</v>
      </c>
      <c r="J30" s="20" t="n">
        <v>0.6</v>
      </c>
      <c r="K30" s="20" t="n">
        <v>0.5</v>
      </c>
      <c r="L30" s="20" t="n">
        <v>0.5</v>
      </c>
      <c r="M30" s="25" t="n">
        <f aca="false">IF(ISERROR(AVERAGE(C30:L30)),"=",AVERAGE(C30:L30))</f>
        <v>0.533333333333333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65</v>
      </c>
      <c r="D31" s="23" t="n">
        <v>0.65</v>
      </c>
      <c r="E31" s="24" t="s">
        <v>14</v>
      </c>
      <c r="F31" s="24" t="s">
        <v>14</v>
      </c>
      <c r="G31" s="23" t="n">
        <v>0.52</v>
      </c>
      <c r="H31" s="23" t="n">
        <v>0.65</v>
      </c>
      <c r="I31" s="20" t="n">
        <v>0.6</v>
      </c>
      <c r="J31" s="20" t="n">
        <v>0.6</v>
      </c>
      <c r="K31" s="20" t="n">
        <v>0.4</v>
      </c>
      <c r="L31" s="20" t="n">
        <v>0.6</v>
      </c>
      <c r="M31" s="25" t="n">
        <f aca="false">IF(ISERROR(AVERAGE(C31:L31)),"=",AVERAGE(C31:L31))</f>
        <v>0.5837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0" t="s">
        <v>14</v>
      </c>
      <c r="J32" s="20" t="s">
        <v>14</v>
      </c>
      <c r="K32" s="20" t="s">
        <v>14</v>
      </c>
      <c r="L32" s="20" t="s">
        <v>14</v>
      </c>
      <c r="M32" s="25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s">
        <v>14</v>
      </c>
      <c r="D33" s="23" t="s">
        <v>14</v>
      </c>
      <c r="E33" s="24" t="s">
        <v>14</v>
      </c>
      <c r="F33" s="24" t="s">
        <v>14</v>
      </c>
      <c r="G33" s="23" t="n">
        <v>0.4</v>
      </c>
      <c r="H33" s="23" t="n">
        <v>0.4</v>
      </c>
      <c r="I33" s="20" t="s">
        <v>14</v>
      </c>
      <c r="J33" s="20" t="s">
        <v>14</v>
      </c>
      <c r="K33" s="20" t="s">
        <v>14</v>
      </c>
      <c r="L33" s="20" t="s">
        <v>14</v>
      </c>
      <c r="M33" s="25" t="n">
        <f aca="false">IF(ISERROR(AVERAGE(C33:L33)),"=",AVERAGE(C33:L33))</f>
        <v>0.4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s">
        <v>14</v>
      </c>
      <c r="F34" s="24" t="s">
        <v>14</v>
      </c>
      <c r="G34" s="23" t="s">
        <v>14</v>
      </c>
      <c r="H34" s="23" t="s">
        <v>14</v>
      </c>
      <c r="I34" s="20" t="s">
        <v>14</v>
      </c>
      <c r="J34" s="20" t="s">
        <v>14</v>
      </c>
      <c r="K34" s="20" t="n">
        <v>0.5</v>
      </c>
      <c r="L34" s="20" t="n">
        <v>0.6</v>
      </c>
      <c r="M34" s="25" t="n">
        <f aca="false">IF(ISERROR(AVERAGE(C34:L34)),"=",AVERAGE(C34:L34))</f>
        <v>0.55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7</v>
      </c>
      <c r="D35" s="23" t="n">
        <v>0.7</v>
      </c>
      <c r="E35" s="24" t="n">
        <v>0.7</v>
      </c>
      <c r="F35" s="24" t="n">
        <v>0.7</v>
      </c>
      <c r="G35" s="23" t="n">
        <v>0.7</v>
      </c>
      <c r="H35" s="23" t="n">
        <v>0.7</v>
      </c>
      <c r="I35" s="20" t="n">
        <v>0.7</v>
      </c>
      <c r="J35" s="20" t="n">
        <v>0.7</v>
      </c>
      <c r="K35" s="20" t="s">
        <v>14</v>
      </c>
      <c r="L35" s="20" t="s">
        <v>14</v>
      </c>
      <c r="M35" s="25" t="n">
        <f aca="false">IF(ISERROR(AVERAGE(C35:L35)),"=",AVERAGE(C35:L35))</f>
        <v>0.7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0" t="s">
        <v>14</v>
      </c>
      <c r="J36" s="20" t="s">
        <v>14</v>
      </c>
      <c r="K36" s="20" t="s">
        <v>14</v>
      </c>
      <c r="L36" s="20" t="s">
        <v>14</v>
      </c>
      <c r="M36" s="25" t="str">
        <f aca="false">IF(ISERROR(AVERAGE(C36:L36)),"=",AVERAGE(C36:L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n">
        <v>1.8</v>
      </c>
      <c r="H37" s="23" t="n">
        <v>1.8</v>
      </c>
      <c r="I37" s="20" t="s">
        <v>14</v>
      </c>
      <c r="J37" s="20" t="s">
        <v>14</v>
      </c>
      <c r="K37" s="20" t="s">
        <v>14</v>
      </c>
      <c r="L37" s="20" t="s">
        <v>14</v>
      </c>
      <c r="M37" s="25" t="n">
        <f aca="false">IF(ISERROR(AVERAGE(C37:L37)),"=",AVERAGE(C37:L37))</f>
        <v>1.8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0" t="n">
        <v>1.6</v>
      </c>
      <c r="J38" s="20" t="n">
        <v>1.6</v>
      </c>
      <c r="K38" s="20" t="s">
        <v>14</v>
      </c>
      <c r="L38" s="20" t="s">
        <v>14</v>
      </c>
      <c r="M38" s="25" t="n">
        <f aca="false">IF(ISERROR(AVERAGE(C38:L38)),"=",AVERAGE(C38:L38))</f>
        <v>1.6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n">
        <v>0.9</v>
      </c>
      <c r="D39" s="23" t="n">
        <v>1</v>
      </c>
      <c r="E39" s="24" t="n">
        <v>0.8</v>
      </c>
      <c r="F39" s="24" t="n">
        <v>1</v>
      </c>
      <c r="G39" s="23" t="n">
        <v>0.8</v>
      </c>
      <c r="H39" s="23" t="n">
        <v>1.2</v>
      </c>
      <c r="I39" s="20" t="n">
        <v>0.9</v>
      </c>
      <c r="J39" s="20" t="n">
        <v>0.9</v>
      </c>
      <c r="K39" s="20" t="s">
        <v>14</v>
      </c>
      <c r="L39" s="20" t="s">
        <v>14</v>
      </c>
      <c r="M39" s="25" t="n">
        <f aca="false">IF(ISERROR(AVERAGE(C39:L39)),"=",AVERAGE(C39:L39))</f>
        <v>0.937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n">
        <v>1.1</v>
      </c>
      <c r="F40" s="24" t="n">
        <v>1.1</v>
      </c>
      <c r="G40" s="23" t="s">
        <v>14</v>
      </c>
      <c r="H40" s="23" t="s">
        <v>14</v>
      </c>
      <c r="I40" s="20" t="s">
        <v>14</v>
      </c>
      <c r="J40" s="20" t="s">
        <v>14</v>
      </c>
      <c r="K40" s="20" t="s">
        <v>14</v>
      </c>
      <c r="L40" s="20" t="s">
        <v>14</v>
      </c>
      <c r="M40" s="25" t="n">
        <f aca="false">IF(ISERROR(AVERAGE(C40:L40)),"=",AVERAGE(C40:L40))</f>
        <v>1.1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25" t="str">
        <f aca="false">IF(ISERROR(AVERAGE(C41:L41)),"=",AVERAGE(C41:L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s">
        <v>14</v>
      </c>
      <c r="F42" s="24" t="s">
        <v>14</v>
      </c>
      <c r="G42" s="23" t="s">
        <v>14</v>
      </c>
      <c r="H42" s="23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5" t="str">
        <f aca="false">IF(ISERROR(AVERAGE(C42:L42)),"=",AVERAGE(C42:L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0" t="s">
        <v>14</v>
      </c>
      <c r="J43" s="20" t="s">
        <v>14</v>
      </c>
      <c r="K43" s="20" t="s">
        <v>14</v>
      </c>
      <c r="L43" s="20" t="s">
        <v>14</v>
      </c>
      <c r="M43" s="25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7</v>
      </c>
      <c r="D44" s="23" t="n">
        <v>1</v>
      </c>
      <c r="E44" s="24" t="n">
        <v>1</v>
      </c>
      <c r="F44" s="24" t="n">
        <v>1.2</v>
      </c>
      <c r="G44" s="23" t="n">
        <v>0.8</v>
      </c>
      <c r="H44" s="23" t="n">
        <v>1.3</v>
      </c>
      <c r="I44" s="20" t="n">
        <v>0.5</v>
      </c>
      <c r="J44" s="20" t="n">
        <v>1</v>
      </c>
      <c r="K44" s="20" t="n">
        <v>0.8</v>
      </c>
      <c r="L44" s="20" t="n">
        <v>1.1</v>
      </c>
      <c r="M44" s="25" t="n">
        <f aca="false">IF(ISERROR(AVERAGE(C44:L44)),"=",AVERAGE(C44:L44))</f>
        <v>0.94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1</v>
      </c>
      <c r="D45" s="23" t="n">
        <v>1.3</v>
      </c>
      <c r="E45" s="24" t="n">
        <v>0.8</v>
      </c>
      <c r="F45" s="24" t="n">
        <v>1.2</v>
      </c>
      <c r="G45" s="23" t="n">
        <v>0.8</v>
      </c>
      <c r="H45" s="23" t="n">
        <v>1</v>
      </c>
      <c r="I45" s="20" t="n">
        <v>1.2</v>
      </c>
      <c r="J45" s="20" t="n">
        <v>1.3</v>
      </c>
      <c r="K45" s="20" t="n">
        <v>0.7</v>
      </c>
      <c r="L45" s="20" t="n">
        <v>1.1</v>
      </c>
      <c r="M45" s="25" t="n">
        <f aca="false">IF(ISERROR(AVERAGE(C45:L45)),"=",AVERAGE(C45:L45))</f>
        <v>1.04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1</v>
      </c>
      <c r="D46" s="23" t="n">
        <v>1</v>
      </c>
      <c r="E46" s="24" t="n">
        <v>0.8</v>
      </c>
      <c r="F46" s="24" t="n">
        <v>1.3</v>
      </c>
      <c r="G46" s="23" t="n">
        <v>0.8</v>
      </c>
      <c r="H46" s="23" t="n">
        <v>1</v>
      </c>
      <c r="I46" s="20" t="n">
        <v>0.8</v>
      </c>
      <c r="J46" s="20" t="n">
        <v>1.3</v>
      </c>
      <c r="K46" s="20" t="n">
        <v>0.9</v>
      </c>
      <c r="L46" s="20" t="n">
        <v>1</v>
      </c>
      <c r="M46" s="25" t="n">
        <f aca="false">IF(ISERROR(AVERAGE(C46:L46)),"=",AVERAGE(C46:L46))</f>
        <v>0.99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n">
        <v>0.8</v>
      </c>
      <c r="D47" s="23" t="n">
        <v>0.8</v>
      </c>
      <c r="E47" s="24" t="n">
        <v>0.9</v>
      </c>
      <c r="F47" s="24" t="n">
        <v>0.9</v>
      </c>
      <c r="G47" s="23" t="s">
        <v>14</v>
      </c>
      <c r="H47" s="23" t="s">
        <v>14</v>
      </c>
      <c r="I47" s="20" t="s">
        <v>14</v>
      </c>
      <c r="J47" s="20" t="s">
        <v>14</v>
      </c>
      <c r="K47" s="20" t="n">
        <v>0.8</v>
      </c>
      <c r="L47" s="20" t="n">
        <v>0.9</v>
      </c>
      <c r="M47" s="25" t="n">
        <f aca="false">IF(ISERROR(AVERAGE(C47:L47)),"=",AVERAGE(C47:L47))</f>
        <v>0.85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n">
        <v>0.9</v>
      </c>
      <c r="D48" s="23" t="n">
        <v>0.9</v>
      </c>
      <c r="E48" s="24" t="n">
        <v>0.9</v>
      </c>
      <c r="F48" s="24" t="n">
        <v>0.9</v>
      </c>
      <c r="G48" s="23" t="s">
        <v>14</v>
      </c>
      <c r="H48" s="23" t="s">
        <v>14</v>
      </c>
      <c r="I48" s="20" t="s">
        <v>14</v>
      </c>
      <c r="J48" s="20" t="s">
        <v>14</v>
      </c>
      <c r="K48" s="20" t="n">
        <v>0.8</v>
      </c>
      <c r="L48" s="20" t="n">
        <v>0.8</v>
      </c>
      <c r="M48" s="25" t="n">
        <f aca="false">IF(ISERROR(AVERAGE(C48:L48)),"=",AVERAGE(C48:L48))</f>
        <v>0.866666666666667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n">
        <v>0.4</v>
      </c>
      <c r="D49" s="23" t="n">
        <v>0.4</v>
      </c>
      <c r="E49" s="24" t="s">
        <v>14</v>
      </c>
      <c r="F49" s="24" t="s">
        <v>14</v>
      </c>
      <c r="G49" s="23" t="s">
        <v>14</v>
      </c>
      <c r="H49" s="23" t="s">
        <v>14</v>
      </c>
      <c r="I49" s="20" t="n">
        <v>0.4</v>
      </c>
      <c r="J49" s="20" t="n">
        <v>0.4</v>
      </c>
      <c r="K49" s="20" t="s">
        <v>14</v>
      </c>
      <c r="L49" s="20" t="s">
        <v>14</v>
      </c>
      <c r="M49" s="25" t="n">
        <f aca="false">IF(ISERROR(AVERAGE(C49:L49)),"=",AVERAGE(C49:L49))</f>
        <v>0.4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0.6</v>
      </c>
      <c r="D50" s="23" t="n">
        <v>0.7</v>
      </c>
      <c r="E50" s="24" t="n">
        <v>0.45</v>
      </c>
      <c r="F50" s="24" t="n">
        <v>0.7</v>
      </c>
      <c r="G50" s="23" t="n">
        <v>0.4</v>
      </c>
      <c r="H50" s="23" t="n">
        <v>0.8</v>
      </c>
      <c r="I50" s="20" t="n">
        <v>0.4</v>
      </c>
      <c r="J50" s="20" t="n">
        <v>0.6</v>
      </c>
      <c r="K50" s="20" t="n">
        <v>0.55</v>
      </c>
      <c r="L50" s="20" t="n">
        <v>0.8</v>
      </c>
      <c r="M50" s="25" t="n">
        <f aca="false">IF(ISERROR(AVERAGE(C50:L50)),"=",AVERAGE(C50:L50))</f>
        <v>0.6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3</v>
      </c>
      <c r="D51" s="23" t="n">
        <v>0.6</v>
      </c>
      <c r="E51" s="24" t="n">
        <v>0.4</v>
      </c>
      <c r="F51" s="24" t="n">
        <v>0.9</v>
      </c>
      <c r="G51" s="23" t="n">
        <v>0.35</v>
      </c>
      <c r="H51" s="23" t="n">
        <v>0.65</v>
      </c>
      <c r="I51" s="20" t="n">
        <v>0.35</v>
      </c>
      <c r="J51" s="20" t="n">
        <v>0.65</v>
      </c>
      <c r="K51" s="20" t="n">
        <v>0.45</v>
      </c>
      <c r="L51" s="20" t="n">
        <v>0.65</v>
      </c>
      <c r="M51" s="25" t="n">
        <f aca="false">IF(ISERROR(AVERAGE(C51:L51)),"=",AVERAGE(C51:L51))</f>
        <v>0.53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45</v>
      </c>
      <c r="D52" s="23" t="n">
        <v>0.8</v>
      </c>
      <c r="E52" s="24" t="n">
        <v>0.4</v>
      </c>
      <c r="F52" s="24" t="n">
        <v>0.8</v>
      </c>
      <c r="G52" s="23" t="n">
        <v>0.25</v>
      </c>
      <c r="H52" s="23" t="n">
        <v>0.6</v>
      </c>
      <c r="I52" s="20" t="n">
        <v>0.35</v>
      </c>
      <c r="J52" s="20" t="n">
        <v>0.6</v>
      </c>
      <c r="K52" s="20" t="n">
        <v>0.5</v>
      </c>
      <c r="L52" s="20" t="n">
        <v>0.7</v>
      </c>
      <c r="M52" s="25" t="n">
        <f aca="false">IF(ISERROR(AVERAGE(C52:L52)),"=",AVERAGE(C52:L52))</f>
        <v>0.54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n">
        <v>1</v>
      </c>
      <c r="F53" s="24" t="n">
        <v>1</v>
      </c>
      <c r="G53" s="23" t="s">
        <v>14</v>
      </c>
      <c r="H53" s="23" t="s">
        <v>14</v>
      </c>
      <c r="I53" s="20" t="s">
        <v>14</v>
      </c>
      <c r="J53" s="20" t="s">
        <v>14</v>
      </c>
      <c r="K53" s="20" t="s">
        <v>14</v>
      </c>
      <c r="L53" s="20" t="s">
        <v>14</v>
      </c>
      <c r="M53" s="25" t="n">
        <f aca="false">IF(ISERROR(AVERAGE(C53:L53)),"=",AVERAGE(C53:L53))</f>
        <v>1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4</v>
      </c>
      <c r="D54" s="23" t="n">
        <v>0.6</v>
      </c>
      <c r="E54" s="24" t="n">
        <v>0.4</v>
      </c>
      <c r="F54" s="24" t="n">
        <v>0.7</v>
      </c>
      <c r="G54" s="23" t="n">
        <v>0.4</v>
      </c>
      <c r="H54" s="23" t="n">
        <v>0.5</v>
      </c>
      <c r="I54" s="20" t="n">
        <v>0.4</v>
      </c>
      <c r="J54" s="20" t="n">
        <v>0.5</v>
      </c>
      <c r="K54" s="20" t="n">
        <v>0.4</v>
      </c>
      <c r="L54" s="20" t="n">
        <v>0.5</v>
      </c>
      <c r="M54" s="25" t="n">
        <f aca="false">IF(ISERROR(AVERAGE(C54:L54)),"=",AVERAGE(C54:L54))</f>
        <v>0.48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0.9</v>
      </c>
      <c r="D55" s="23" t="n">
        <v>1</v>
      </c>
      <c r="E55" s="24" t="n">
        <v>0.8</v>
      </c>
      <c r="F55" s="24" t="n">
        <v>1.2</v>
      </c>
      <c r="G55" s="23" t="n">
        <v>0.9</v>
      </c>
      <c r="H55" s="23" t="n">
        <v>1.2</v>
      </c>
      <c r="I55" s="20" t="n">
        <v>0.8</v>
      </c>
      <c r="J55" s="20" t="n">
        <v>1.2</v>
      </c>
      <c r="K55" s="20" t="n">
        <v>1.2</v>
      </c>
      <c r="L55" s="20" t="n">
        <v>1.3</v>
      </c>
      <c r="M55" s="25" t="n">
        <f aca="false">IF(ISERROR(AVERAGE(C55:L55)),"=",AVERAGE(C55:L55))</f>
        <v>1.0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s">
        <v>14</v>
      </c>
      <c r="F56" s="24" t="s">
        <v>14</v>
      </c>
      <c r="G56" s="23" t="s">
        <v>14</v>
      </c>
      <c r="H56" s="23" t="s">
        <v>14</v>
      </c>
      <c r="I56" s="20" t="s">
        <v>14</v>
      </c>
      <c r="J56" s="20" t="s">
        <v>14</v>
      </c>
      <c r="K56" s="20" t="s">
        <v>14</v>
      </c>
      <c r="L56" s="20" t="s">
        <v>14</v>
      </c>
      <c r="M56" s="25" t="str">
        <f aca="false">IF(ISERROR(AVERAGE(C56:L56)),"=",AVERAGE(C56:L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s">
        <v>14</v>
      </c>
      <c r="D57" s="23" t="s">
        <v>14</v>
      </c>
      <c r="E57" s="24" t="s">
        <v>14</v>
      </c>
      <c r="F57" s="24" t="s">
        <v>14</v>
      </c>
      <c r="G57" s="23" t="s">
        <v>14</v>
      </c>
      <c r="H57" s="23" t="s">
        <v>14</v>
      </c>
      <c r="I57" s="20" t="s">
        <v>14</v>
      </c>
      <c r="J57" s="20" t="s">
        <v>14</v>
      </c>
      <c r="K57" s="20" t="s">
        <v>14</v>
      </c>
      <c r="L57" s="20" t="s">
        <v>14</v>
      </c>
      <c r="M57" s="25" t="str">
        <f aca="false">IF(ISERROR(AVERAGE(C57:L57)),"=",AVERAGE(C57:L57))</f>
        <v>=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0" t="s">
        <v>14</v>
      </c>
      <c r="J58" s="20" t="s">
        <v>14</v>
      </c>
      <c r="K58" s="20" t="s">
        <v>14</v>
      </c>
      <c r="L58" s="20" t="s">
        <v>14</v>
      </c>
      <c r="M58" s="22" t="str">
        <f aca="false">IF(ISERROR(AVERAGE(C58:L58)),"=",AVERAGE(C58:L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7"/>
      <c r="B60" s="8"/>
      <c r="C60" s="9" t="s">
        <v>131</v>
      </c>
      <c r="D60" s="9"/>
      <c r="E60" s="9" t="s">
        <v>132</v>
      </c>
      <c r="F60" s="9"/>
      <c r="G60" s="9" t="s">
        <v>133</v>
      </c>
      <c r="H60" s="9"/>
      <c r="I60" s="9" t="s">
        <v>134</v>
      </c>
      <c r="J60" s="9"/>
      <c r="K60" s="9" t="s">
        <v>135</v>
      </c>
      <c r="L60" s="9"/>
      <c r="M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36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0" t="s">
        <v>14</v>
      </c>
      <c r="L63" s="20" t="s">
        <v>14</v>
      </c>
      <c r="M63" s="22" t="str">
        <f aca="false">IF(ISERROR(AVERAGE(C63:L63)),"=",AVERAGE(C63:L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s">
        <v>14</v>
      </c>
      <c r="D64" s="23" t="s">
        <v>14</v>
      </c>
      <c r="E64" s="24" t="s">
        <v>14</v>
      </c>
      <c r="F64" s="24" t="s">
        <v>14</v>
      </c>
      <c r="G64" s="23" t="s">
        <v>14</v>
      </c>
      <c r="H64" s="23" t="s">
        <v>14</v>
      </c>
      <c r="I64" s="20" t="s">
        <v>14</v>
      </c>
      <c r="J64" s="20" t="s">
        <v>14</v>
      </c>
      <c r="K64" s="20" t="s">
        <v>14</v>
      </c>
      <c r="L64" s="20" t="s">
        <v>14</v>
      </c>
      <c r="M64" s="25" t="str">
        <f aca="false">IF(ISERROR(AVERAGE(C64:L64)),"=",AVERAGE(C64:L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s">
        <v>14</v>
      </c>
      <c r="D65" s="23" t="s">
        <v>14</v>
      </c>
      <c r="E65" s="24" t="s">
        <v>14</v>
      </c>
      <c r="F65" s="24" t="s">
        <v>14</v>
      </c>
      <c r="G65" s="23" t="s">
        <v>14</v>
      </c>
      <c r="H65" s="23" t="s">
        <v>14</v>
      </c>
      <c r="I65" s="20" t="s">
        <v>14</v>
      </c>
      <c r="J65" s="20" t="s">
        <v>14</v>
      </c>
      <c r="K65" s="20" t="s">
        <v>14</v>
      </c>
      <c r="L65" s="20" t="s">
        <v>14</v>
      </c>
      <c r="M65" s="25" t="str">
        <f aca="false">IF(ISERROR(AVERAGE(C65:L65)),"=",AVERAGE(C65:L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5</v>
      </c>
      <c r="D66" s="23" t="n">
        <v>0.75</v>
      </c>
      <c r="E66" s="24" t="n">
        <v>0.5</v>
      </c>
      <c r="F66" s="24" t="n">
        <v>0.85</v>
      </c>
      <c r="G66" s="23" t="n">
        <v>0.5</v>
      </c>
      <c r="H66" s="23" t="n">
        <v>0.85</v>
      </c>
      <c r="I66" s="20" t="n">
        <v>0.5</v>
      </c>
      <c r="J66" s="20" t="n">
        <v>0.85</v>
      </c>
      <c r="K66" s="20" t="s">
        <v>14</v>
      </c>
      <c r="L66" s="20" t="s">
        <v>14</v>
      </c>
      <c r="M66" s="25" t="n">
        <f aca="false">IF(ISERROR(AVERAGE(C66:L66)),"=",AVERAGE(C66:L66))</f>
        <v>0.662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0" t="s">
        <v>14</v>
      </c>
      <c r="J67" s="20" t="s">
        <v>14</v>
      </c>
      <c r="K67" s="20" t="s">
        <v>14</v>
      </c>
      <c r="L67" s="20" t="s">
        <v>14</v>
      </c>
      <c r="M67" s="25" t="str">
        <f aca="false">IF(ISERROR(AVERAGE(C67:L67)),"=",AVERAGE(C67:L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0" t="s">
        <v>14</v>
      </c>
      <c r="J68" s="20" t="s">
        <v>14</v>
      </c>
      <c r="K68" s="20" t="s">
        <v>14</v>
      </c>
      <c r="L68" s="20" t="s">
        <v>14</v>
      </c>
      <c r="M68" s="25" t="str">
        <f aca="false">IF(ISERROR(AVERAGE(C68:L68)),"=",AVERAGE(C68:L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0" t="s">
        <v>14</v>
      </c>
      <c r="J69" s="20" t="s">
        <v>14</v>
      </c>
      <c r="K69" s="20" t="s">
        <v>14</v>
      </c>
      <c r="L69" s="20" t="s">
        <v>14</v>
      </c>
      <c r="M69" s="25" t="str">
        <f aca="false">IF(ISERROR(AVERAGE(C69:L69)),"=",AVERAGE(C69:L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0" t="s">
        <v>14</v>
      </c>
      <c r="J70" s="20" t="s">
        <v>14</v>
      </c>
      <c r="K70" s="20" t="s">
        <v>14</v>
      </c>
      <c r="L70" s="20" t="s">
        <v>14</v>
      </c>
      <c r="M70" s="25" t="str">
        <f aca="false">IF(ISERROR(AVERAGE(C70:L70)),"=",AVERAGE(C70:L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n">
        <v>1.2</v>
      </c>
      <c r="D71" s="23" t="n">
        <v>1.8</v>
      </c>
      <c r="E71" s="24" t="n">
        <v>1.4</v>
      </c>
      <c r="F71" s="24" t="n">
        <v>1.8</v>
      </c>
      <c r="G71" s="23" t="n">
        <v>1.4</v>
      </c>
      <c r="H71" s="23" t="n">
        <v>1.6</v>
      </c>
      <c r="I71" s="20" t="n">
        <v>0.6</v>
      </c>
      <c r="J71" s="20" t="n">
        <v>1.6</v>
      </c>
      <c r="K71" s="20" t="n">
        <v>1</v>
      </c>
      <c r="L71" s="20" t="n">
        <v>1.1</v>
      </c>
      <c r="M71" s="25" t="n">
        <f aca="false">IF(ISERROR(AVERAGE(C71:L71)),"=",AVERAGE(C71:L71))</f>
        <v>1.35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n">
        <v>1.3</v>
      </c>
      <c r="D72" s="23" t="n">
        <v>2</v>
      </c>
      <c r="E72" s="24" t="s">
        <v>14</v>
      </c>
      <c r="F72" s="24" t="s">
        <v>14</v>
      </c>
      <c r="G72" s="23" t="s">
        <v>14</v>
      </c>
      <c r="H72" s="23" t="s">
        <v>14</v>
      </c>
      <c r="I72" s="20" t="s">
        <v>14</v>
      </c>
      <c r="J72" s="20" t="s">
        <v>14</v>
      </c>
      <c r="K72" s="20" t="s">
        <v>14</v>
      </c>
      <c r="L72" s="20" t="s">
        <v>14</v>
      </c>
      <c r="M72" s="25" t="n">
        <f aca="false">IF(ISERROR(AVERAGE(C72:L72)),"=",AVERAGE(C72:L72))</f>
        <v>1.65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0" t="s">
        <v>14</v>
      </c>
      <c r="J73" s="20" t="s">
        <v>14</v>
      </c>
      <c r="K73" s="20" t="s">
        <v>14</v>
      </c>
      <c r="L73" s="20" t="s">
        <v>14</v>
      </c>
      <c r="M73" s="25" t="str">
        <f aca="false">IF(ISERROR(AVERAGE(C73:L73)),"=",AVERAGE(C73:L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n">
        <v>2</v>
      </c>
      <c r="F74" s="24" t="n">
        <v>2</v>
      </c>
      <c r="G74" s="23" t="n">
        <v>1.3</v>
      </c>
      <c r="H74" s="23" t="n">
        <v>2</v>
      </c>
      <c r="I74" s="20" t="n">
        <v>1.5</v>
      </c>
      <c r="J74" s="20" t="n">
        <v>1.6</v>
      </c>
      <c r="K74" s="20" t="n">
        <v>0.6</v>
      </c>
      <c r="L74" s="20" t="n">
        <v>1</v>
      </c>
      <c r="M74" s="25" t="n">
        <f aca="false">IF(ISERROR(AVERAGE(C74:L74)),"=",AVERAGE(C74:L74))</f>
        <v>1.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0" t="s">
        <v>14</v>
      </c>
      <c r="J75" s="20" t="s">
        <v>14</v>
      </c>
      <c r="K75" s="20" t="s">
        <v>14</v>
      </c>
      <c r="L75" s="20" t="s">
        <v>14</v>
      </c>
      <c r="M75" s="25" t="str">
        <f aca="false">IF(ISERROR(AVERAGE(C75:L75)),"=",AVERAGE(C75:L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0" t="s">
        <v>14</v>
      </c>
      <c r="J76" s="20" t="s">
        <v>14</v>
      </c>
      <c r="K76" s="20" t="s">
        <v>14</v>
      </c>
      <c r="L76" s="20" t="s">
        <v>14</v>
      </c>
      <c r="M76" s="25" t="str">
        <f aca="false">IF(ISERROR(AVERAGE(C76:L76)),"=",AVERAGE(C76:L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s">
        <v>14</v>
      </c>
      <c r="F77" s="24" t="s">
        <v>14</v>
      </c>
      <c r="G77" s="23" t="s">
        <v>14</v>
      </c>
      <c r="H77" s="23" t="s">
        <v>14</v>
      </c>
      <c r="I77" s="20" t="s">
        <v>14</v>
      </c>
      <c r="J77" s="20" t="s">
        <v>14</v>
      </c>
      <c r="K77" s="20" t="n">
        <v>0.6</v>
      </c>
      <c r="L77" s="20" t="n">
        <v>0.6</v>
      </c>
      <c r="M77" s="25" t="n">
        <f aca="false">IF(ISERROR(AVERAGE(C77:L77)),"=",AVERAGE(C77:L77))</f>
        <v>0.6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45</v>
      </c>
      <c r="D78" s="23" t="n">
        <v>0.7</v>
      </c>
      <c r="E78" s="24" t="n">
        <v>0.65</v>
      </c>
      <c r="F78" s="24" t="n">
        <v>1.09</v>
      </c>
      <c r="G78" s="23" t="n">
        <v>0.75</v>
      </c>
      <c r="H78" s="23" t="n">
        <v>1.1</v>
      </c>
      <c r="I78" s="20" t="n">
        <v>0.5</v>
      </c>
      <c r="J78" s="20" t="n">
        <v>1.2</v>
      </c>
      <c r="K78" s="20" t="n">
        <v>1.2</v>
      </c>
      <c r="L78" s="20" t="n">
        <v>1.2</v>
      </c>
      <c r="M78" s="25" t="n">
        <f aca="false">IF(ISERROR(AVERAGE(C78:L78)),"=",AVERAGE(C78:L78))</f>
        <v>0.884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1.3</v>
      </c>
      <c r="D79" s="23" t="n">
        <v>1.5</v>
      </c>
      <c r="E79" s="24" t="n">
        <v>1.2</v>
      </c>
      <c r="F79" s="24" t="n">
        <v>1.2</v>
      </c>
      <c r="G79" s="23" t="n">
        <v>1.5</v>
      </c>
      <c r="H79" s="23" t="n">
        <v>1.5</v>
      </c>
      <c r="I79" s="20" t="n">
        <v>1</v>
      </c>
      <c r="J79" s="20" t="n">
        <v>1.8</v>
      </c>
      <c r="K79" s="20" t="n">
        <v>0.7</v>
      </c>
      <c r="L79" s="20" t="n">
        <v>1.3</v>
      </c>
      <c r="M79" s="25" t="n">
        <f aca="false">IF(ISERROR(AVERAGE(C79:L79)),"=",AVERAGE(C79:L79))</f>
        <v>1.3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0" t="s">
        <v>14</v>
      </c>
      <c r="J80" s="20" t="s">
        <v>14</v>
      </c>
      <c r="K80" s="20" t="s">
        <v>14</v>
      </c>
      <c r="L80" s="20" t="s">
        <v>14</v>
      </c>
      <c r="M80" s="25" t="str">
        <f aca="false">IF(ISERROR(AVERAGE(C80:L80)),"=",AVERAGE(C80:L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0" t="s">
        <v>14</v>
      </c>
      <c r="J81" s="20" t="s">
        <v>14</v>
      </c>
      <c r="K81" s="20" t="s">
        <v>14</v>
      </c>
      <c r="L81" s="20" t="s">
        <v>14</v>
      </c>
      <c r="M81" s="25" t="str">
        <f aca="false">IF(ISERROR(AVERAGE(C81:L81)),"=",AVERAGE(C81:L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0" t="s">
        <v>14</v>
      </c>
      <c r="J82" s="20" t="s">
        <v>14</v>
      </c>
      <c r="K82" s="20" t="s">
        <v>14</v>
      </c>
      <c r="L82" s="20" t="s">
        <v>14</v>
      </c>
      <c r="M82" s="25" t="str">
        <f aca="false">IF(ISERROR(AVERAGE(C82:L82)),"=",AVERAGE(C82:L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1.3</v>
      </c>
      <c r="D83" s="23" t="n">
        <v>1.4</v>
      </c>
      <c r="E83" s="24" t="n">
        <v>0.7</v>
      </c>
      <c r="F83" s="24" t="n">
        <v>1.2</v>
      </c>
      <c r="G83" s="23" t="n">
        <v>0.9</v>
      </c>
      <c r="H83" s="23" t="n">
        <v>1.2</v>
      </c>
      <c r="I83" s="20" t="n">
        <v>1</v>
      </c>
      <c r="J83" s="20" t="n">
        <v>1.25</v>
      </c>
      <c r="K83" s="20" t="n">
        <v>0.8</v>
      </c>
      <c r="L83" s="20" t="n">
        <v>1.25</v>
      </c>
      <c r="M83" s="25" t="n">
        <f aca="false">IF(ISERROR(AVERAGE(C83:L83)),"=",AVERAGE(C83:L83))</f>
        <v>1.1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0" t="s">
        <v>14</v>
      </c>
      <c r="J84" s="20" t="s">
        <v>14</v>
      </c>
      <c r="K84" s="20" t="s">
        <v>14</v>
      </c>
      <c r="L84" s="20" t="s">
        <v>14</v>
      </c>
      <c r="M84" s="25" t="str">
        <f aca="false">IF(ISERROR(AVERAGE(C84:L84)),"=",AVERAGE(C84:L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1.2</v>
      </c>
      <c r="D85" s="23" t="n">
        <v>1.3</v>
      </c>
      <c r="E85" s="24" t="n">
        <v>1.05</v>
      </c>
      <c r="F85" s="24" t="n">
        <v>1.3</v>
      </c>
      <c r="G85" s="23" t="n">
        <v>0.9</v>
      </c>
      <c r="H85" s="23" t="n">
        <v>1.2</v>
      </c>
      <c r="I85" s="20" t="n">
        <v>0.6</v>
      </c>
      <c r="J85" s="20" t="n">
        <v>1.2</v>
      </c>
      <c r="K85" s="20" t="n">
        <v>0.5</v>
      </c>
      <c r="L85" s="20" t="n">
        <v>1.2</v>
      </c>
      <c r="M85" s="25" t="n">
        <f aca="false">IF(ISERROR(AVERAGE(C85:L85)),"=",AVERAGE(C85:L85))</f>
        <v>1.04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n">
        <v>1.15</v>
      </c>
      <c r="D86" s="23" t="n">
        <v>1.3</v>
      </c>
      <c r="E86" s="24" t="n">
        <v>1.15</v>
      </c>
      <c r="F86" s="24" t="n">
        <v>1.3</v>
      </c>
      <c r="G86" s="23" t="n">
        <v>1.1</v>
      </c>
      <c r="H86" s="23" t="n">
        <v>1.3</v>
      </c>
      <c r="I86" s="20" t="s">
        <v>14</v>
      </c>
      <c r="J86" s="20" t="s">
        <v>14</v>
      </c>
      <c r="K86" s="20" t="s">
        <v>14</v>
      </c>
      <c r="L86" s="20" t="s">
        <v>14</v>
      </c>
      <c r="M86" s="25" t="n">
        <f aca="false">IF(ISERROR(AVERAGE(C86:L86)),"=",AVERAGE(C86:L86))</f>
        <v>1.21666666666667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2.5</v>
      </c>
      <c r="D87" s="23" t="n">
        <v>3.2</v>
      </c>
      <c r="E87" s="24" t="n">
        <v>1.5</v>
      </c>
      <c r="F87" s="24" t="n">
        <v>2.7</v>
      </c>
      <c r="G87" s="23" t="n">
        <v>1.5</v>
      </c>
      <c r="H87" s="23" t="n">
        <v>2.5</v>
      </c>
      <c r="I87" s="20" t="n">
        <v>1.3</v>
      </c>
      <c r="J87" s="20" t="n">
        <v>2.2</v>
      </c>
      <c r="K87" s="20" t="n">
        <v>1.2</v>
      </c>
      <c r="L87" s="20" t="n">
        <v>1.8</v>
      </c>
      <c r="M87" s="25" t="n">
        <f aca="false">IF(ISERROR(AVERAGE(C87:L87)),"=",AVERAGE(C87:L87))</f>
        <v>2.04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n">
        <v>1.1</v>
      </c>
      <c r="D88" s="23" t="n">
        <v>1.2</v>
      </c>
      <c r="E88" s="24" t="n">
        <v>1.2</v>
      </c>
      <c r="F88" s="24" t="n">
        <v>1.2</v>
      </c>
      <c r="G88" s="23" t="n">
        <v>1.25</v>
      </c>
      <c r="H88" s="23" t="n">
        <v>1.3</v>
      </c>
      <c r="I88" s="20" t="n">
        <v>1</v>
      </c>
      <c r="J88" s="20" t="n">
        <v>1.3</v>
      </c>
      <c r="K88" s="20" t="n">
        <v>1</v>
      </c>
      <c r="L88" s="20" t="n">
        <v>1.3</v>
      </c>
      <c r="M88" s="25" t="n">
        <f aca="false">IF(ISERROR(AVERAGE(C88:L88)),"=",AVERAGE(C88:L88))</f>
        <v>1.18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7</v>
      </c>
      <c r="D89" s="23" t="n">
        <v>0.7</v>
      </c>
      <c r="E89" s="24" t="n">
        <v>0.45</v>
      </c>
      <c r="F89" s="24" t="n">
        <v>0.7</v>
      </c>
      <c r="G89" s="23" t="n">
        <v>0.5</v>
      </c>
      <c r="H89" s="23" t="n">
        <v>0.7</v>
      </c>
      <c r="I89" s="20" t="n">
        <v>0.5</v>
      </c>
      <c r="J89" s="20" t="n">
        <v>0.55</v>
      </c>
      <c r="K89" s="20" t="n">
        <v>0.45</v>
      </c>
      <c r="L89" s="20" t="n">
        <v>0.7</v>
      </c>
      <c r="M89" s="25" t="n">
        <f aca="false">IF(ISERROR(AVERAGE(C89:L89)),"=",AVERAGE(C89:L89))</f>
        <v>0.59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0" t="s">
        <v>14</v>
      </c>
      <c r="J90" s="20" t="s">
        <v>14</v>
      </c>
      <c r="K90" s="20" t="s">
        <v>14</v>
      </c>
      <c r="L90" s="20" t="s">
        <v>14</v>
      </c>
      <c r="M90" s="25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5</v>
      </c>
      <c r="D91" s="23" t="n">
        <v>0.6</v>
      </c>
      <c r="E91" s="24" t="n">
        <v>0.55</v>
      </c>
      <c r="F91" s="24" t="n">
        <v>0.7</v>
      </c>
      <c r="G91" s="23" t="n">
        <v>0.45</v>
      </c>
      <c r="H91" s="23" t="n">
        <v>0.8</v>
      </c>
      <c r="I91" s="20" t="n">
        <v>0.45</v>
      </c>
      <c r="J91" s="20" t="n">
        <v>0.8</v>
      </c>
      <c r="K91" s="20" t="n">
        <v>0.4</v>
      </c>
      <c r="L91" s="20" t="n">
        <v>0.7</v>
      </c>
      <c r="M91" s="25" t="n">
        <f aca="false">IF(ISERROR(AVERAGE(C91:L91)),"=",AVERAGE(C91:L91))</f>
        <v>0.59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6</v>
      </c>
      <c r="D92" s="23" t="n">
        <v>0.75</v>
      </c>
      <c r="E92" s="24" t="n">
        <v>0.6</v>
      </c>
      <c r="F92" s="24" t="n">
        <v>0.8</v>
      </c>
      <c r="G92" s="23" t="n">
        <v>0.6</v>
      </c>
      <c r="H92" s="23" t="n">
        <v>0.75</v>
      </c>
      <c r="I92" s="20" t="n">
        <v>0.85</v>
      </c>
      <c r="J92" s="20" t="n">
        <v>0.9</v>
      </c>
      <c r="K92" s="20" t="n">
        <v>1</v>
      </c>
      <c r="L92" s="20" t="n">
        <v>1</v>
      </c>
      <c r="M92" s="25" t="n">
        <f aca="false">IF(ISERROR(AVERAGE(C92:L92)),"=",AVERAGE(C92:L92))</f>
        <v>0.78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s">
        <v>14</v>
      </c>
      <c r="H93" s="23" t="s">
        <v>14</v>
      </c>
      <c r="I93" s="20" t="s">
        <v>14</v>
      </c>
      <c r="J93" s="20" t="s">
        <v>14</v>
      </c>
      <c r="K93" s="20" t="s">
        <v>14</v>
      </c>
      <c r="L93" s="20" t="s">
        <v>14</v>
      </c>
      <c r="M93" s="25" t="str">
        <f aca="false">IF(ISERROR(AVERAGE(C93:L93)),"=",AVERAGE(C93:L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0" t="s">
        <v>14</v>
      </c>
      <c r="J94" s="20" t="s">
        <v>14</v>
      </c>
      <c r="K94" s="20" t="s">
        <v>14</v>
      </c>
      <c r="L94" s="20" t="s">
        <v>14</v>
      </c>
      <c r="M94" s="25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0" t="s">
        <v>14</v>
      </c>
      <c r="J95" s="20" t="s">
        <v>14</v>
      </c>
      <c r="K95" s="20" t="s">
        <v>14</v>
      </c>
      <c r="L95" s="20" t="s">
        <v>14</v>
      </c>
      <c r="M95" s="25" t="str">
        <f aca="false">IF(ISERROR(AVERAGE(C95:L95)),"=",AVERAGE(C95:L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8</v>
      </c>
      <c r="D96" s="23" t="n">
        <v>0.8</v>
      </c>
      <c r="E96" s="24" t="n">
        <v>1</v>
      </c>
      <c r="F96" s="24" t="n">
        <v>1.1</v>
      </c>
      <c r="G96" s="23" t="n">
        <v>1.2</v>
      </c>
      <c r="H96" s="23" t="n">
        <v>1.4</v>
      </c>
      <c r="I96" s="20" t="n">
        <v>1</v>
      </c>
      <c r="J96" s="20" t="n">
        <v>1.2</v>
      </c>
      <c r="K96" s="20" t="n">
        <v>0.6</v>
      </c>
      <c r="L96" s="20" t="n">
        <v>0.6</v>
      </c>
      <c r="M96" s="25" t="n">
        <f aca="false">IF(ISERROR(AVERAGE(C96:L96)),"=",AVERAGE(C96:L96))</f>
        <v>0.97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0" t="s">
        <v>14</v>
      </c>
      <c r="J97" s="20" t="s">
        <v>14</v>
      </c>
      <c r="K97" s="20" t="s">
        <v>14</v>
      </c>
      <c r="L97" s="20" t="s">
        <v>14</v>
      </c>
      <c r="M97" s="25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0"/>
      <c r="J98" s="20"/>
      <c r="K98" s="20"/>
      <c r="L98" s="20"/>
      <c r="M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s">
        <v>14</v>
      </c>
      <c r="F99" s="24" t="s">
        <v>14</v>
      </c>
      <c r="G99" s="23" t="s">
        <v>14</v>
      </c>
      <c r="H99" s="23" t="s">
        <v>14</v>
      </c>
      <c r="I99" s="20" t="s">
        <v>14</v>
      </c>
      <c r="J99" s="20" t="s">
        <v>14</v>
      </c>
      <c r="K99" s="20" t="s">
        <v>14</v>
      </c>
      <c r="L99" s="20" t="s">
        <v>14</v>
      </c>
      <c r="M99" s="25" t="str">
        <f aca="false">IF(ISERROR(AVERAGE(C99:L99)),"=",AVERAGE(C99:L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n">
        <v>3</v>
      </c>
      <c r="D100" s="23" t="n">
        <v>3</v>
      </c>
      <c r="E100" s="24" t="n">
        <v>3.5</v>
      </c>
      <c r="F100" s="24" t="n">
        <v>3.7</v>
      </c>
      <c r="G100" s="23" t="n">
        <v>1.2</v>
      </c>
      <c r="H100" s="23" t="n">
        <v>1.5</v>
      </c>
      <c r="I100" s="20" t="n">
        <v>1.5</v>
      </c>
      <c r="J100" s="20" t="n">
        <v>2.5</v>
      </c>
      <c r="K100" s="20" t="s">
        <v>14</v>
      </c>
      <c r="L100" s="20" t="s">
        <v>14</v>
      </c>
      <c r="M100" s="25" t="n">
        <f aca="false">IF(ISERROR(AVERAGE(C100:L100)),"=",AVERAGE(C100:L100))</f>
        <v>2.4875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0" t="n">
        <v>0.5</v>
      </c>
      <c r="J101" s="20" t="n">
        <v>0.85</v>
      </c>
      <c r="K101" s="20" t="s">
        <v>14</v>
      </c>
      <c r="L101" s="20" t="s">
        <v>14</v>
      </c>
      <c r="M101" s="25" t="n">
        <f aca="false">IF(ISERROR(AVERAGE(C101:L101)),"=",AVERAGE(C101:L101))</f>
        <v>0.67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7</v>
      </c>
      <c r="D102" s="23" t="n">
        <v>0.8</v>
      </c>
      <c r="E102" s="24" t="n">
        <v>0.65</v>
      </c>
      <c r="F102" s="24" t="n">
        <v>0.75</v>
      </c>
      <c r="G102" s="23" t="n">
        <v>0.7</v>
      </c>
      <c r="H102" s="23" t="n">
        <v>1</v>
      </c>
      <c r="I102" s="20" t="n">
        <v>0.5</v>
      </c>
      <c r="J102" s="20" t="n">
        <v>0.9</v>
      </c>
      <c r="K102" s="20" t="s">
        <v>14</v>
      </c>
      <c r="L102" s="20" t="s">
        <v>14</v>
      </c>
      <c r="M102" s="25" t="n">
        <f aca="false">IF(ISERROR(AVERAGE(C102:L102)),"=",AVERAGE(C102:L102))</f>
        <v>0.7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s">
        <v>14</v>
      </c>
      <c r="H103" s="23" t="s">
        <v>14</v>
      </c>
      <c r="I103" s="20" t="s">
        <v>14</v>
      </c>
      <c r="J103" s="20" t="s">
        <v>14</v>
      </c>
      <c r="K103" s="20" t="s">
        <v>14</v>
      </c>
      <c r="L103" s="20" t="s">
        <v>14</v>
      </c>
      <c r="M103" s="25" t="str">
        <f aca="false">IF(ISERROR(AVERAGE(C103:L103)),"=",AVERAGE(C103:L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0" t="s">
        <v>14</v>
      </c>
      <c r="J104" s="20" t="s">
        <v>14</v>
      </c>
      <c r="K104" s="20" t="s">
        <v>14</v>
      </c>
      <c r="L104" s="20" t="s">
        <v>14</v>
      </c>
      <c r="M104" s="25" t="str">
        <f aca="false">IF(ISERROR(AVERAGE(C104:L104)),"=",AVERAGE(C104:L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1.5</v>
      </c>
      <c r="D105" s="23" t="n">
        <v>1.5</v>
      </c>
      <c r="E105" s="24" t="s">
        <v>14</v>
      </c>
      <c r="F105" s="24" t="s">
        <v>14</v>
      </c>
      <c r="G105" s="23" t="s">
        <v>14</v>
      </c>
      <c r="H105" s="23" t="s">
        <v>14</v>
      </c>
      <c r="I105" s="20" t="s">
        <v>14</v>
      </c>
      <c r="J105" s="20" t="s">
        <v>14</v>
      </c>
      <c r="K105" s="20" t="s">
        <v>14</v>
      </c>
      <c r="L105" s="20" t="s">
        <v>14</v>
      </c>
      <c r="M105" s="25" t="n">
        <f aca="false">IF(ISERROR(AVERAGE(C105:L105)),"=",AVERAGE(C105:L105))</f>
        <v>1.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s">
        <v>14</v>
      </c>
      <c r="F106" s="24" t="s">
        <v>14</v>
      </c>
      <c r="G106" s="23" t="s">
        <v>14</v>
      </c>
      <c r="H106" s="23" t="s">
        <v>14</v>
      </c>
      <c r="I106" s="20" t="s">
        <v>14</v>
      </c>
      <c r="J106" s="20" t="s">
        <v>14</v>
      </c>
      <c r="K106" s="20" t="s">
        <v>14</v>
      </c>
      <c r="L106" s="20" t="s">
        <v>14</v>
      </c>
      <c r="M106" s="25" t="str">
        <f aca="false">IF(ISERROR(AVERAGE(C106:L106)),"=",AVERAGE(C106:L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s">
        <v>14</v>
      </c>
      <c r="F107" s="24" t="s">
        <v>14</v>
      </c>
      <c r="G107" s="23" t="s">
        <v>14</v>
      </c>
      <c r="H107" s="23" t="s">
        <v>14</v>
      </c>
      <c r="I107" s="20" t="s">
        <v>14</v>
      </c>
      <c r="J107" s="20" t="s">
        <v>14</v>
      </c>
      <c r="K107" s="20" t="s">
        <v>14</v>
      </c>
      <c r="L107" s="20" t="s">
        <v>14</v>
      </c>
      <c r="M107" s="25" t="str">
        <f aca="false">IF(ISERROR(AVERAGE(C107:L107)),"=",AVERAGE(C107:L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0" t="s">
        <v>14</v>
      </c>
      <c r="J108" s="20" t="s">
        <v>14</v>
      </c>
      <c r="K108" s="20" t="s">
        <v>14</v>
      </c>
      <c r="L108" s="20" t="s">
        <v>14</v>
      </c>
      <c r="M108" s="25" t="str">
        <f aca="false">IF(ISERROR(AVERAGE(C108:L108)),"=",AVERAGE(C108:L108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138</v>
      </c>
      <c r="D5" s="9"/>
      <c r="E5" s="9" t="s">
        <v>139</v>
      </c>
      <c r="F5" s="9"/>
      <c r="G5" s="9" t="s">
        <v>140</v>
      </c>
      <c r="H5" s="9"/>
      <c r="I5" s="9" t="s">
        <v>141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2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4</v>
      </c>
      <c r="E8" s="21" t="s">
        <v>14</v>
      </c>
      <c r="F8" s="21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2" t="str">
        <f aca="false">IF(ISERROR(AVERAGE(C8:J8)),"=",AVERAGE(C8:J8))</f>
        <v>=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0" t="s">
        <v>14</v>
      </c>
      <c r="J9" s="20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s">
        <v>14</v>
      </c>
      <c r="H10" s="23" t="s">
        <v>14</v>
      </c>
      <c r="I10" s="20" t="s">
        <v>14</v>
      </c>
      <c r="J10" s="20" t="s">
        <v>14</v>
      </c>
      <c r="K10" s="25" t="str">
        <f aca="false">IF(ISERROR(AVERAGE(C10:J10)),"=",AVERAGE(C10:J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0" t="s">
        <v>14</v>
      </c>
      <c r="J11" s="20" t="s">
        <v>14</v>
      </c>
      <c r="K11" s="25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n">
        <v>1.8</v>
      </c>
      <c r="D12" s="23" t="n">
        <v>2.3</v>
      </c>
      <c r="E12" s="24" t="n">
        <v>1.8</v>
      </c>
      <c r="F12" s="24" t="n">
        <v>2.2</v>
      </c>
      <c r="G12" s="23" t="n">
        <v>1</v>
      </c>
      <c r="H12" s="23" t="n">
        <v>2.3</v>
      </c>
      <c r="I12" s="20" t="n">
        <v>1.6</v>
      </c>
      <c r="J12" s="20" t="n">
        <v>2.4</v>
      </c>
      <c r="K12" s="25" t="n">
        <f aca="false">IF(ISERROR(AVERAGE(C12:J12)),"=",AVERAGE(C12:J12))</f>
        <v>1.925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0" t="s">
        <v>14</v>
      </c>
      <c r="J13" s="20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0.7</v>
      </c>
      <c r="D14" s="23" t="n">
        <v>1</v>
      </c>
      <c r="E14" s="24" t="n">
        <v>0.6</v>
      </c>
      <c r="F14" s="24" t="n">
        <v>0.7</v>
      </c>
      <c r="G14" s="23" t="n">
        <v>0.7</v>
      </c>
      <c r="H14" s="23" t="n">
        <v>0.7</v>
      </c>
      <c r="I14" s="20" t="s">
        <v>14</v>
      </c>
      <c r="J14" s="20" t="s">
        <v>14</v>
      </c>
      <c r="K14" s="25" t="n">
        <f aca="false">IF(ISERROR(AVERAGE(C14:J14)),"=",AVERAGE(C14:J14))</f>
        <v>0.733333333333333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0" t="s">
        <v>14</v>
      </c>
      <c r="J15" s="20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s">
        <v>14</v>
      </c>
      <c r="F16" s="24" t="s">
        <v>14</v>
      </c>
      <c r="G16" s="23" t="n">
        <v>0.33</v>
      </c>
      <c r="H16" s="23" t="n">
        <v>0.33</v>
      </c>
      <c r="I16" s="20" t="n">
        <v>0.45</v>
      </c>
      <c r="J16" s="20" t="n">
        <v>0.45</v>
      </c>
      <c r="K16" s="25" t="n">
        <f aca="false">IF(ISERROR(AVERAGE(C16:J16)),"=",AVERAGE(C16:J16))</f>
        <v>0.39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4</v>
      </c>
      <c r="D17" s="23" t="n">
        <v>0.8</v>
      </c>
      <c r="E17" s="24" t="n">
        <v>0.35</v>
      </c>
      <c r="F17" s="24" t="n">
        <v>0.65</v>
      </c>
      <c r="G17" s="23" t="n">
        <v>0.3</v>
      </c>
      <c r="H17" s="23" t="n">
        <v>0.7</v>
      </c>
      <c r="I17" s="20" t="n">
        <v>0.3</v>
      </c>
      <c r="J17" s="20" t="n">
        <v>0.6</v>
      </c>
      <c r="K17" s="25" t="n">
        <f aca="false">IF(ISERROR(AVERAGE(C17:J17)),"=",AVERAGE(C17:J17))</f>
        <v>0.512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7</v>
      </c>
      <c r="D18" s="23" t="n">
        <v>1</v>
      </c>
      <c r="E18" s="24" t="n">
        <v>0.5</v>
      </c>
      <c r="F18" s="24" t="n">
        <v>0.9</v>
      </c>
      <c r="G18" s="23" t="n">
        <v>0.8</v>
      </c>
      <c r="H18" s="23" t="n">
        <v>1</v>
      </c>
      <c r="I18" s="20" t="n">
        <v>0.6</v>
      </c>
      <c r="J18" s="20" t="n">
        <v>1</v>
      </c>
      <c r="K18" s="25" t="n">
        <f aca="false">IF(ISERROR(AVERAGE(C18:J18)),"=",AVERAGE(C18:J18))</f>
        <v>0.81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7</v>
      </c>
      <c r="D19" s="23" t="n">
        <v>1.2</v>
      </c>
      <c r="E19" s="24" t="n">
        <v>0.5</v>
      </c>
      <c r="F19" s="24" t="n">
        <v>1.2</v>
      </c>
      <c r="G19" s="23" t="n">
        <v>0.5</v>
      </c>
      <c r="H19" s="23" t="n">
        <v>1.2</v>
      </c>
      <c r="I19" s="20" t="n">
        <v>0.5</v>
      </c>
      <c r="J19" s="20" t="n">
        <v>1.15</v>
      </c>
      <c r="K19" s="25" t="n">
        <f aca="false">IF(ISERROR(AVERAGE(C19:J19)),"=",AVERAGE(C19:J19))</f>
        <v>0.8687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3</v>
      </c>
      <c r="D20" s="23" t="n">
        <v>0.5</v>
      </c>
      <c r="E20" s="24" t="n">
        <v>0.3</v>
      </c>
      <c r="F20" s="24" t="n">
        <v>0.5</v>
      </c>
      <c r="G20" s="23" t="n">
        <v>0.3</v>
      </c>
      <c r="H20" s="23" t="n">
        <v>0.4</v>
      </c>
      <c r="I20" s="20" t="s">
        <v>14</v>
      </c>
      <c r="J20" s="20" t="s">
        <v>14</v>
      </c>
      <c r="K20" s="25" t="n">
        <f aca="false">IF(ISERROR(AVERAGE(C20:J20)),"=",AVERAGE(C20:J20))</f>
        <v>0.383333333333333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</v>
      </c>
      <c r="D21" s="23" t="n">
        <v>0.5</v>
      </c>
      <c r="E21" s="24" t="n">
        <v>0.3</v>
      </c>
      <c r="F21" s="24" t="n">
        <v>0.45</v>
      </c>
      <c r="G21" s="23" t="n">
        <v>0.3</v>
      </c>
      <c r="H21" s="23" t="n">
        <v>0.45</v>
      </c>
      <c r="I21" s="20" t="n">
        <v>0.3</v>
      </c>
      <c r="J21" s="20" t="n">
        <v>0.4</v>
      </c>
      <c r="K21" s="25" t="n">
        <f aca="false">IF(ISERROR(AVERAGE(C21:J21)),"=",AVERAGE(C21:J21))</f>
        <v>0.3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3</v>
      </c>
      <c r="D22" s="23" t="n">
        <v>0.65</v>
      </c>
      <c r="E22" s="24" t="n">
        <v>0.25</v>
      </c>
      <c r="F22" s="24" t="n">
        <v>0.6</v>
      </c>
      <c r="G22" s="23" t="n">
        <v>0.5</v>
      </c>
      <c r="H22" s="23" t="n">
        <v>1</v>
      </c>
      <c r="I22" s="20" t="n">
        <v>0.5</v>
      </c>
      <c r="J22" s="20" t="n">
        <v>0.85</v>
      </c>
      <c r="K22" s="25" t="n">
        <f aca="false">IF(ISERROR(AVERAGE(C22:J22)),"=",AVERAGE(C22:J22))</f>
        <v>0.58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n">
        <v>1.1</v>
      </c>
      <c r="D23" s="23" t="n">
        <v>1.5</v>
      </c>
      <c r="E23" s="24" t="n">
        <v>1.3</v>
      </c>
      <c r="F23" s="24" t="n">
        <v>1.7</v>
      </c>
      <c r="G23" s="23" t="n">
        <v>1.5</v>
      </c>
      <c r="H23" s="23" t="n">
        <v>1.6</v>
      </c>
      <c r="I23" s="20" t="s">
        <v>14</v>
      </c>
      <c r="J23" s="20" t="s">
        <v>14</v>
      </c>
      <c r="K23" s="25" t="n">
        <f aca="false">IF(ISERROR(AVERAGE(C23:J23)),"=",AVERAGE(C23:J23))</f>
        <v>1.45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n">
        <v>0.9</v>
      </c>
      <c r="F24" s="24" t="n">
        <v>1.5</v>
      </c>
      <c r="G24" s="23" t="s">
        <v>14</v>
      </c>
      <c r="H24" s="23" t="s">
        <v>14</v>
      </c>
      <c r="I24" s="20" t="s">
        <v>14</v>
      </c>
      <c r="J24" s="20" t="s">
        <v>14</v>
      </c>
      <c r="K24" s="25" t="n">
        <f aca="false">IF(ISERROR(AVERAGE(C24:J24)),"=",AVERAGE(C24:J24))</f>
        <v>1.2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n">
        <v>0.5</v>
      </c>
      <c r="D25" s="23" t="n">
        <v>0.7</v>
      </c>
      <c r="E25" s="24" t="s">
        <v>14</v>
      </c>
      <c r="F25" s="24" t="s">
        <v>14</v>
      </c>
      <c r="G25" s="23" t="s">
        <v>14</v>
      </c>
      <c r="H25" s="23" t="s">
        <v>14</v>
      </c>
      <c r="I25" s="20" t="s">
        <v>14</v>
      </c>
      <c r="J25" s="20" t="s">
        <v>14</v>
      </c>
      <c r="K25" s="25" t="n">
        <f aca="false">IF(ISERROR(AVERAGE(C25:J25)),"=",AVERAGE(C25:J25))</f>
        <v>0.6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s">
        <v>14</v>
      </c>
      <c r="F26" s="24" t="s">
        <v>14</v>
      </c>
      <c r="G26" s="23" t="s">
        <v>14</v>
      </c>
      <c r="H26" s="23" t="s">
        <v>14</v>
      </c>
      <c r="I26" s="20" t="s">
        <v>14</v>
      </c>
      <c r="J26" s="20" t="s">
        <v>14</v>
      </c>
      <c r="K26" s="25" t="str">
        <f aca="false">IF(ISERROR(AVERAGE(C26:J26)),"=",AVERAGE(C26:J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</v>
      </c>
      <c r="D27" s="23" t="n">
        <v>0.55</v>
      </c>
      <c r="E27" s="24" t="n">
        <v>0.1</v>
      </c>
      <c r="F27" s="24" t="n">
        <v>0.55</v>
      </c>
      <c r="G27" s="23" t="n">
        <v>0.18</v>
      </c>
      <c r="H27" s="23" t="n">
        <v>0.4</v>
      </c>
      <c r="I27" s="20" t="n">
        <v>0.16</v>
      </c>
      <c r="J27" s="20" t="n">
        <v>0.35</v>
      </c>
      <c r="K27" s="25" t="n">
        <f aca="false">IF(ISERROR(AVERAGE(C27:J27)),"=",AVERAGE(C27:J27))</f>
        <v>0.311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2</v>
      </c>
      <c r="D28" s="23" t="n">
        <v>0.3</v>
      </c>
      <c r="E28" s="24" t="n">
        <v>0.16</v>
      </c>
      <c r="F28" s="24" t="n">
        <v>0.45</v>
      </c>
      <c r="G28" s="23" t="n">
        <v>0.16</v>
      </c>
      <c r="H28" s="23" t="n">
        <v>0.45</v>
      </c>
      <c r="I28" s="20" t="n">
        <v>0.15</v>
      </c>
      <c r="J28" s="20" t="n">
        <v>0.4</v>
      </c>
      <c r="K28" s="25" t="n">
        <f aca="false">IF(ISERROR(AVERAGE(C28:J28)),"=",AVERAGE(C28:J28))</f>
        <v>0.283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41</v>
      </c>
      <c r="D29" s="23" t="n">
        <v>0.75</v>
      </c>
      <c r="E29" s="24" t="n">
        <v>0.35</v>
      </c>
      <c r="F29" s="24" t="n">
        <v>0.5</v>
      </c>
      <c r="G29" s="23" t="n">
        <v>0.3</v>
      </c>
      <c r="H29" s="23" t="n">
        <v>0.4</v>
      </c>
      <c r="I29" s="20" t="n">
        <v>0.2</v>
      </c>
      <c r="J29" s="20" t="n">
        <v>0.52</v>
      </c>
      <c r="K29" s="25" t="n">
        <f aca="false">IF(ISERROR(AVERAGE(C29:J29)),"=",AVERAGE(C29:J29))</f>
        <v>0.4287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n">
        <v>0.4</v>
      </c>
      <c r="F30" s="24" t="n">
        <v>0.45</v>
      </c>
      <c r="G30" s="23" t="n">
        <v>0.43</v>
      </c>
      <c r="H30" s="23" t="n">
        <v>0.43</v>
      </c>
      <c r="I30" s="20" t="s">
        <v>14</v>
      </c>
      <c r="J30" s="20" t="s">
        <v>14</v>
      </c>
      <c r="K30" s="25" t="n">
        <f aca="false">IF(ISERROR(AVERAGE(C30:J30)),"=",AVERAGE(C30:J30))</f>
        <v>0.427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4</v>
      </c>
      <c r="D31" s="23" t="n">
        <v>0.5</v>
      </c>
      <c r="E31" s="24" t="n">
        <v>0.3</v>
      </c>
      <c r="F31" s="24" t="n">
        <v>0.45</v>
      </c>
      <c r="G31" s="23" t="n">
        <v>0.3</v>
      </c>
      <c r="H31" s="23" t="n">
        <v>0.4</v>
      </c>
      <c r="I31" s="20" t="n">
        <v>0.31</v>
      </c>
      <c r="J31" s="20" t="n">
        <v>0.4</v>
      </c>
      <c r="K31" s="25" t="n">
        <f aca="false">IF(ISERROR(AVERAGE(C31:J31)),"=",AVERAGE(C31:J31))</f>
        <v>0.38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0" t="s">
        <v>14</v>
      </c>
      <c r="J32" s="20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n">
        <v>0.55</v>
      </c>
      <c r="D33" s="23" t="n">
        <v>0.55</v>
      </c>
      <c r="E33" s="24" t="n">
        <v>0.35</v>
      </c>
      <c r="F33" s="24" t="n">
        <v>0.4</v>
      </c>
      <c r="G33" s="23" t="n">
        <v>0.35</v>
      </c>
      <c r="H33" s="23" t="n">
        <v>0.4</v>
      </c>
      <c r="I33" s="20" t="n">
        <v>0.4</v>
      </c>
      <c r="J33" s="20" t="n">
        <v>0.45</v>
      </c>
      <c r="K33" s="25" t="n">
        <f aca="false">IF(ISERROR(AVERAGE(C33:J33)),"=",AVERAGE(C33:J33))</f>
        <v>0.43125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35</v>
      </c>
      <c r="D34" s="23" t="n">
        <v>0.5</v>
      </c>
      <c r="E34" s="24" t="n">
        <v>0.5</v>
      </c>
      <c r="F34" s="24" t="n">
        <v>0.5</v>
      </c>
      <c r="G34" s="23" t="s">
        <v>14</v>
      </c>
      <c r="H34" s="23" t="s">
        <v>14</v>
      </c>
      <c r="I34" s="20" t="s">
        <v>14</v>
      </c>
      <c r="J34" s="20" t="s">
        <v>14</v>
      </c>
      <c r="K34" s="25" t="n">
        <f aca="false">IF(ISERROR(AVERAGE(C34:J34)),"=",AVERAGE(C34:J34))</f>
        <v>0.4625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s">
        <v>14</v>
      </c>
      <c r="F35" s="24" t="s">
        <v>14</v>
      </c>
      <c r="G35" s="23" t="s">
        <v>14</v>
      </c>
      <c r="H35" s="23" t="s">
        <v>14</v>
      </c>
      <c r="I35" s="20" t="s">
        <v>14</v>
      </c>
      <c r="J35" s="20" t="s">
        <v>14</v>
      </c>
      <c r="K35" s="25" t="str">
        <f aca="false">IF(ISERROR(AVERAGE(C35:J35)),"=",AVERAGE(C35:J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n">
        <v>1.1</v>
      </c>
      <c r="H36" s="23" t="n">
        <v>1.1</v>
      </c>
      <c r="I36" s="20" t="s">
        <v>14</v>
      </c>
      <c r="J36" s="20" t="s">
        <v>14</v>
      </c>
      <c r="K36" s="25" t="n">
        <f aca="false">IF(ISERROR(AVERAGE(C36:J36)),"=",AVERAGE(C36:J36))</f>
        <v>1.1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0" t="s">
        <v>14</v>
      </c>
      <c r="J37" s="20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n">
        <v>1.5</v>
      </c>
      <c r="D38" s="23" t="n">
        <v>1.8</v>
      </c>
      <c r="E38" s="24" t="s">
        <v>14</v>
      </c>
      <c r="F38" s="24" t="s">
        <v>14</v>
      </c>
      <c r="G38" s="23" t="s">
        <v>14</v>
      </c>
      <c r="H38" s="23" t="s">
        <v>14</v>
      </c>
      <c r="I38" s="20" t="s">
        <v>14</v>
      </c>
      <c r="J38" s="20" t="s">
        <v>14</v>
      </c>
      <c r="K38" s="25" t="n">
        <f aca="false">IF(ISERROR(AVERAGE(C38:J38)),"=",AVERAGE(C38:J38))</f>
        <v>1.65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0" t="s">
        <v>14</v>
      </c>
      <c r="J39" s="20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n">
        <v>1</v>
      </c>
      <c r="D40" s="23" t="n">
        <v>1</v>
      </c>
      <c r="E40" s="24" t="s">
        <v>14</v>
      </c>
      <c r="F40" s="24" t="s">
        <v>14</v>
      </c>
      <c r="G40" s="23" t="s">
        <v>14</v>
      </c>
      <c r="H40" s="23" t="s">
        <v>14</v>
      </c>
      <c r="I40" s="20" t="s">
        <v>14</v>
      </c>
      <c r="J40" s="20" t="s">
        <v>14</v>
      </c>
      <c r="K40" s="25" t="n">
        <f aca="false">IF(ISERROR(AVERAGE(C40:J40)),"=",AVERAGE(C40:J40))</f>
        <v>1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s">
        <v>14</v>
      </c>
      <c r="D41" s="23" t="s">
        <v>14</v>
      </c>
      <c r="E41" s="24" t="s">
        <v>14</v>
      </c>
      <c r="F41" s="24" t="s">
        <v>14</v>
      </c>
      <c r="G41" s="23" t="s">
        <v>14</v>
      </c>
      <c r="H41" s="23" t="s">
        <v>14</v>
      </c>
      <c r="I41" s="20" t="n">
        <v>1.4</v>
      </c>
      <c r="J41" s="20" t="n">
        <v>1.4</v>
      </c>
      <c r="K41" s="25" t="n">
        <f aca="false">IF(ISERROR(AVERAGE(C41:J41)),"=",AVERAGE(C41:J41))</f>
        <v>1.4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n">
        <v>2.2</v>
      </c>
      <c r="D42" s="23" t="n">
        <v>2.5</v>
      </c>
      <c r="E42" s="24" t="n">
        <v>1</v>
      </c>
      <c r="F42" s="24" t="n">
        <v>2</v>
      </c>
      <c r="G42" s="23" t="n">
        <v>0.7</v>
      </c>
      <c r="H42" s="23" t="n">
        <v>1.5</v>
      </c>
      <c r="I42" s="20" t="n">
        <v>0.8</v>
      </c>
      <c r="J42" s="20" t="n">
        <v>1.3</v>
      </c>
      <c r="K42" s="25" t="n">
        <f aca="false">IF(ISERROR(AVERAGE(C42:J42)),"=",AVERAGE(C42:J42))</f>
        <v>1.5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n">
        <v>1</v>
      </c>
      <c r="F43" s="24" t="n">
        <v>1.3</v>
      </c>
      <c r="G43" s="23" t="s">
        <v>14</v>
      </c>
      <c r="H43" s="23" t="s">
        <v>14</v>
      </c>
      <c r="I43" s="20" t="s">
        <v>14</v>
      </c>
      <c r="J43" s="20" t="s">
        <v>14</v>
      </c>
      <c r="K43" s="25" t="n">
        <f aca="false">IF(ISERROR(AVERAGE(C43:J43)),"=",AVERAGE(C43:J43))</f>
        <v>1.15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0.5</v>
      </c>
      <c r="D44" s="23" t="n">
        <v>1.1</v>
      </c>
      <c r="E44" s="24" t="n">
        <v>0.4</v>
      </c>
      <c r="F44" s="24" t="n">
        <v>0.85</v>
      </c>
      <c r="G44" s="23" t="n">
        <v>0.65</v>
      </c>
      <c r="H44" s="23" t="n">
        <v>0.8</v>
      </c>
      <c r="I44" s="20" t="n">
        <v>0.7</v>
      </c>
      <c r="J44" s="20" t="n">
        <v>0.7</v>
      </c>
      <c r="K44" s="25" t="n">
        <f aca="false">IF(ISERROR(AVERAGE(C44:J44)),"=",AVERAGE(C44:J44))</f>
        <v>0.71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1</v>
      </c>
      <c r="D45" s="23" t="n">
        <v>1.2</v>
      </c>
      <c r="E45" s="24" t="n">
        <v>1</v>
      </c>
      <c r="F45" s="24" t="n">
        <v>1</v>
      </c>
      <c r="G45" s="23" t="n">
        <v>0.6</v>
      </c>
      <c r="H45" s="23" t="n">
        <v>1.2</v>
      </c>
      <c r="I45" s="20" t="n">
        <v>1.3</v>
      </c>
      <c r="J45" s="20" t="n">
        <v>1.3</v>
      </c>
      <c r="K45" s="25" t="n">
        <f aca="false">IF(ISERROR(AVERAGE(C45:J45)),"=",AVERAGE(C45:J45))</f>
        <v>1.07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0.8</v>
      </c>
      <c r="D46" s="23" t="n">
        <v>1.5</v>
      </c>
      <c r="E46" s="24" t="n">
        <v>1</v>
      </c>
      <c r="F46" s="24" t="n">
        <v>1</v>
      </c>
      <c r="G46" s="23" t="n">
        <v>1</v>
      </c>
      <c r="H46" s="23" t="n">
        <v>1.2</v>
      </c>
      <c r="I46" s="20" t="n">
        <v>1.3</v>
      </c>
      <c r="J46" s="20" t="n">
        <v>1.3</v>
      </c>
      <c r="K46" s="25" t="n">
        <f aca="false">IF(ISERROR(AVERAGE(C46:J46)),"=",AVERAGE(C46:J46))</f>
        <v>1.137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n">
        <v>0.7</v>
      </c>
      <c r="D47" s="23" t="n">
        <v>0.8</v>
      </c>
      <c r="E47" s="24" t="s">
        <v>14</v>
      </c>
      <c r="F47" s="24" t="s">
        <v>14</v>
      </c>
      <c r="G47" s="23" t="s">
        <v>14</v>
      </c>
      <c r="H47" s="23" t="s">
        <v>14</v>
      </c>
      <c r="I47" s="20" t="s">
        <v>14</v>
      </c>
      <c r="J47" s="20" t="s">
        <v>14</v>
      </c>
      <c r="K47" s="25" t="n">
        <f aca="false">IF(ISERROR(AVERAGE(C47:J47)),"=",AVERAGE(C47:J47))</f>
        <v>0.75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s">
        <v>14</v>
      </c>
      <c r="F48" s="24" t="s">
        <v>14</v>
      </c>
      <c r="G48" s="23" t="s">
        <v>14</v>
      </c>
      <c r="H48" s="23" t="s">
        <v>14</v>
      </c>
      <c r="I48" s="20" t="n">
        <v>0.8</v>
      </c>
      <c r="J48" s="20" t="n">
        <v>0.8</v>
      </c>
      <c r="K48" s="25" t="n">
        <f aca="false">IF(ISERROR(AVERAGE(C48:J48)),"=",AVERAGE(C48:J48))</f>
        <v>0.8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0" t="s">
        <v>14</v>
      </c>
      <c r="J49" s="20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0.46</v>
      </c>
      <c r="D50" s="23" t="n">
        <v>0.75</v>
      </c>
      <c r="E50" s="24" t="n">
        <v>0.5</v>
      </c>
      <c r="F50" s="24" t="n">
        <v>0.65</v>
      </c>
      <c r="G50" s="23" t="n">
        <v>0.4</v>
      </c>
      <c r="H50" s="23" t="n">
        <v>0.8</v>
      </c>
      <c r="I50" s="20" t="n">
        <v>0.65</v>
      </c>
      <c r="J50" s="20" t="n">
        <v>0.7</v>
      </c>
      <c r="K50" s="25" t="n">
        <f aca="false">IF(ISERROR(AVERAGE(C50:J50)),"=",AVERAGE(C50:J50))</f>
        <v>0.613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3</v>
      </c>
      <c r="D51" s="23" t="n">
        <v>0.7</v>
      </c>
      <c r="E51" s="24" t="n">
        <v>0.45</v>
      </c>
      <c r="F51" s="24" t="n">
        <v>0.8</v>
      </c>
      <c r="G51" s="23" t="n">
        <v>0.5</v>
      </c>
      <c r="H51" s="23" t="n">
        <v>0.8</v>
      </c>
      <c r="I51" s="20" t="n">
        <v>0.3</v>
      </c>
      <c r="J51" s="20" t="n">
        <v>0.9</v>
      </c>
      <c r="K51" s="25" t="n">
        <f aca="false">IF(ISERROR(AVERAGE(C51:J51)),"=",AVERAGE(C51:J51))</f>
        <v>0.593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4</v>
      </c>
      <c r="D52" s="23" t="n">
        <v>0.7</v>
      </c>
      <c r="E52" s="24" t="n">
        <v>0.4</v>
      </c>
      <c r="F52" s="24" t="n">
        <v>0.7</v>
      </c>
      <c r="G52" s="23" t="n">
        <v>0.45</v>
      </c>
      <c r="H52" s="23" t="n">
        <v>1</v>
      </c>
      <c r="I52" s="20" t="n">
        <v>0.5</v>
      </c>
      <c r="J52" s="20" t="n">
        <v>0.8</v>
      </c>
      <c r="K52" s="25" t="n">
        <f aca="false">IF(ISERROR(AVERAGE(C52:J52)),"=",AVERAGE(C52:J52))</f>
        <v>0.6187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0" t="s">
        <v>14</v>
      </c>
      <c r="J53" s="20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45</v>
      </c>
      <c r="D54" s="23" t="n">
        <v>0.55</v>
      </c>
      <c r="E54" s="24" t="n">
        <v>0.4</v>
      </c>
      <c r="F54" s="24" t="n">
        <v>0.5</v>
      </c>
      <c r="G54" s="23" t="n">
        <v>0.4</v>
      </c>
      <c r="H54" s="23" t="n">
        <v>0.5</v>
      </c>
      <c r="I54" s="20" t="n">
        <v>0.4</v>
      </c>
      <c r="J54" s="20" t="n">
        <v>0.6</v>
      </c>
      <c r="K54" s="25" t="n">
        <f aca="false">IF(ISERROR(AVERAGE(C54:J54)),"=",AVERAGE(C54:J54))</f>
        <v>0.4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</v>
      </c>
      <c r="D55" s="23" t="n">
        <v>1.3</v>
      </c>
      <c r="E55" s="24" t="n">
        <v>1.2</v>
      </c>
      <c r="F55" s="24" t="n">
        <v>1.3</v>
      </c>
      <c r="G55" s="23" t="n">
        <v>1.1</v>
      </c>
      <c r="H55" s="23" t="n">
        <v>1.3</v>
      </c>
      <c r="I55" s="20" t="n">
        <v>1.2</v>
      </c>
      <c r="J55" s="20" t="n">
        <v>1.2</v>
      </c>
      <c r="K55" s="25" t="n">
        <f aca="false">IF(ISERROR(AVERAGE(C55:J55)),"=",AVERAGE(C55:J55))</f>
        <v>1.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n">
        <v>1</v>
      </c>
      <c r="D56" s="23" t="n">
        <v>1</v>
      </c>
      <c r="E56" s="24" t="s">
        <v>14</v>
      </c>
      <c r="F56" s="24" t="s">
        <v>14</v>
      </c>
      <c r="G56" s="23" t="s">
        <v>14</v>
      </c>
      <c r="H56" s="23" t="s">
        <v>14</v>
      </c>
      <c r="I56" s="20" t="s">
        <v>14</v>
      </c>
      <c r="J56" s="20" t="s">
        <v>14</v>
      </c>
      <c r="K56" s="25" t="n">
        <f aca="false">IF(ISERROR(AVERAGE(C56:J56)),"=",AVERAGE(C56:J56))</f>
        <v>1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7</v>
      </c>
      <c r="D57" s="23" t="n">
        <v>1</v>
      </c>
      <c r="E57" s="24" t="n">
        <v>0.7</v>
      </c>
      <c r="F57" s="24" t="n">
        <v>0.9</v>
      </c>
      <c r="G57" s="23" t="n">
        <v>0.65</v>
      </c>
      <c r="H57" s="23" t="n">
        <v>0.7</v>
      </c>
      <c r="I57" s="20" t="s">
        <v>14</v>
      </c>
      <c r="J57" s="20" t="s">
        <v>14</v>
      </c>
      <c r="K57" s="25" t="n">
        <f aca="false">IF(ISERROR(AVERAGE(C57:J57)),"=",AVERAGE(C57:J57))</f>
        <v>0.775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0" t="s">
        <v>14</v>
      </c>
      <c r="J58" s="20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38</v>
      </c>
      <c r="D60" s="9"/>
      <c r="E60" s="9" t="s">
        <v>139</v>
      </c>
      <c r="F60" s="9"/>
      <c r="G60" s="9" t="s">
        <v>140</v>
      </c>
      <c r="H60" s="9"/>
      <c r="I60" s="9" t="s">
        <v>141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42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4</v>
      </c>
      <c r="D64" s="23" t="n">
        <v>0.4</v>
      </c>
      <c r="E64" s="24" t="n">
        <v>0.35</v>
      </c>
      <c r="F64" s="24" t="n">
        <v>0.4</v>
      </c>
      <c r="G64" s="23" t="n">
        <v>0.35</v>
      </c>
      <c r="H64" s="23" t="n">
        <v>0.5</v>
      </c>
      <c r="I64" s="20" t="n">
        <v>0.31</v>
      </c>
      <c r="J64" s="20" t="n">
        <v>0.4</v>
      </c>
      <c r="K64" s="25" t="n">
        <f aca="false">IF(ISERROR(AVERAGE(C64:J64)),"=",AVERAGE(C64:J64))</f>
        <v>0.388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n">
        <v>0.45</v>
      </c>
      <c r="D65" s="23" t="n">
        <v>0.65</v>
      </c>
      <c r="E65" s="24" t="n">
        <v>0.35</v>
      </c>
      <c r="F65" s="24" t="n">
        <v>0.65</v>
      </c>
      <c r="G65" s="23" t="n">
        <v>0.4</v>
      </c>
      <c r="H65" s="23" t="n">
        <v>0.6</v>
      </c>
      <c r="I65" s="20" t="n">
        <v>0.41</v>
      </c>
      <c r="J65" s="20" t="n">
        <v>0.5</v>
      </c>
      <c r="K65" s="25" t="n">
        <f aca="false">IF(ISERROR(AVERAGE(C65:J65)),"=",AVERAGE(C65:J65))</f>
        <v>0.50125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4</v>
      </c>
      <c r="D66" s="23" t="n">
        <v>0.7</v>
      </c>
      <c r="E66" s="24" t="n">
        <v>0.36</v>
      </c>
      <c r="F66" s="24" t="n">
        <v>0.4</v>
      </c>
      <c r="G66" s="23" t="n">
        <v>0.32</v>
      </c>
      <c r="H66" s="23" t="n">
        <v>0.38</v>
      </c>
      <c r="I66" s="20" t="n">
        <v>0.3</v>
      </c>
      <c r="J66" s="20" t="n">
        <v>0.38</v>
      </c>
      <c r="K66" s="25" t="n">
        <f aca="false">IF(ISERROR(AVERAGE(C66:J66)),"=",AVERAGE(C66:J66))</f>
        <v>0.40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0" t="s">
        <v>14</v>
      </c>
      <c r="J67" s="20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s">
        <v>14</v>
      </c>
      <c r="H68" s="23" t="s">
        <v>14</v>
      </c>
      <c r="I68" s="20" t="s">
        <v>14</v>
      </c>
      <c r="J68" s="20" t="s">
        <v>14</v>
      </c>
      <c r="K68" s="25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0" t="s">
        <v>14</v>
      </c>
      <c r="J69" s="20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0" t="s">
        <v>14</v>
      </c>
      <c r="J70" s="20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n">
        <v>1.2</v>
      </c>
      <c r="D71" s="23" t="n">
        <v>2</v>
      </c>
      <c r="E71" s="24" t="n">
        <v>1.25</v>
      </c>
      <c r="F71" s="24" t="n">
        <v>2</v>
      </c>
      <c r="G71" s="23" t="s">
        <v>14</v>
      </c>
      <c r="H71" s="23" t="s">
        <v>14</v>
      </c>
      <c r="I71" s="20" t="s">
        <v>14</v>
      </c>
      <c r="J71" s="20" t="s">
        <v>14</v>
      </c>
      <c r="K71" s="25" t="n">
        <f aca="false">IF(ISERROR(AVERAGE(C71:J71)),"=",AVERAGE(C71:J71))</f>
        <v>1.6125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0" t="s">
        <v>14</v>
      </c>
      <c r="J72" s="20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0" t="s">
        <v>14</v>
      </c>
      <c r="J73" s="20" t="s">
        <v>14</v>
      </c>
      <c r="K73" s="25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n">
        <v>0.8</v>
      </c>
      <c r="D74" s="23" t="n">
        <v>1.5</v>
      </c>
      <c r="E74" s="24" t="n">
        <v>0.9</v>
      </c>
      <c r="F74" s="24" t="n">
        <v>1.6</v>
      </c>
      <c r="G74" s="23" t="n">
        <v>0.7</v>
      </c>
      <c r="H74" s="23" t="n">
        <v>0.9</v>
      </c>
      <c r="I74" s="20" t="n">
        <v>0.5</v>
      </c>
      <c r="J74" s="20" t="n">
        <v>0.8</v>
      </c>
      <c r="K74" s="25" t="n">
        <f aca="false">IF(ISERROR(AVERAGE(C74:J74)),"=",AVERAGE(C74:J74))</f>
        <v>0.962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s">
        <v>14</v>
      </c>
      <c r="H75" s="23" t="s">
        <v>14</v>
      </c>
      <c r="I75" s="20" t="s">
        <v>14</v>
      </c>
      <c r="J75" s="20" t="s">
        <v>14</v>
      </c>
      <c r="K75" s="25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0" t="s">
        <v>14</v>
      </c>
      <c r="J76" s="20" t="s">
        <v>14</v>
      </c>
      <c r="K76" s="25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n">
        <v>1</v>
      </c>
      <c r="F77" s="24" t="n">
        <v>1.2</v>
      </c>
      <c r="G77" s="23" t="n">
        <v>0.75</v>
      </c>
      <c r="H77" s="23" t="n">
        <v>1.3</v>
      </c>
      <c r="I77" s="20" t="s">
        <v>14</v>
      </c>
      <c r="J77" s="20" t="s">
        <v>14</v>
      </c>
      <c r="K77" s="25" t="n">
        <f aca="false">IF(ISERROR(AVERAGE(C77:J77)),"=",AVERAGE(C77:J77))</f>
        <v>1.062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1.2</v>
      </c>
      <c r="D78" s="23" t="n">
        <v>1.5</v>
      </c>
      <c r="E78" s="24" t="n">
        <v>0.6</v>
      </c>
      <c r="F78" s="24" t="n">
        <v>1.5</v>
      </c>
      <c r="G78" s="23" t="n">
        <v>1</v>
      </c>
      <c r="H78" s="23" t="n">
        <v>1.4</v>
      </c>
      <c r="I78" s="20" t="n">
        <v>1</v>
      </c>
      <c r="J78" s="20" t="n">
        <v>1.2</v>
      </c>
      <c r="K78" s="25" t="n">
        <f aca="false">IF(ISERROR(AVERAGE(C78:J78)),"=",AVERAGE(C78:J78))</f>
        <v>1.17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0.52</v>
      </c>
      <c r="D79" s="23" t="n">
        <v>1.3</v>
      </c>
      <c r="E79" s="24" t="n">
        <v>0.55</v>
      </c>
      <c r="F79" s="24" t="n">
        <v>0.9</v>
      </c>
      <c r="G79" s="23" t="n">
        <v>0.5</v>
      </c>
      <c r="H79" s="23" t="n">
        <v>0.89</v>
      </c>
      <c r="I79" s="20" t="n">
        <v>0.6</v>
      </c>
      <c r="J79" s="20" t="n">
        <v>0.8</v>
      </c>
      <c r="K79" s="25" t="n">
        <f aca="false">IF(ISERROR(AVERAGE(C79:J79)),"=",AVERAGE(C79:J79))</f>
        <v>0.75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s">
        <v>14</v>
      </c>
      <c r="H80" s="23" t="s">
        <v>14</v>
      </c>
      <c r="I80" s="20" t="s">
        <v>14</v>
      </c>
      <c r="J80" s="20" t="s">
        <v>14</v>
      </c>
      <c r="K80" s="25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0" t="s">
        <v>14</v>
      </c>
      <c r="J81" s="20" t="s">
        <v>14</v>
      </c>
      <c r="K81" s="25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0" t="s">
        <v>14</v>
      </c>
      <c r="J82" s="20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1</v>
      </c>
      <c r="D83" s="23" t="n">
        <v>1.2</v>
      </c>
      <c r="E83" s="24" t="n">
        <v>0.85</v>
      </c>
      <c r="F83" s="24" t="n">
        <v>1</v>
      </c>
      <c r="G83" s="23" t="n">
        <v>1.4</v>
      </c>
      <c r="H83" s="23" t="n">
        <v>1.5</v>
      </c>
      <c r="I83" s="20" t="n">
        <v>1.8</v>
      </c>
      <c r="J83" s="20" t="n">
        <v>1.8</v>
      </c>
      <c r="K83" s="25" t="n">
        <f aca="false">IF(ISERROR(AVERAGE(C83:J83)),"=",AVERAGE(C83:J83))</f>
        <v>1.3187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0" t="s">
        <v>14</v>
      </c>
      <c r="J84" s="20" t="s">
        <v>14</v>
      </c>
      <c r="K84" s="25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41</v>
      </c>
      <c r="D85" s="23" t="n">
        <v>1</v>
      </c>
      <c r="E85" s="24" t="n">
        <v>0.5</v>
      </c>
      <c r="F85" s="24" t="n">
        <v>0.9</v>
      </c>
      <c r="G85" s="23" t="n">
        <v>0.7</v>
      </c>
      <c r="H85" s="23" t="n">
        <v>0.7</v>
      </c>
      <c r="I85" s="20" t="n">
        <v>0.5</v>
      </c>
      <c r="J85" s="20" t="n">
        <v>0.9</v>
      </c>
      <c r="K85" s="25" t="n">
        <f aca="false">IF(ISERROR(AVERAGE(C85:J85)),"=",AVERAGE(C85:J85))</f>
        <v>0.7012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s">
        <v>14</v>
      </c>
      <c r="F86" s="24" t="s">
        <v>14</v>
      </c>
      <c r="G86" s="23" t="s">
        <v>14</v>
      </c>
      <c r="H86" s="23" t="s">
        <v>14</v>
      </c>
      <c r="I86" s="20" t="s">
        <v>14</v>
      </c>
      <c r="J86" s="20" t="s">
        <v>14</v>
      </c>
      <c r="K86" s="25" t="str">
        <f aca="false">IF(ISERROR(AVERAGE(C86:J86)),"=",AVERAGE(C86:J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1</v>
      </c>
      <c r="D87" s="23" t="n">
        <v>1.8</v>
      </c>
      <c r="E87" s="24" t="n">
        <v>0.9</v>
      </c>
      <c r="F87" s="24" t="n">
        <v>1.6</v>
      </c>
      <c r="G87" s="23" t="n">
        <v>0.7</v>
      </c>
      <c r="H87" s="23" t="n">
        <v>1.8</v>
      </c>
      <c r="I87" s="20" t="n">
        <v>1.7</v>
      </c>
      <c r="J87" s="20" t="n">
        <v>2</v>
      </c>
      <c r="K87" s="25" t="n">
        <f aca="false">IF(ISERROR(AVERAGE(C87:J87)),"=",AVERAGE(C87:J87))</f>
        <v>1.43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n">
        <v>1</v>
      </c>
      <c r="D88" s="23" t="n">
        <v>1.2</v>
      </c>
      <c r="E88" s="24" t="n">
        <v>1.2</v>
      </c>
      <c r="F88" s="24" t="n">
        <v>1.4</v>
      </c>
      <c r="G88" s="23" t="n">
        <v>1.1</v>
      </c>
      <c r="H88" s="23" t="n">
        <v>1.3</v>
      </c>
      <c r="I88" s="20" t="n">
        <v>1.2</v>
      </c>
      <c r="J88" s="20" t="n">
        <v>1.2</v>
      </c>
      <c r="K88" s="25" t="n">
        <f aca="false">IF(ISERROR(AVERAGE(C88:J88)),"=",AVERAGE(C88:J88))</f>
        <v>1.2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5</v>
      </c>
      <c r="D89" s="23" t="n">
        <v>0.7</v>
      </c>
      <c r="E89" s="24" t="n">
        <v>0.5</v>
      </c>
      <c r="F89" s="24" t="n">
        <v>0.9</v>
      </c>
      <c r="G89" s="23" t="n">
        <v>0.65</v>
      </c>
      <c r="H89" s="23" t="n">
        <v>0.9</v>
      </c>
      <c r="I89" s="20" t="n">
        <v>0.8</v>
      </c>
      <c r="J89" s="20" t="n">
        <v>1</v>
      </c>
      <c r="K89" s="25" t="n">
        <f aca="false">IF(ISERROR(AVERAGE(C89:J89)),"=",AVERAGE(C89:J89))</f>
        <v>0.743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0" t="s">
        <v>14</v>
      </c>
      <c r="J90" s="20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</v>
      </c>
      <c r="D91" s="23" t="n">
        <v>0.65</v>
      </c>
      <c r="E91" s="24" t="n">
        <v>0.3</v>
      </c>
      <c r="F91" s="24" t="n">
        <v>0.6</v>
      </c>
      <c r="G91" s="23" t="n">
        <v>0.3</v>
      </c>
      <c r="H91" s="23" t="n">
        <v>0.5</v>
      </c>
      <c r="I91" s="20" t="n">
        <v>0.2</v>
      </c>
      <c r="J91" s="20" t="n">
        <v>0.5</v>
      </c>
      <c r="K91" s="25" t="n">
        <f aca="false">IF(ISERROR(AVERAGE(C91:J91)),"=",AVERAGE(C91:J91))</f>
        <v>0.418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7</v>
      </c>
      <c r="D92" s="23" t="n">
        <v>1</v>
      </c>
      <c r="E92" s="24" t="n">
        <v>0.6</v>
      </c>
      <c r="F92" s="24" t="n">
        <v>0.75</v>
      </c>
      <c r="G92" s="23" t="n">
        <v>0.9</v>
      </c>
      <c r="H92" s="23" t="n">
        <v>1</v>
      </c>
      <c r="I92" s="20" t="s">
        <v>14</v>
      </c>
      <c r="J92" s="20" t="s">
        <v>14</v>
      </c>
      <c r="K92" s="25" t="n">
        <f aca="false">IF(ISERROR(AVERAGE(C92:J92)),"=",AVERAGE(C92:J92))</f>
        <v>0.82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s">
        <v>14</v>
      </c>
      <c r="D93" s="23" t="s">
        <v>14</v>
      </c>
      <c r="E93" s="24" t="s">
        <v>14</v>
      </c>
      <c r="F93" s="24" t="s">
        <v>14</v>
      </c>
      <c r="G93" s="23" t="s">
        <v>14</v>
      </c>
      <c r="H93" s="23" t="s">
        <v>14</v>
      </c>
      <c r="I93" s="20" t="s">
        <v>14</v>
      </c>
      <c r="J93" s="20" t="s">
        <v>14</v>
      </c>
      <c r="K93" s="25" t="str">
        <f aca="false">IF(ISERROR(AVERAGE(C93:J93)),"=",AVERAGE(C93:J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0" t="s">
        <v>14</v>
      </c>
      <c r="J94" s="20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0" t="s">
        <v>14</v>
      </c>
      <c r="J95" s="20" t="s">
        <v>14</v>
      </c>
      <c r="K95" s="25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3</v>
      </c>
      <c r="D96" s="23" t="n">
        <v>0.8</v>
      </c>
      <c r="E96" s="24" t="n">
        <v>0.31</v>
      </c>
      <c r="F96" s="24" t="n">
        <v>0.6</v>
      </c>
      <c r="G96" s="23" t="n">
        <v>0.4</v>
      </c>
      <c r="H96" s="23" t="n">
        <v>0.8</v>
      </c>
      <c r="I96" s="20" t="n">
        <v>0.41</v>
      </c>
      <c r="J96" s="20" t="n">
        <v>0.6</v>
      </c>
      <c r="K96" s="25" t="n">
        <f aca="false">IF(ISERROR(AVERAGE(C96:J96)),"=",AVERAGE(C96:J96))</f>
        <v>0.527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0" t="s">
        <v>14</v>
      </c>
      <c r="J97" s="20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0"/>
      <c r="J98" s="20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n">
        <v>0.6</v>
      </c>
      <c r="F99" s="24" t="n">
        <v>0.7</v>
      </c>
      <c r="G99" s="23" t="n">
        <v>0.4</v>
      </c>
      <c r="H99" s="23" t="n">
        <v>0.65</v>
      </c>
      <c r="I99" s="20" t="s">
        <v>14</v>
      </c>
      <c r="J99" s="20" t="s">
        <v>14</v>
      </c>
      <c r="K99" s="25" t="n">
        <f aca="false">IF(ISERROR(AVERAGE(C99:J99)),"=",AVERAGE(C99:J99))</f>
        <v>0.587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n">
        <v>3</v>
      </c>
      <c r="D100" s="23" t="n">
        <v>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0" t="s">
        <v>14</v>
      </c>
      <c r="J100" s="20" t="s">
        <v>14</v>
      </c>
      <c r="K100" s="25" t="n">
        <f aca="false">IF(ISERROR(AVERAGE(C100:J100)),"=",AVERAGE(C100:J100))</f>
        <v>3.5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n">
        <v>0.5</v>
      </c>
      <c r="D101" s="23" t="n">
        <v>0.5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0" t="s">
        <v>14</v>
      </c>
      <c r="J101" s="20" t="s">
        <v>14</v>
      </c>
      <c r="K101" s="25" t="n">
        <f aca="false">IF(ISERROR(AVERAGE(C101:J101)),"=",AVERAGE(C101:J101))</f>
        <v>0.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6</v>
      </c>
      <c r="D102" s="23" t="n">
        <v>1</v>
      </c>
      <c r="E102" s="24" t="n">
        <v>0.68</v>
      </c>
      <c r="F102" s="24" t="n">
        <v>1</v>
      </c>
      <c r="G102" s="23" t="n">
        <v>0.6</v>
      </c>
      <c r="H102" s="23" t="n">
        <v>0.9</v>
      </c>
      <c r="I102" s="20" t="s">
        <v>14</v>
      </c>
      <c r="J102" s="20" t="s">
        <v>14</v>
      </c>
      <c r="K102" s="25" t="n">
        <f aca="false">IF(ISERROR(AVERAGE(C102:J102)),"=",AVERAGE(C102:J102))</f>
        <v>0.796666666666667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s">
        <v>14</v>
      </c>
      <c r="D103" s="23" t="s">
        <v>14</v>
      </c>
      <c r="E103" s="24" t="s">
        <v>14</v>
      </c>
      <c r="F103" s="24" t="s">
        <v>14</v>
      </c>
      <c r="G103" s="23" t="n">
        <v>0.95</v>
      </c>
      <c r="H103" s="23" t="n">
        <v>1.5</v>
      </c>
      <c r="I103" s="20" t="n">
        <v>0.9</v>
      </c>
      <c r="J103" s="20" t="n">
        <v>1</v>
      </c>
      <c r="K103" s="25" t="n">
        <f aca="false">IF(ISERROR(AVERAGE(C103:J103)),"=",AVERAGE(C103:J103))</f>
        <v>1.087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n">
        <v>0.5</v>
      </c>
      <c r="F104" s="24" t="n">
        <v>1</v>
      </c>
      <c r="G104" s="23" t="s">
        <v>14</v>
      </c>
      <c r="H104" s="23" t="s">
        <v>14</v>
      </c>
      <c r="I104" s="20" t="s">
        <v>14</v>
      </c>
      <c r="J104" s="20" t="s">
        <v>14</v>
      </c>
      <c r="K104" s="25" t="n">
        <f aca="false">IF(ISERROR(AVERAGE(C104:J104)),"=",AVERAGE(C104:J104))</f>
        <v>0.75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s">
        <v>14</v>
      </c>
      <c r="D105" s="23" t="s">
        <v>14</v>
      </c>
      <c r="E105" s="24" t="s">
        <v>14</v>
      </c>
      <c r="F105" s="24" t="s">
        <v>14</v>
      </c>
      <c r="G105" s="23" t="s">
        <v>14</v>
      </c>
      <c r="H105" s="23" t="s">
        <v>14</v>
      </c>
      <c r="I105" s="20" t="s">
        <v>14</v>
      </c>
      <c r="J105" s="20" t="s">
        <v>14</v>
      </c>
      <c r="K105" s="25" t="str">
        <f aca="false">IF(ISERROR(AVERAGE(C105:J105)),"=",AVERAGE(C105:J105))</f>
        <v>=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n">
        <v>0.7</v>
      </c>
      <c r="F106" s="24" t="n">
        <v>1</v>
      </c>
      <c r="G106" s="23" t="n">
        <v>1</v>
      </c>
      <c r="H106" s="23" t="n">
        <v>1</v>
      </c>
      <c r="I106" s="20" t="s">
        <v>14</v>
      </c>
      <c r="J106" s="20" t="s">
        <v>14</v>
      </c>
      <c r="K106" s="25" t="n">
        <f aca="false">IF(ISERROR(AVERAGE(C106:J106)),"=",AVERAGE(C106:J106))</f>
        <v>0.925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n">
        <v>1</v>
      </c>
      <c r="F107" s="24" t="n">
        <v>1.2</v>
      </c>
      <c r="G107" s="23" t="n">
        <v>1.1</v>
      </c>
      <c r="H107" s="23" t="n">
        <v>1.1</v>
      </c>
      <c r="I107" s="20" t="s">
        <v>14</v>
      </c>
      <c r="J107" s="20" t="s">
        <v>14</v>
      </c>
      <c r="K107" s="25" t="n">
        <f aca="false">IF(ISERROR(AVERAGE(C107:J107)),"=",AVERAGE(C107:J107))</f>
        <v>1.1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s">
        <v>14</v>
      </c>
      <c r="F108" s="24" t="s">
        <v>14</v>
      </c>
      <c r="G108" s="23" t="s">
        <v>14</v>
      </c>
      <c r="H108" s="23" t="s">
        <v>14</v>
      </c>
      <c r="I108" s="20" t="s">
        <v>14</v>
      </c>
      <c r="J108" s="20" t="s">
        <v>14</v>
      </c>
      <c r="K108" s="25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144</v>
      </c>
      <c r="D5" s="9"/>
      <c r="E5" s="9" t="s">
        <v>145</v>
      </c>
      <c r="F5" s="9"/>
      <c r="G5" s="9" t="s">
        <v>146</v>
      </c>
      <c r="H5" s="9"/>
      <c r="I5" s="9" t="s">
        <v>147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8</v>
      </c>
    </row>
    <row r="7" customFormat="false" ht="30.75" hidden="false" customHeight="true" outlineLevel="0" collapsed="false">
      <c r="A7" s="11"/>
      <c r="B7" s="12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4</v>
      </c>
      <c r="E8" s="21" t="s">
        <v>14</v>
      </c>
      <c r="F8" s="21" t="s">
        <v>14</v>
      </c>
      <c r="G8" s="20" t="n">
        <v>2.4</v>
      </c>
      <c r="H8" s="20" t="n">
        <v>3.1</v>
      </c>
      <c r="I8" s="20" t="n">
        <v>2.2</v>
      </c>
      <c r="J8" s="20" t="n">
        <v>3.2</v>
      </c>
      <c r="K8" s="22" t="n">
        <f aca="false">IF(ISERROR(AVERAGE(C8:J8)),"=",AVERAGE(C8:J8))</f>
        <v>2.72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n">
        <v>4.2</v>
      </c>
      <c r="H9" s="23" t="n">
        <v>4.2</v>
      </c>
      <c r="I9" s="20" t="n">
        <v>3.8</v>
      </c>
      <c r="J9" s="20" t="n">
        <v>3.8</v>
      </c>
      <c r="K9" s="25" t="n">
        <f aca="false">IF(ISERROR(AVERAGE(C9:J9)),"=",AVERAGE(C9:J9))</f>
        <v>4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s">
        <v>14</v>
      </c>
      <c r="D10" s="23" t="s">
        <v>14</v>
      </c>
      <c r="E10" s="24" t="s">
        <v>14</v>
      </c>
      <c r="F10" s="24" t="s">
        <v>14</v>
      </c>
      <c r="G10" s="23" t="n">
        <v>4</v>
      </c>
      <c r="H10" s="23" t="n">
        <v>4</v>
      </c>
      <c r="I10" s="20" t="n">
        <v>3.7</v>
      </c>
      <c r="J10" s="20" t="n">
        <v>3.7</v>
      </c>
      <c r="K10" s="25" t="n">
        <f aca="false">IF(ISERROR(AVERAGE(C10:J10)),"=",AVERAGE(C10:J10))</f>
        <v>3.85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n">
        <v>4.5</v>
      </c>
      <c r="H11" s="23" t="n">
        <v>4.5</v>
      </c>
      <c r="I11" s="20" t="s">
        <v>14</v>
      </c>
      <c r="J11" s="20" t="s">
        <v>14</v>
      </c>
      <c r="K11" s="25" t="n">
        <f aca="false">IF(ISERROR(AVERAGE(C11:J11)),"=",AVERAGE(C11:J11))</f>
        <v>4.5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n">
        <v>2.2</v>
      </c>
      <c r="D12" s="23" t="n">
        <v>3</v>
      </c>
      <c r="E12" s="24" t="n">
        <v>2.6</v>
      </c>
      <c r="F12" s="24" t="n">
        <v>3.5</v>
      </c>
      <c r="G12" s="23" t="n">
        <v>2.8</v>
      </c>
      <c r="H12" s="23" t="n">
        <v>3.3</v>
      </c>
      <c r="I12" s="20" t="s">
        <v>14</v>
      </c>
      <c r="J12" s="20" t="s">
        <v>14</v>
      </c>
      <c r="K12" s="25" t="n">
        <f aca="false">IF(ISERROR(AVERAGE(C12:J12)),"=",AVERAGE(C12:J12))</f>
        <v>2.9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0" t="s">
        <v>14</v>
      </c>
      <c r="J13" s="20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0.5</v>
      </c>
      <c r="D14" s="23" t="n">
        <v>0.5</v>
      </c>
      <c r="E14" s="24" t="n">
        <v>0.4</v>
      </c>
      <c r="F14" s="24" t="n">
        <v>0.4</v>
      </c>
      <c r="G14" s="23" t="n">
        <v>0.5</v>
      </c>
      <c r="H14" s="23" t="n">
        <v>0.5</v>
      </c>
      <c r="I14" s="20" t="n">
        <v>0.26</v>
      </c>
      <c r="J14" s="20" t="n">
        <v>0.26</v>
      </c>
      <c r="K14" s="25" t="n">
        <f aca="false">IF(ISERROR(AVERAGE(C14:J14)),"=",AVERAGE(C14:J14))</f>
        <v>0.41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0" t="s">
        <v>14</v>
      </c>
      <c r="J15" s="20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n">
        <v>0.41</v>
      </c>
      <c r="F16" s="24" t="n">
        <v>0.41</v>
      </c>
      <c r="G16" s="23" t="n">
        <v>0.5</v>
      </c>
      <c r="H16" s="23" t="n">
        <v>0.6</v>
      </c>
      <c r="I16" s="20" t="s">
        <v>14</v>
      </c>
      <c r="J16" s="20" t="s">
        <v>14</v>
      </c>
      <c r="K16" s="25" t="n">
        <f aca="false">IF(ISERROR(AVERAGE(C16:J16)),"=",AVERAGE(C16:J16))</f>
        <v>0.48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3</v>
      </c>
      <c r="D17" s="23" t="n">
        <v>0.65</v>
      </c>
      <c r="E17" s="24" t="n">
        <v>0.35</v>
      </c>
      <c r="F17" s="24" t="n">
        <v>0.5</v>
      </c>
      <c r="G17" s="23" t="n">
        <v>0.3</v>
      </c>
      <c r="H17" s="23" t="n">
        <v>0.5</v>
      </c>
      <c r="I17" s="20" t="n">
        <v>0.28</v>
      </c>
      <c r="J17" s="20" t="n">
        <v>0.4</v>
      </c>
      <c r="K17" s="25" t="n">
        <f aca="false">IF(ISERROR(AVERAGE(C17:J17)),"=",AVERAGE(C17:J17))</f>
        <v>0.41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7</v>
      </c>
      <c r="D18" s="23" t="n">
        <v>0.8</v>
      </c>
      <c r="E18" s="24" t="n">
        <v>0.5</v>
      </c>
      <c r="F18" s="24" t="n">
        <v>1</v>
      </c>
      <c r="G18" s="23" t="n">
        <v>0.8</v>
      </c>
      <c r="H18" s="23" t="n">
        <v>1</v>
      </c>
      <c r="I18" s="20" t="n">
        <v>0.5</v>
      </c>
      <c r="J18" s="20" t="n">
        <v>0.9</v>
      </c>
      <c r="K18" s="25" t="n">
        <f aca="false">IF(ISERROR(AVERAGE(C18:J18)),"=",AVERAGE(C18:J18))</f>
        <v>0.77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7</v>
      </c>
      <c r="D19" s="23" t="n">
        <v>1.15</v>
      </c>
      <c r="E19" s="24" t="n">
        <v>0.7</v>
      </c>
      <c r="F19" s="24" t="n">
        <v>1.2</v>
      </c>
      <c r="G19" s="23" t="n">
        <v>0.85</v>
      </c>
      <c r="H19" s="23" t="n">
        <v>1.3</v>
      </c>
      <c r="I19" s="20" t="n">
        <v>0.6</v>
      </c>
      <c r="J19" s="20" t="n">
        <v>1.2</v>
      </c>
      <c r="K19" s="25" t="n">
        <f aca="false">IF(ISERROR(AVERAGE(C19:J19)),"=",AVERAGE(C19:J19))</f>
        <v>0.962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45</v>
      </c>
      <c r="D20" s="23" t="n">
        <v>0.55</v>
      </c>
      <c r="E20" s="24" t="n">
        <v>0.45</v>
      </c>
      <c r="F20" s="24" t="n">
        <v>0.5</v>
      </c>
      <c r="G20" s="23" t="n">
        <v>0.3</v>
      </c>
      <c r="H20" s="23" t="n">
        <v>0.5</v>
      </c>
      <c r="I20" s="20" t="n">
        <v>0.45</v>
      </c>
      <c r="J20" s="20" t="n">
        <v>0.5</v>
      </c>
      <c r="K20" s="25" t="n">
        <f aca="false">IF(ISERROR(AVERAGE(C20:J20)),"=",AVERAGE(C20:J20))</f>
        <v>0.462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</v>
      </c>
      <c r="D21" s="23" t="n">
        <v>0.4</v>
      </c>
      <c r="E21" s="24" t="n">
        <v>0.35</v>
      </c>
      <c r="F21" s="24" t="n">
        <v>0.45</v>
      </c>
      <c r="G21" s="23" t="n">
        <v>0.35</v>
      </c>
      <c r="H21" s="23" t="n">
        <v>0.5</v>
      </c>
      <c r="I21" s="20" t="n">
        <v>0.4</v>
      </c>
      <c r="J21" s="20" t="n">
        <v>0.5</v>
      </c>
      <c r="K21" s="25" t="n">
        <f aca="false">IF(ISERROR(AVERAGE(C21:J21)),"=",AVERAGE(C21:J21))</f>
        <v>0.4062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4</v>
      </c>
      <c r="D22" s="23" t="n">
        <v>0.9</v>
      </c>
      <c r="E22" s="24" t="s">
        <v>14</v>
      </c>
      <c r="F22" s="24" t="s">
        <v>14</v>
      </c>
      <c r="G22" s="23" t="n">
        <v>1</v>
      </c>
      <c r="H22" s="23" t="n">
        <v>1</v>
      </c>
      <c r="I22" s="20" t="s">
        <v>14</v>
      </c>
      <c r="J22" s="20" t="s">
        <v>14</v>
      </c>
      <c r="K22" s="25" t="n">
        <f aca="false">IF(ISERROR(AVERAGE(C22:J22)),"=",AVERAGE(C22:J22))</f>
        <v>0.8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s">
        <v>14</v>
      </c>
      <c r="D23" s="23" t="s">
        <v>14</v>
      </c>
      <c r="E23" s="24" t="s">
        <v>14</v>
      </c>
      <c r="F23" s="24" t="s">
        <v>14</v>
      </c>
      <c r="G23" s="23" t="s">
        <v>14</v>
      </c>
      <c r="H23" s="23" t="s">
        <v>14</v>
      </c>
      <c r="I23" s="20" t="s">
        <v>14</v>
      </c>
      <c r="J23" s="20" t="s">
        <v>14</v>
      </c>
      <c r="K23" s="25" t="str">
        <f aca="false">IF(ISERROR(AVERAGE(C23:J23)),"=",AVERAGE(C23:J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0" t="s">
        <v>14</v>
      </c>
      <c r="J24" s="20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0" t="s">
        <v>14</v>
      </c>
      <c r="J25" s="20" t="s">
        <v>14</v>
      </c>
      <c r="K25" s="25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s">
        <v>14</v>
      </c>
      <c r="F26" s="24" t="s">
        <v>14</v>
      </c>
      <c r="G26" s="23" t="s">
        <v>14</v>
      </c>
      <c r="H26" s="23" t="s">
        <v>14</v>
      </c>
      <c r="I26" s="20" t="s">
        <v>14</v>
      </c>
      <c r="J26" s="20" t="s">
        <v>14</v>
      </c>
      <c r="K26" s="25" t="str">
        <f aca="false">IF(ISERROR(AVERAGE(C26:J26)),"=",AVERAGE(C26:J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</v>
      </c>
      <c r="D27" s="23" t="n">
        <v>0.4</v>
      </c>
      <c r="E27" s="24" t="n">
        <v>0.2</v>
      </c>
      <c r="F27" s="24" t="n">
        <v>0.45</v>
      </c>
      <c r="G27" s="23" t="n">
        <v>0.15</v>
      </c>
      <c r="H27" s="23" t="n">
        <v>0.5</v>
      </c>
      <c r="I27" s="20" t="n">
        <v>0.2</v>
      </c>
      <c r="J27" s="20" t="n">
        <v>0.4</v>
      </c>
      <c r="K27" s="25" t="n">
        <f aca="false">IF(ISERROR(AVERAGE(C27:J27)),"=",AVERAGE(C27:J27))</f>
        <v>0.31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25</v>
      </c>
      <c r="D28" s="23" t="n">
        <v>0.45</v>
      </c>
      <c r="E28" s="24" t="n">
        <v>0.35</v>
      </c>
      <c r="F28" s="24" t="n">
        <v>0.45</v>
      </c>
      <c r="G28" s="23" t="n">
        <v>0.15</v>
      </c>
      <c r="H28" s="23" t="n">
        <v>0.45</v>
      </c>
      <c r="I28" s="20" t="n">
        <v>0.3</v>
      </c>
      <c r="J28" s="20" t="n">
        <v>0.55</v>
      </c>
      <c r="K28" s="25" t="n">
        <f aca="false">IF(ISERROR(AVERAGE(C28:J28)),"=",AVERAGE(C28:J28))</f>
        <v>0.368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25</v>
      </c>
      <c r="D29" s="23" t="n">
        <v>0.3</v>
      </c>
      <c r="E29" s="24" t="n">
        <v>0.25</v>
      </c>
      <c r="F29" s="24" t="n">
        <v>0.3</v>
      </c>
      <c r="G29" s="23" t="n">
        <v>0.26</v>
      </c>
      <c r="H29" s="23" t="n">
        <v>0.3</v>
      </c>
      <c r="I29" s="20" t="n">
        <v>0.3</v>
      </c>
      <c r="J29" s="20" t="n">
        <v>0.3</v>
      </c>
      <c r="K29" s="25" t="n">
        <f aca="false">IF(ISERROR(AVERAGE(C29:J29)),"=",AVERAGE(C29:J29))</f>
        <v>0.28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5</v>
      </c>
      <c r="D30" s="23" t="n">
        <v>0.5</v>
      </c>
      <c r="E30" s="24" t="n">
        <v>0.5</v>
      </c>
      <c r="F30" s="24" t="n">
        <v>0.5</v>
      </c>
      <c r="G30" s="23" t="s">
        <v>14</v>
      </c>
      <c r="H30" s="23" t="s">
        <v>14</v>
      </c>
      <c r="I30" s="20" t="s">
        <v>14</v>
      </c>
      <c r="J30" s="20" t="s">
        <v>14</v>
      </c>
      <c r="K30" s="25" t="n">
        <f aca="false">IF(ISERROR(AVERAGE(C30:J30)),"=",AVERAGE(C30:J30))</f>
        <v>0.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3</v>
      </c>
      <c r="D31" s="23" t="n">
        <v>0.4</v>
      </c>
      <c r="E31" s="24" t="n">
        <v>0.26</v>
      </c>
      <c r="F31" s="24" t="n">
        <v>0.45</v>
      </c>
      <c r="G31" s="23" t="n">
        <v>0.4</v>
      </c>
      <c r="H31" s="23" t="n">
        <v>0.5</v>
      </c>
      <c r="I31" s="20" t="n">
        <v>0.33</v>
      </c>
      <c r="J31" s="20" t="n">
        <v>0.45</v>
      </c>
      <c r="K31" s="25" t="n">
        <f aca="false">IF(ISERROR(AVERAGE(C31:J31)),"=",AVERAGE(C31:J31))</f>
        <v>0.386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0" t="s">
        <v>14</v>
      </c>
      <c r="J32" s="20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n">
        <v>0.4</v>
      </c>
      <c r="D33" s="23" t="n">
        <v>0.45</v>
      </c>
      <c r="E33" s="24" t="n">
        <v>0.3</v>
      </c>
      <c r="F33" s="24" t="n">
        <v>0.5</v>
      </c>
      <c r="G33" s="23" t="n">
        <v>0.4</v>
      </c>
      <c r="H33" s="23" t="n">
        <v>0.5</v>
      </c>
      <c r="I33" s="20" t="n">
        <v>0.44</v>
      </c>
      <c r="J33" s="20" t="n">
        <v>0.7</v>
      </c>
      <c r="K33" s="25" t="n">
        <f aca="false">IF(ISERROR(AVERAGE(C33:J33)),"=",AVERAGE(C33:J33))</f>
        <v>0.46125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45</v>
      </c>
      <c r="D34" s="23" t="n">
        <v>0.5</v>
      </c>
      <c r="E34" s="24" t="n">
        <v>0.5</v>
      </c>
      <c r="F34" s="24" t="n">
        <v>0.5</v>
      </c>
      <c r="G34" s="23" t="s">
        <v>14</v>
      </c>
      <c r="H34" s="23" t="s">
        <v>14</v>
      </c>
      <c r="I34" s="20" t="n">
        <v>0.5</v>
      </c>
      <c r="J34" s="20" t="n">
        <v>0.5</v>
      </c>
      <c r="K34" s="25" t="n">
        <f aca="false">IF(ISERROR(AVERAGE(C34:J34)),"=",AVERAGE(C34:J34))</f>
        <v>0.491666666666667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s">
        <v>14</v>
      </c>
      <c r="D35" s="23" t="s">
        <v>14</v>
      </c>
      <c r="E35" s="24" t="n">
        <v>0.5</v>
      </c>
      <c r="F35" s="24" t="n">
        <v>0.5</v>
      </c>
      <c r="G35" s="23" t="s">
        <v>14</v>
      </c>
      <c r="H35" s="23" t="s">
        <v>14</v>
      </c>
      <c r="I35" s="20" t="n">
        <v>0.5</v>
      </c>
      <c r="J35" s="20" t="n">
        <v>0.5</v>
      </c>
      <c r="K35" s="25" t="n">
        <f aca="false">IF(ISERROR(AVERAGE(C35:J35)),"=",AVERAGE(C35:J35))</f>
        <v>0.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0" t="s">
        <v>14</v>
      </c>
      <c r="J36" s="20" t="s">
        <v>14</v>
      </c>
      <c r="K36" s="25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0" t="n">
        <v>2</v>
      </c>
      <c r="J37" s="20" t="n">
        <v>2</v>
      </c>
      <c r="K37" s="25" t="n">
        <f aca="false">IF(ISERROR(AVERAGE(C37:J37)),"=",AVERAGE(C37:J37))</f>
        <v>2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s">
        <v>14</v>
      </c>
      <c r="F38" s="24" t="s">
        <v>14</v>
      </c>
      <c r="G38" s="23" t="s">
        <v>14</v>
      </c>
      <c r="H38" s="23" t="s">
        <v>14</v>
      </c>
      <c r="I38" s="20" t="n">
        <v>1.5</v>
      </c>
      <c r="J38" s="20" t="n">
        <v>1.5</v>
      </c>
      <c r="K38" s="25" t="n">
        <f aca="false">IF(ISERROR(AVERAGE(C38:J38)),"=",AVERAGE(C38:J38))</f>
        <v>1.5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0" t="s">
        <v>14</v>
      </c>
      <c r="J39" s="20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0" t="s">
        <v>14</v>
      </c>
      <c r="J40" s="20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n">
        <v>0.7</v>
      </c>
      <c r="D41" s="23" t="n">
        <v>1.3</v>
      </c>
      <c r="E41" s="24" t="n">
        <v>1.2</v>
      </c>
      <c r="F41" s="24" t="n">
        <v>1.8</v>
      </c>
      <c r="G41" s="23" t="n">
        <v>1.15</v>
      </c>
      <c r="H41" s="23" t="n">
        <v>1.8</v>
      </c>
      <c r="I41" s="20" t="n">
        <v>1.5</v>
      </c>
      <c r="J41" s="20" t="n">
        <v>2</v>
      </c>
      <c r="K41" s="25" t="n">
        <f aca="false">IF(ISERROR(AVERAGE(C41:J41)),"=",AVERAGE(C41:J41))</f>
        <v>1.4312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n">
        <v>0.7</v>
      </c>
      <c r="D42" s="23" t="n">
        <v>1.4</v>
      </c>
      <c r="E42" s="24" t="n">
        <v>1</v>
      </c>
      <c r="F42" s="24" t="n">
        <v>2.1</v>
      </c>
      <c r="G42" s="23" t="n">
        <v>0.9</v>
      </c>
      <c r="H42" s="23" t="n">
        <v>1</v>
      </c>
      <c r="I42" s="20" t="n">
        <v>1.4</v>
      </c>
      <c r="J42" s="20" t="n">
        <v>1.4</v>
      </c>
      <c r="K42" s="25" t="n">
        <f aca="false">IF(ISERROR(AVERAGE(C42:J42)),"=",AVERAGE(C42:J42))</f>
        <v>1.2375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n">
        <v>1</v>
      </c>
      <c r="D43" s="23" t="n">
        <v>1</v>
      </c>
      <c r="E43" s="24" t="n">
        <v>1</v>
      </c>
      <c r="F43" s="24" t="n">
        <v>1</v>
      </c>
      <c r="G43" s="23" t="s">
        <v>14</v>
      </c>
      <c r="H43" s="23" t="s">
        <v>14</v>
      </c>
      <c r="I43" s="20" t="s">
        <v>14</v>
      </c>
      <c r="J43" s="20" t="s">
        <v>14</v>
      </c>
      <c r="K43" s="25" t="n">
        <f aca="false">IF(ISERROR(AVERAGE(C43:J43)),"=",AVERAGE(C43:J43))</f>
        <v>1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s">
        <v>14</v>
      </c>
      <c r="D44" s="23" t="s">
        <v>14</v>
      </c>
      <c r="E44" s="24" t="s">
        <v>14</v>
      </c>
      <c r="F44" s="24" t="s">
        <v>14</v>
      </c>
      <c r="G44" s="23" t="s">
        <v>14</v>
      </c>
      <c r="H44" s="23" t="s">
        <v>14</v>
      </c>
      <c r="I44" s="20" t="s">
        <v>14</v>
      </c>
      <c r="J44" s="20" t="s">
        <v>14</v>
      </c>
      <c r="K44" s="25" t="str">
        <f aca="false">IF(ISERROR(AVERAGE(C44:J44)),"=",AVERAGE(C44:J44))</f>
        <v>=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1.2</v>
      </c>
      <c r="D45" s="23" t="n">
        <v>1.2</v>
      </c>
      <c r="E45" s="24" t="n">
        <v>1.5</v>
      </c>
      <c r="F45" s="24" t="n">
        <v>1.5</v>
      </c>
      <c r="G45" s="23" t="n">
        <v>1.1</v>
      </c>
      <c r="H45" s="23" t="n">
        <v>1.85</v>
      </c>
      <c r="I45" s="20" t="n">
        <v>1</v>
      </c>
      <c r="J45" s="20" t="n">
        <v>1.2</v>
      </c>
      <c r="K45" s="25" t="n">
        <f aca="false">IF(ISERROR(AVERAGE(C45:J45)),"=",AVERAGE(C45:J45))</f>
        <v>1.3187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0.7</v>
      </c>
      <c r="D46" s="23" t="n">
        <v>1.2</v>
      </c>
      <c r="E46" s="24" t="n">
        <v>1.3</v>
      </c>
      <c r="F46" s="24" t="n">
        <v>1.3</v>
      </c>
      <c r="G46" s="23" t="n">
        <v>1.3</v>
      </c>
      <c r="H46" s="23" t="n">
        <v>1.3</v>
      </c>
      <c r="I46" s="20" t="n">
        <v>1</v>
      </c>
      <c r="J46" s="20" t="n">
        <v>1.2</v>
      </c>
      <c r="K46" s="25" t="n">
        <f aca="false">IF(ISERROR(AVERAGE(C46:J46)),"=",AVERAGE(C46:J46))</f>
        <v>1.162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s">
        <v>14</v>
      </c>
      <c r="H47" s="23" t="s">
        <v>14</v>
      </c>
      <c r="I47" s="20" t="s">
        <v>14</v>
      </c>
      <c r="J47" s="20" t="s">
        <v>14</v>
      </c>
      <c r="K47" s="25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s">
        <v>14</v>
      </c>
      <c r="F48" s="24" t="s">
        <v>14</v>
      </c>
      <c r="G48" s="23" t="s">
        <v>14</v>
      </c>
      <c r="H48" s="23" t="s">
        <v>14</v>
      </c>
      <c r="I48" s="20" t="s">
        <v>14</v>
      </c>
      <c r="J48" s="20" t="s">
        <v>14</v>
      </c>
      <c r="K48" s="25" t="str">
        <f aca="false">IF(ISERROR(AVERAGE(C48:J48)),"=",AVERAGE(C48:J48))</f>
        <v>=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0" t="s">
        <v>14</v>
      </c>
      <c r="J49" s="20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0.8</v>
      </c>
      <c r="D50" s="23" t="n">
        <v>1</v>
      </c>
      <c r="E50" s="24" t="n">
        <v>0.7</v>
      </c>
      <c r="F50" s="24" t="n">
        <v>1</v>
      </c>
      <c r="G50" s="23" t="n">
        <v>0.7</v>
      </c>
      <c r="H50" s="23" t="n">
        <v>0.9</v>
      </c>
      <c r="I50" s="20" t="n">
        <v>0.7</v>
      </c>
      <c r="J50" s="20" t="n">
        <v>0.8</v>
      </c>
      <c r="K50" s="25" t="n">
        <f aca="false">IF(ISERROR(AVERAGE(C50:J50)),"=",AVERAGE(C50:J50))</f>
        <v>0.82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5</v>
      </c>
      <c r="D51" s="23" t="n">
        <v>0.9</v>
      </c>
      <c r="E51" s="24" t="n">
        <v>0.55</v>
      </c>
      <c r="F51" s="24" t="n">
        <v>0.9</v>
      </c>
      <c r="G51" s="23" t="n">
        <v>0.7</v>
      </c>
      <c r="H51" s="23" t="n">
        <v>0.9</v>
      </c>
      <c r="I51" s="20" t="n">
        <v>0.6</v>
      </c>
      <c r="J51" s="20" t="n">
        <v>0.8</v>
      </c>
      <c r="K51" s="25" t="n">
        <f aca="false">IF(ISERROR(AVERAGE(C51:J51)),"=",AVERAGE(C51:J51))</f>
        <v>0.731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5</v>
      </c>
      <c r="D52" s="23" t="n">
        <v>0.8</v>
      </c>
      <c r="E52" s="24" t="n">
        <v>0.5</v>
      </c>
      <c r="F52" s="24" t="n">
        <v>0.8</v>
      </c>
      <c r="G52" s="23" t="n">
        <v>0.5</v>
      </c>
      <c r="H52" s="23" t="n">
        <v>0.9</v>
      </c>
      <c r="I52" s="20" t="n">
        <v>0.45</v>
      </c>
      <c r="J52" s="20" t="n">
        <v>1</v>
      </c>
      <c r="K52" s="25" t="n">
        <f aca="false">IF(ISERROR(AVERAGE(C52:J52)),"=",AVERAGE(C52:J52))</f>
        <v>0.681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0" t="s">
        <v>14</v>
      </c>
      <c r="J53" s="20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4</v>
      </c>
      <c r="D54" s="23" t="n">
        <v>0.45</v>
      </c>
      <c r="E54" s="24" t="n">
        <v>0.31</v>
      </c>
      <c r="F54" s="24" t="n">
        <v>0.5</v>
      </c>
      <c r="G54" s="23" t="n">
        <v>0.45</v>
      </c>
      <c r="H54" s="23" t="n">
        <v>0.6</v>
      </c>
      <c r="I54" s="20" t="n">
        <v>0.4</v>
      </c>
      <c r="J54" s="20" t="n">
        <v>0.55</v>
      </c>
      <c r="K54" s="25" t="n">
        <f aca="false">IF(ISERROR(AVERAGE(C54:J54)),"=",AVERAGE(C54:J54))</f>
        <v>0.45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.1</v>
      </c>
      <c r="D55" s="23" t="n">
        <v>1.2</v>
      </c>
      <c r="E55" s="24" t="n">
        <v>1.2</v>
      </c>
      <c r="F55" s="24" t="n">
        <v>1.3</v>
      </c>
      <c r="G55" s="23" t="n">
        <v>1.5</v>
      </c>
      <c r="H55" s="23" t="n">
        <v>1.5</v>
      </c>
      <c r="I55" s="20" t="n">
        <v>1</v>
      </c>
      <c r="J55" s="20" t="n">
        <v>1.5</v>
      </c>
      <c r="K55" s="25" t="n">
        <f aca="false">IF(ISERROR(AVERAGE(C55:J55)),"=",AVERAGE(C55:J55))</f>
        <v>1.287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n">
        <v>0.7</v>
      </c>
      <c r="F56" s="24" t="n">
        <v>0.7</v>
      </c>
      <c r="G56" s="23" t="s">
        <v>14</v>
      </c>
      <c r="H56" s="23" t="s">
        <v>14</v>
      </c>
      <c r="I56" s="20" t="n">
        <v>0.5</v>
      </c>
      <c r="J56" s="20" t="n">
        <v>0.5</v>
      </c>
      <c r="K56" s="25" t="n">
        <f aca="false">IF(ISERROR(AVERAGE(C56:J56)),"=",AVERAGE(C56:J56))</f>
        <v>0.6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6</v>
      </c>
      <c r="D57" s="23" t="n">
        <v>0.75</v>
      </c>
      <c r="E57" s="24" t="n">
        <v>0.5</v>
      </c>
      <c r="F57" s="24" t="n">
        <v>0.65</v>
      </c>
      <c r="G57" s="23" t="n">
        <v>0.65</v>
      </c>
      <c r="H57" s="23" t="n">
        <v>0.75</v>
      </c>
      <c r="I57" s="20" t="n">
        <v>0.7</v>
      </c>
      <c r="J57" s="20" t="n">
        <v>0.8</v>
      </c>
      <c r="K57" s="25" t="n">
        <f aca="false">IF(ISERROR(AVERAGE(C57:J57)),"=",AVERAGE(C57:J57))</f>
        <v>0.675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n">
        <v>1</v>
      </c>
      <c r="F58" s="21" t="n">
        <v>1.2</v>
      </c>
      <c r="G58" s="23" t="s">
        <v>14</v>
      </c>
      <c r="H58" s="23" t="s">
        <v>14</v>
      </c>
      <c r="I58" s="20" t="s">
        <v>14</v>
      </c>
      <c r="J58" s="20" t="s">
        <v>14</v>
      </c>
      <c r="K58" s="22" t="n">
        <f aca="false">IF(ISERROR(AVERAGE(C58:J58)),"=",AVERAGE(C58:J58))</f>
        <v>1.1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44</v>
      </c>
      <c r="D60" s="9"/>
      <c r="E60" s="9" t="s">
        <v>145</v>
      </c>
      <c r="F60" s="9"/>
      <c r="G60" s="9" t="s">
        <v>146</v>
      </c>
      <c r="H60" s="9"/>
      <c r="I60" s="9" t="s">
        <v>147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48</v>
      </c>
    </row>
    <row r="62" customFormat="false" ht="30.75" hidden="false" customHeight="true" outlineLevel="0" collapsed="false">
      <c r="A62" s="11"/>
      <c r="B62" s="1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25</v>
      </c>
      <c r="D64" s="23" t="n">
        <v>0.4</v>
      </c>
      <c r="E64" s="24" t="n">
        <v>0.22</v>
      </c>
      <c r="F64" s="24" t="n">
        <v>0.4</v>
      </c>
      <c r="G64" s="23" t="n">
        <v>0.2</v>
      </c>
      <c r="H64" s="23" t="n">
        <v>0.4</v>
      </c>
      <c r="I64" s="20" t="n">
        <v>0.21</v>
      </c>
      <c r="J64" s="20" t="n">
        <v>0.31</v>
      </c>
      <c r="K64" s="25" t="n">
        <f aca="false">IF(ISERROR(AVERAGE(C64:J64)),"=",AVERAGE(C64:J64))</f>
        <v>0.298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n">
        <v>0.36</v>
      </c>
      <c r="D65" s="23" t="n">
        <v>0.4</v>
      </c>
      <c r="E65" s="24" t="n">
        <v>0.28</v>
      </c>
      <c r="F65" s="24" t="n">
        <v>0.35</v>
      </c>
      <c r="G65" s="23" t="n">
        <v>0.35</v>
      </c>
      <c r="H65" s="23" t="n">
        <v>0.4</v>
      </c>
      <c r="I65" s="20" t="n">
        <v>0.3</v>
      </c>
      <c r="J65" s="20" t="n">
        <v>0.4</v>
      </c>
      <c r="K65" s="25" t="n">
        <f aca="false">IF(ISERROR(AVERAGE(C65:J65)),"=",AVERAGE(C65:J65))</f>
        <v>0.355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25</v>
      </c>
      <c r="D66" s="23" t="n">
        <v>0.38</v>
      </c>
      <c r="E66" s="24" t="n">
        <v>0.3</v>
      </c>
      <c r="F66" s="24" t="n">
        <v>0.38</v>
      </c>
      <c r="G66" s="23" t="n">
        <v>0.25</v>
      </c>
      <c r="H66" s="23" t="n">
        <v>0.35</v>
      </c>
      <c r="I66" s="20" t="n">
        <v>0.23</v>
      </c>
      <c r="J66" s="20" t="n">
        <v>0.3</v>
      </c>
      <c r="K66" s="25" t="n">
        <f aca="false">IF(ISERROR(AVERAGE(C66:J66)),"=",AVERAGE(C66:J66))</f>
        <v>0.30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0" t="s">
        <v>14</v>
      </c>
      <c r="J67" s="20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s">
        <v>14</v>
      </c>
      <c r="D68" s="23" t="s">
        <v>14</v>
      </c>
      <c r="E68" s="24" t="s">
        <v>14</v>
      </c>
      <c r="F68" s="24" t="s">
        <v>14</v>
      </c>
      <c r="G68" s="23" t="n">
        <v>1</v>
      </c>
      <c r="H68" s="23" t="n">
        <v>2</v>
      </c>
      <c r="I68" s="20" t="n">
        <v>1.5</v>
      </c>
      <c r="J68" s="20" t="n">
        <v>1.5</v>
      </c>
      <c r="K68" s="25" t="n">
        <f aca="false">IF(ISERROR(AVERAGE(C68:J68)),"=",AVERAGE(C68:J68))</f>
        <v>1.5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0" t="s">
        <v>14</v>
      </c>
      <c r="J69" s="20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n">
        <v>0.7</v>
      </c>
      <c r="H70" s="23" t="n">
        <v>0.7</v>
      </c>
      <c r="I70" s="20" t="n">
        <v>0.6</v>
      </c>
      <c r="J70" s="20" t="n">
        <v>0.7</v>
      </c>
      <c r="K70" s="25" t="n">
        <f aca="false">IF(ISERROR(AVERAGE(C70:J70)),"=",AVERAGE(C70:J70))</f>
        <v>0.675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0" t="s">
        <v>14</v>
      </c>
      <c r="J71" s="20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n">
        <v>0.6</v>
      </c>
      <c r="D72" s="23" t="n">
        <v>0.6</v>
      </c>
      <c r="E72" s="24" t="n">
        <v>0.6</v>
      </c>
      <c r="F72" s="24" t="n">
        <v>0.6</v>
      </c>
      <c r="G72" s="23" t="n">
        <v>0.5</v>
      </c>
      <c r="H72" s="23" t="n">
        <v>0.7</v>
      </c>
      <c r="I72" s="20" t="n">
        <v>0.7</v>
      </c>
      <c r="J72" s="20" t="n">
        <v>0.7</v>
      </c>
      <c r="K72" s="25" t="n">
        <f aca="false">IF(ISERROR(AVERAGE(C72:J72)),"=",AVERAGE(C72:J72))</f>
        <v>0.625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s">
        <v>14</v>
      </c>
      <c r="D73" s="23" t="s">
        <v>14</v>
      </c>
      <c r="E73" s="24" t="s">
        <v>14</v>
      </c>
      <c r="F73" s="24" t="s">
        <v>14</v>
      </c>
      <c r="G73" s="23" t="s">
        <v>14</v>
      </c>
      <c r="H73" s="23" t="s">
        <v>14</v>
      </c>
      <c r="I73" s="20" t="n">
        <v>2</v>
      </c>
      <c r="J73" s="20" t="n">
        <v>2</v>
      </c>
      <c r="K73" s="25" t="n">
        <f aca="false">IF(ISERROR(AVERAGE(C73:J73)),"=",AVERAGE(C73:J73))</f>
        <v>2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n">
        <v>0.6</v>
      </c>
      <c r="D74" s="23" t="n">
        <v>0.8</v>
      </c>
      <c r="E74" s="24" t="n">
        <v>0.7</v>
      </c>
      <c r="F74" s="24" t="n">
        <v>1.2</v>
      </c>
      <c r="G74" s="23" t="n">
        <v>0.5</v>
      </c>
      <c r="H74" s="23" t="n">
        <v>1.3</v>
      </c>
      <c r="I74" s="20" t="n">
        <v>1</v>
      </c>
      <c r="J74" s="20" t="n">
        <v>1.3</v>
      </c>
      <c r="K74" s="25" t="n">
        <f aca="false">IF(ISERROR(AVERAGE(C74:J74)),"=",AVERAGE(C74:J74))</f>
        <v>0.92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n">
        <v>0.3</v>
      </c>
      <c r="F75" s="24" t="n">
        <v>0.7</v>
      </c>
      <c r="G75" s="23" t="n">
        <v>0.5</v>
      </c>
      <c r="H75" s="23" t="n">
        <v>0.5</v>
      </c>
      <c r="I75" s="20" t="n">
        <v>0.5</v>
      </c>
      <c r="J75" s="20" t="n">
        <v>0.5</v>
      </c>
      <c r="K75" s="25" t="n">
        <f aca="false">IF(ISERROR(AVERAGE(C75:J75)),"=",AVERAGE(C75:J75))</f>
        <v>0.5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s">
        <v>14</v>
      </c>
      <c r="F76" s="24" t="s">
        <v>14</v>
      </c>
      <c r="G76" s="23" t="s">
        <v>14</v>
      </c>
      <c r="H76" s="23" t="s">
        <v>14</v>
      </c>
      <c r="I76" s="20" t="n">
        <v>0.4</v>
      </c>
      <c r="J76" s="20" t="n">
        <v>0.6</v>
      </c>
      <c r="K76" s="25" t="n">
        <f aca="false">IF(ISERROR(AVERAGE(C76:J76)),"=",AVERAGE(C76:J76))</f>
        <v>0.5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n">
        <v>0.6</v>
      </c>
      <c r="D77" s="23" t="n">
        <v>1</v>
      </c>
      <c r="E77" s="24" t="n">
        <v>0.9</v>
      </c>
      <c r="F77" s="24" t="n">
        <v>1.2</v>
      </c>
      <c r="G77" s="23" t="n">
        <v>1.2</v>
      </c>
      <c r="H77" s="23" t="n">
        <v>1.5</v>
      </c>
      <c r="I77" s="20" t="n">
        <v>1.2</v>
      </c>
      <c r="J77" s="20" t="n">
        <v>1.5</v>
      </c>
      <c r="K77" s="25" t="n">
        <f aca="false">IF(ISERROR(AVERAGE(C77:J77)),"=",AVERAGE(C77:J77))</f>
        <v>1.137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8</v>
      </c>
      <c r="D78" s="23" t="n">
        <v>1.2</v>
      </c>
      <c r="E78" s="24" t="n">
        <v>0.8</v>
      </c>
      <c r="F78" s="24" t="n">
        <v>1.2</v>
      </c>
      <c r="G78" s="23" t="n">
        <v>0.9</v>
      </c>
      <c r="H78" s="23" t="n">
        <v>1.2</v>
      </c>
      <c r="I78" s="20" t="n">
        <v>0.8</v>
      </c>
      <c r="J78" s="20" t="n">
        <v>1.1</v>
      </c>
      <c r="K78" s="25" t="n">
        <f aca="false">IF(ISERROR(AVERAGE(C78:J78)),"=",AVERAGE(C78:J78))</f>
        <v>1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0.65</v>
      </c>
      <c r="D79" s="23" t="n">
        <v>1.2</v>
      </c>
      <c r="E79" s="24" t="n">
        <v>0.8</v>
      </c>
      <c r="F79" s="24" t="n">
        <v>1.3</v>
      </c>
      <c r="G79" s="23" t="n">
        <v>0.8</v>
      </c>
      <c r="H79" s="23" t="n">
        <v>1.3</v>
      </c>
      <c r="I79" s="20" t="n">
        <v>0.85</v>
      </c>
      <c r="J79" s="20" t="n">
        <v>1.5</v>
      </c>
      <c r="K79" s="25" t="n">
        <f aca="false">IF(ISERROR(AVERAGE(C79:J79)),"=",AVERAGE(C79:J79))</f>
        <v>1.0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s">
        <v>14</v>
      </c>
      <c r="F80" s="24" t="s">
        <v>14</v>
      </c>
      <c r="G80" s="23" t="n">
        <v>2.5</v>
      </c>
      <c r="H80" s="23" t="n">
        <v>2.5</v>
      </c>
      <c r="I80" s="20" t="n">
        <v>2.5</v>
      </c>
      <c r="J80" s="20" t="n">
        <v>2.5</v>
      </c>
      <c r="K80" s="25" t="n">
        <f aca="false">IF(ISERROR(AVERAGE(C80:J80)),"=",AVERAGE(C80:J80))</f>
        <v>2.5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0" t="s">
        <v>14</v>
      </c>
      <c r="J81" s="20" t="s">
        <v>14</v>
      </c>
      <c r="K81" s="25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0" t="s">
        <v>14</v>
      </c>
      <c r="J82" s="20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s">
        <v>14</v>
      </c>
      <c r="D83" s="23" t="s">
        <v>14</v>
      </c>
      <c r="E83" s="24" t="s">
        <v>14</v>
      </c>
      <c r="F83" s="24" t="s">
        <v>14</v>
      </c>
      <c r="G83" s="23" t="n">
        <v>1.4</v>
      </c>
      <c r="H83" s="23" t="n">
        <v>1.4</v>
      </c>
      <c r="I83" s="20" t="n">
        <v>1.9</v>
      </c>
      <c r="J83" s="20" t="n">
        <v>2</v>
      </c>
      <c r="K83" s="25" t="n">
        <f aca="false">IF(ISERROR(AVERAGE(C83:J83)),"=",AVERAGE(C83:J83))</f>
        <v>1.67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0" t="s">
        <v>14</v>
      </c>
      <c r="J84" s="20" t="s">
        <v>14</v>
      </c>
      <c r="K84" s="25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8</v>
      </c>
      <c r="D85" s="23" t="n">
        <v>1</v>
      </c>
      <c r="E85" s="24" t="n">
        <v>0.7</v>
      </c>
      <c r="F85" s="24" t="n">
        <v>1.2</v>
      </c>
      <c r="G85" s="23" t="n">
        <v>0.7</v>
      </c>
      <c r="H85" s="23" t="n">
        <v>1.2</v>
      </c>
      <c r="I85" s="20" t="n">
        <v>1.1</v>
      </c>
      <c r="J85" s="20" t="n">
        <v>1.2</v>
      </c>
      <c r="K85" s="25" t="n">
        <f aca="false">IF(ISERROR(AVERAGE(C85:J85)),"=",AVERAGE(C85:J85))</f>
        <v>0.98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s">
        <v>14</v>
      </c>
      <c r="F86" s="24" t="s">
        <v>14</v>
      </c>
      <c r="G86" s="23" t="s">
        <v>14</v>
      </c>
      <c r="H86" s="23" t="s">
        <v>14</v>
      </c>
      <c r="I86" s="20" t="s">
        <v>14</v>
      </c>
      <c r="J86" s="20" t="s">
        <v>14</v>
      </c>
      <c r="K86" s="25" t="str">
        <f aca="false">IF(ISERROR(AVERAGE(C86:J86)),"=",AVERAGE(C86:J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1.5</v>
      </c>
      <c r="D87" s="23" t="n">
        <v>2</v>
      </c>
      <c r="E87" s="24" t="n">
        <v>1.5</v>
      </c>
      <c r="F87" s="24" t="n">
        <v>2</v>
      </c>
      <c r="G87" s="23" t="n">
        <v>1.5</v>
      </c>
      <c r="H87" s="23" t="n">
        <v>2</v>
      </c>
      <c r="I87" s="20" t="n">
        <v>1.5</v>
      </c>
      <c r="J87" s="20" t="n">
        <v>2.1</v>
      </c>
      <c r="K87" s="25" t="n">
        <f aca="false">IF(ISERROR(AVERAGE(C87:J87)),"=",AVERAGE(C87:J87))</f>
        <v>1.762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s">
        <v>14</v>
      </c>
      <c r="D88" s="23" t="s">
        <v>14</v>
      </c>
      <c r="E88" s="24" t="n">
        <v>1.2</v>
      </c>
      <c r="F88" s="24" t="n">
        <v>1.3</v>
      </c>
      <c r="G88" s="23" t="n">
        <v>1.3</v>
      </c>
      <c r="H88" s="23" t="n">
        <v>1.3</v>
      </c>
      <c r="I88" s="20" t="n">
        <v>1.2</v>
      </c>
      <c r="J88" s="20" t="n">
        <v>1.4</v>
      </c>
      <c r="K88" s="25" t="n">
        <f aca="false">IF(ISERROR(AVERAGE(C88:J88)),"=",AVERAGE(C88:J88))</f>
        <v>1.28333333333333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6</v>
      </c>
      <c r="D89" s="23" t="n">
        <v>0.8</v>
      </c>
      <c r="E89" s="24" t="n">
        <v>0.6</v>
      </c>
      <c r="F89" s="24" t="n">
        <v>0.9</v>
      </c>
      <c r="G89" s="23" t="n">
        <v>0.5</v>
      </c>
      <c r="H89" s="23" t="n">
        <v>1.2</v>
      </c>
      <c r="I89" s="20" t="n">
        <v>0.6</v>
      </c>
      <c r="J89" s="20" t="n">
        <v>0.7</v>
      </c>
      <c r="K89" s="25" t="n">
        <f aca="false">IF(ISERROR(AVERAGE(C89:J89)),"=",AVERAGE(C89:J89))</f>
        <v>0.73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0" t="s">
        <v>14</v>
      </c>
      <c r="J90" s="20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3</v>
      </c>
      <c r="D91" s="23" t="n">
        <v>0.5</v>
      </c>
      <c r="E91" s="24" t="n">
        <v>0.3</v>
      </c>
      <c r="F91" s="24" t="n">
        <v>0.5</v>
      </c>
      <c r="G91" s="23" t="n">
        <v>0.25</v>
      </c>
      <c r="H91" s="23" t="n">
        <v>0.55</v>
      </c>
      <c r="I91" s="20" t="n">
        <v>0.2</v>
      </c>
      <c r="J91" s="20" t="n">
        <v>0.5</v>
      </c>
      <c r="K91" s="25" t="n">
        <f aca="false">IF(ISERROR(AVERAGE(C91:J91)),"=",AVERAGE(C91:J91))</f>
        <v>0.38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s">
        <v>14</v>
      </c>
      <c r="F92" s="24" t="s">
        <v>14</v>
      </c>
      <c r="G92" s="23" t="s">
        <v>14</v>
      </c>
      <c r="H92" s="23" t="s">
        <v>14</v>
      </c>
      <c r="I92" s="20" t="s">
        <v>14</v>
      </c>
      <c r="J92" s="20" t="s">
        <v>14</v>
      </c>
      <c r="K92" s="25" t="str">
        <f aca="false">IF(ISERROR(AVERAGE(C92:J92)),"=",AVERAGE(C92:J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55</v>
      </c>
      <c r="D93" s="23" t="n">
        <v>0.55</v>
      </c>
      <c r="E93" s="24" t="n">
        <v>0.5</v>
      </c>
      <c r="F93" s="24" t="n">
        <v>0.5</v>
      </c>
      <c r="G93" s="23" t="s">
        <v>14</v>
      </c>
      <c r="H93" s="23" t="s">
        <v>14</v>
      </c>
      <c r="I93" s="20" t="n">
        <v>0.41</v>
      </c>
      <c r="J93" s="20" t="n">
        <v>0.41</v>
      </c>
      <c r="K93" s="25" t="n">
        <f aca="false">IF(ISERROR(AVERAGE(C93:J93)),"=",AVERAGE(C93:J93))</f>
        <v>0.486666666666667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0" t="s">
        <v>14</v>
      </c>
      <c r="J94" s="20" t="s">
        <v>14</v>
      </c>
      <c r="K94" s="25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s">
        <v>14</v>
      </c>
      <c r="D95" s="23" t="s">
        <v>14</v>
      </c>
      <c r="E95" s="24" t="s">
        <v>14</v>
      </c>
      <c r="F95" s="24" t="s">
        <v>14</v>
      </c>
      <c r="G95" s="23" t="s">
        <v>14</v>
      </c>
      <c r="H95" s="23" t="s">
        <v>14</v>
      </c>
      <c r="I95" s="20" t="n">
        <v>0.5</v>
      </c>
      <c r="J95" s="20" t="n">
        <v>0.5</v>
      </c>
      <c r="K95" s="25" t="n">
        <f aca="false">IF(ISERROR(AVERAGE(C95:J95)),"=",AVERAGE(C95:J95))</f>
        <v>0.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3</v>
      </c>
      <c r="D96" s="23" t="n">
        <v>0.5</v>
      </c>
      <c r="E96" s="24" t="n">
        <v>0.3</v>
      </c>
      <c r="F96" s="24" t="n">
        <v>0.5</v>
      </c>
      <c r="G96" s="23" t="n">
        <v>0.2</v>
      </c>
      <c r="H96" s="23" t="n">
        <v>0.7</v>
      </c>
      <c r="I96" s="20" t="n">
        <v>0.5</v>
      </c>
      <c r="J96" s="20" t="n">
        <v>0.9</v>
      </c>
      <c r="K96" s="25" t="n">
        <f aca="false">IF(ISERROR(AVERAGE(C96:J96)),"=",AVERAGE(C96:J96))</f>
        <v>0.487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0" t="s">
        <v>14</v>
      </c>
      <c r="J97" s="20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0"/>
      <c r="J98" s="20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n">
        <v>0.45</v>
      </c>
      <c r="D99" s="23" t="n">
        <v>0.45</v>
      </c>
      <c r="E99" s="24" t="n">
        <v>0.35</v>
      </c>
      <c r="F99" s="24" t="n">
        <v>0.4</v>
      </c>
      <c r="G99" s="23" t="n">
        <v>0.2</v>
      </c>
      <c r="H99" s="23" t="n">
        <v>0.3</v>
      </c>
      <c r="I99" s="20" t="n">
        <v>0.25</v>
      </c>
      <c r="J99" s="20" t="n">
        <v>0.25</v>
      </c>
      <c r="K99" s="25" t="n">
        <f aca="false">IF(ISERROR(AVERAGE(C99:J99)),"=",AVERAGE(C99:J99))</f>
        <v>0.3312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0" t="n">
        <v>0.6</v>
      </c>
      <c r="J100" s="20" t="n">
        <v>0.8</v>
      </c>
      <c r="K100" s="25" t="n">
        <f aca="false">IF(ISERROR(AVERAGE(C100:J100)),"=",AVERAGE(C100:J100))</f>
        <v>0.7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0" t="s">
        <v>14</v>
      </c>
      <c r="J101" s="20" t="s">
        <v>14</v>
      </c>
      <c r="K101" s="25" t="str">
        <f aca="false">IF(ISERROR(AVERAGE(C101:J101)),"=",AVERAGE(C101:J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6</v>
      </c>
      <c r="D102" s="23" t="n">
        <v>0.7</v>
      </c>
      <c r="E102" s="24" t="n">
        <v>0.6</v>
      </c>
      <c r="F102" s="24" t="n">
        <v>0.9</v>
      </c>
      <c r="G102" s="23" t="n">
        <v>0.6</v>
      </c>
      <c r="H102" s="23" t="n">
        <v>0.8</v>
      </c>
      <c r="I102" s="20" t="s">
        <v>14</v>
      </c>
      <c r="J102" s="20" t="s">
        <v>14</v>
      </c>
      <c r="K102" s="25" t="n">
        <f aca="false">IF(ISERROR(AVERAGE(C102:J102)),"=",AVERAGE(C102:J102))</f>
        <v>0.7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n">
        <v>1.8</v>
      </c>
      <c r="D103" s="23" t="n">
        <v>1.8</v>
      </c>
      <c r="E103" s="24" t="s">
        <v>14</v>
      </c>
      <c r="F103" s="24" t="s">
        <v>14</v>
      </c>
      <c r="G103" s="23" t="n">
        <v>0.4</v>
      </c>
      <c r="H103" s="23" t="n">
        <v>1</v>
      </c>
      <c r="I103" s="20" t="n">
        <v>0.5</v>
      </c>
      <c r="J103" s="20" t="n">
        <v>1.4</v>
      </c>
      <c r="K103" s="25" t="n">
        <f aca="false">IF(ISERROR(AVERAGE(C103:J103)),"=",AVERAGE(C103:J103))</f>
        <v>1.1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n">
        <v>1.2</v>
      </c>
      <c r="D104" s="23" t="n">
        <v>1.2</v>
      </c>
      <c r="E104" s="24" t="n">
        <v>1.1</v>
      </c>
      <c r="F104" s="24" t="n">
        <v>1.4</v>
      </c>
      <c r="G104" s="23" t="n">
        <v>1</v>
      </c>
      <c r="H104" s="23" t="n">
        <v>1.2</v>
      </c>
      <c r="I104" s="20" t="n">
        <v>1</v>
      </c>
      <c r="J104" s="20" t="n">
        <v>1</v>
      </c>
      <c r="K104" s="25" t="n">
        <f aca="false">IF(ISERROR(AVERAGE(C104:J104)),"=",AVERAGE(C104:J104))</f>
        <v>1.1375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s">
        <v>14</v>
      </c>
      <c r="D105" s="23" t="s">
        <v>14</v>
      </c>
      <c r="E105" s="24" t="s">
        <v>14</v>
      </c>
      <c r="F105" s="24" t="s">
        <v>14</v>
      </c>
      <c r="G105" s="23" t="n">
        <v>0.7</v>
      </c>
      <c r="H105" s="23" t="n">
        <v>0.7</v>
      </c>
      <c r="I105" s="20" t="s">
        <v>14</v>
      </c>
      <c r="J105" s="20" t="s">
        <v>14</v>
      </c>
      <c r="K105" s="25" t="n">
        <f aca="false">IF(ISERROR(AVERAGE(C105:J105)),"=",AVERAGE(C105:J105))</f>
        <v>0.7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n">
        <v>0.7</v>
      </c>
      <c r="D106" s="23" t="n">
        <v>0.7</v>
      </c>
      <c r="E106" s="24" t="n">
        <v>0.7</v>
      </c>
      <c r="F106" s="24" t="n">
        <v>1.1</v>
      </c>
      <c r="G106" s="23" t="n">
        <v>0.6</v>
      </c>
      <c r="H106" s="23" t="n">
        <v>1</v>
      </c>
      <c r="I106" s="20" t="s">
        <v>14</v>
      </c>
      <c r="J106" s="20" t="s">
        <v>14</v>
      </c>
      <c r="K106" s="25" t="n">
        <f aca="false">IF(ISERROR(AVERAGE(C106:J106)),"=",AVERAGE(C106:J106))</f>
        <v>0.8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n">
        <v>0.8</v>
      </c>
      <c r="D107" s="23" t="n">
        <v>0.8</v>
      </c>
      <c r="E107" s="24" t="n">
        <v>0.8</v>
      </c>
      <c r="F107" s="24" t="n">
        <v>1.3</v>
      </c>
      <c r="G107" s="23" t="n">
        <v>0.6</v>
      </c>
      <c r="H107" s="23" t="n">
        <v>0.6</v>
      </c>
      <c r="I107" s="20" t="n">
        <v>0.7</v>
      </c>
      <c r="J107" s="20" t="n">
        <v>0.7</v>
      </c>
      <c r="K107" s="25" t="n">
        <f aca="false">IF(ISERROR(AVERAGE(C107:J107)),"=",AVERAGE(C107:J107))</f>
        <v>0.7875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n">
        <v>1.5</v>
      </c>
      <c r="F108" s="24" t="n">
        <v>1.5</v>
      </c>
      <c r="G108" s="23" t="n">
        <v>1.5</v>
      </c>
      <c r="H108" s="23" t="n">
        <v>1.5</v>
      </c>
      <c r="I108" s="20" t="n">
        <v>1</v>
      </c>
      <c r="J108" s="20" t="n">
        <v>1.3</v>
      </c>
      <c r="K108" s="25" t="n">
        <f aca="false">IF(ISERROR(AVERAGE(C108:J108)),"=",AVERAGE(C108:J108))</f>
        <v>1.38333333333333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2" min="5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7"/>
      <c r="B5" s="8"/>
      <c r="C5" s="9" t="s">
        <v>150</v>
      </c>
      <c r="D5" s="9"/>
      <c r="E5" s="9" t="s">
        <v>151</v>
      </c>
      <c r="F5" s="9"/>
      <c r="G5" s="9" t="s">
        <v>152</v>
      </c>
      <c r="H5" s="9"/>
      <c r="I5" s="9" t="s">
        <v>153</v>
      </c>
      <c r="J5" s="9"/>
      <c r="K5" s="9" t="s">
        <v>154</v>
      </c>
      <c r="L5" s="9"/>
      <c r="M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55</v>
      </c>
    </row>
    <row r="7" customFormat="false" ht="30.75" hidden="false" customHeight="true" outlineLevel="0" collapsed="false">
      <c r="A7" s="11"/>
      <c r="B7" s="12"/>
      <c r="G7" s="32" t="s">
        <v>156</v>
      </c>
      <c r="H7" s="32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2.8</v>
      </c>
      <c r="D8" s="20" t="n">
        <v>3.2</v>
      </c>
      <c r="E8" s="21" t="n">
        <v>2.7</v>
      </c>
      <c r="F8" s="21" t="n">
        <v>3.5</v>
      </c>
      <c r="G8" s="20" t="s">
        <v>14</v>
      </c>
      <c r="H8" s="20" t="s">
        <v>14</v>
      </c>
      <c r="I8" s="20" t="n">
        <v>2.6</v>
      </c>
      <c r="J8" s="20" t="n">
        <v>3.8</v>
      </c>
      <c r="K8" s="20" t="n">
        <v>2.8</v>
      </c>
      <c r="L8" s="20" t="n">
        <v>4</v>
      </c>
      <c r="M8" s="22" t="n">
        <f aca="false">IF(ISERROR(AVERAGE(C8:L8)),"=",AVERAGE(C8:L8))</f>
        <v>3.17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0" t="n">
        <v>3.5</v>
      </c>
      <c r="L9" s="20" t="n">
        <v>3.5</v>
      </c>
      <c r="M9" s="25" t="n">
        <f aca="false">IF(ISERROR(AVERAGE(C9:L9)),"=",AVERAGE(C9:L9))</f>
        <v>3.5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n">
        <v>3</v>
      </c>
      <c r="D10" s="23" t="n">
        <v>4</v>
      </c>
      <c r="E10" s="24" t="s">
        <v>14</v>
      </c>
      <c r="F10" s="24" t="s">
        <v>14</v>
      </c>
      <c r="G10" s="23" t="s">
        <v>14</v>
      </c>
      <c r="H10" s="23" t="s">
        <v>14</v>
      </c>
      <c r="I10" s="23" t="n">
        <v>3.8</v>
      </c>
      <c r="J10" s="23" t="n">
        <v>4</v>
      </c>
      <c r="K10" s="20" t="s">
        <v>14</v>
      </c>
      <c r="L10" s="20" t="s">
        <v>14</v>
      </c>
      <c r="M10" s="25" t="n">
        <f aca="false">IF(ISERROR(AVERAGE(C10:L10)),"=",AVERAGE(C10:L10))</f>
        <v>3.7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s">
        <v>14</v>
      </c>
      <c r="D11" s="23" t="s">
        <v>14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0" t="s">
        <v>14</v>
      </c>
      <c r="L11" s="20" t="s">
        <v>14</v>
      </c>
      <c r="M11" s="25" t="str">
        <f aca="false">IF(ISERROR(AVERAGE(C11:L11)),"=",AVERAGE(C11:L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0" t="s">
        <v>14</v>
      </c>
      <c r="L12" s="20" t="s">
        <v>14</v>
      </c>
      <c r="M12" s="25" t="str">
        <f aca="false">IF(ISERROR(AVERAGE(C12:L12)),"=",AVERAGE(C12:L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0" t="s">
        <v>14</v>
      </c>
      <c r="L13" s="20" t="s">
        <v>14</v>
      </c>
      <c r="M13" s="25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0.5</v>
      </c>
      <c r="D14" s="23" t="n">
        <v>0.5</v>
      </c>
      <c r="E14" s="24" t="n">
        <v>0.5</v>
      </c>
      <c r="F14" s="24" t="n">
        <v>0.5</v>
      </c>
      <c r="G14" s="23" t="s">
        <v>14</v>
      </c>
      <c r="H14" s="23" t="s">
        <v>14</v>
      </c>
      <c r="I14" s="23" t="n">
        <v>0.3</v>
      </c>
      <c r="J14" s="23" t="n">
        <v>0.3</v>
      </c>
      <c r="K14" s="20" t="n">
        <v>1</v>
      </c>
      <c r="L14" s="20" t="n">
        <v>1</v>
      </c>
      <c r="M14" s="25" t="n">
        <f aca="false">IF(ISERROR(AVERAGE(C14:L14)),"=",AVERAGE(C14:L14))</f>
        <v>0.57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0" t="s">
        <v>14</v>
      </c>
      <c r="L15" s="20" t="s">
        <v>14</v>
      </c>
      <c r="M15" s="25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n">
        <v>0.45</v>
      </c>
      <c r="D16" s="23" t="n">
        <v>0.45</v>
      </c>
      <c r="E16" s="24" t="s">
        <v>14</v>
      </c>
      <c r="F16" s="24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0" t="s">
        <v>14</v>
      </c>
      <c r="L16" s="20" t="s">
        <v>14</v>
      </c>
      <c r="M16" s="25" t="n">
        <f aca="false">IF(ISERROR(AVERAGE(C16:L16)),"=",AVERAGE(C16:L16))</f>
        <v>0.4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28</v>
      </c>
      <c r="D17" s="23" t="n">
        <v>0.4</v>
      </c>
      <c r="E17" s="24" t="n">
        <v>0.3</v>
      </c>
      <c r="F17" s="24" t="n">
        <v>0.45</v>
      </c>
      <c r="G17" s="23" t="s">
        <v>14</v>
      </c>
      <c r="H17" s="23" t="s">
        <v>14</v>
      </c>
      <c r="I17" s="23" t="n">
        <v>0.3</v>
      </c>
      <c r="J17" s="23" t="n">
        <v>0.46</v>
      </c>
      <c r="K17" s="20" t="n">
        <v>0.3</v>
      </c>
      <c r="L17" s="20" t="n">
        <v>0.5</v>
      </c>
      <c r="M17" s="25" t="n">
        <f aca="false">IF(ISERROR(AVERAGE(C17:L17)),"=",AVERAGE(C17:L17))</f>
        <v>0.3737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5</v>
      </c>
      <c r="D18" s="23" t="n">
        <v>0.8</v>
      </c>
      <c r="E18" s="24" t="n">
        <v>0.8</v>
      </c>
      <c r="F18" s="24" t="n">
        <v>1</v>
      </c>
      <c r="G18" s="23" t="s">
        <v>14</v>
      </c>
      <c r="H18" s="23" t="s">
        <v>14</v>
      </c>
      <c r="I18" s="23" t="n">
        <v>0.8</v>
      </c>
      <c r="J18" s="23" t="n">
        <v>0.8</v>
      </c>
      <c r="K18" s="20" t="n">
        <v>0.7</v>
      </c>
      <c r="L18" s="20" t="n">
        <v>0.7</v>
      </c>
      <c r="M18" s="25" t="n">
        <f aca="false">IF(ISERROR(AVERAGE(C18:L18)),"=",AVERAGE(C18:L18))</f>
        <v>0.76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8</v>
      </c>
      <c r="D19" s="23" t="n">
        <v>1.1</v>
      </c>
      <c r="E19" s="24" t="n">
        <v>0.5</v>
      </c>
      <c r="F19" s="24" t="n">
        <v>1.1</v>
      </c>
      <c r="G19" s="23" t="s">
        <v>14</v>
      </c>
      <c r="H19" s="23" t="s">
        <v>14</v>
      </c>
      <c r="I19" s="23" t="n">
        <v>0.8</v>
      </c>
      <c r="J19" s="23" t="n">
        <v>1.1</v>
      </c>
      <c r="K19" s="20" t="n">
        <v>0.5</v>
      </c>
      <c r="L19" s="20" t="n">
        <v>1.15</v>
      </c>
      <c r="M19" s="25" t="n">
        <f aca="false">IF(ISERROR(AVERAGE(C19:L19)),"=",AVERAGE(C19:L19))</f>
        <v>0.8812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3</v>
      </c>
      <c r="D20" s="23" t="n">
        <v>0.3</v>
      </c>
      <c r="E20" s="24" t="n">
        <v>0.3</v>
      </c>
      <c r="F20" s="24" t="n">
        <v>0.55</v>
      </c>
      <c r="G20" s="23" t="s">
        <v>14</v>
      </c>
      <c r="H20" s="23" t="s">
        <v>14</v>
      </c>
      <c r="I20" s="23" t="n">
        <v>0.35</v>
      </c>
      <c r="J20" s="23" t="n">
        <v>0.6</v>
      </c>
      <c r="K20" s="20" t="n">
        <v>0.4</v>
      </c>
      <c r="L20" s="20" t="n">
        <v>0.5</v>
      </c>
      <c r="M20" s="25" t="n">
        <f aca="false">IF(ISERROR(AVERAGE(C20:L20)),"=",AVERAGE(C20:L20))</f>
        <v>0.412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6</v>
      </c>
      <c r="D21" s="23" t="n">
        <v>0.5</v>
      </c>
      <c r="E21" s="24" t="n">
        <v>0.35</v>
      </c>
      <c r="F21" s="24" t="n">
        <v>0.55</v>
      </c>
      <c r="G21" s="23" t="s">
        <v>14</v>
      </c>
      <c r="H21" s="23" t="s">
        <v>14</v>
      </c>
      <c r="I21" s="23" t="n">
        <v>0.35</v>
      </c>
      <c r="J21" s="23" t="n">
        <v>0.6</v>
      </c>
      <c r="K21" s="20" t="n">
        <v>0.35</v>
      </c>
      <c r="L21" s="20" t="n">
        <v>0.5</v>
      </c>
      <c r="M21" s="25" t="n">
        <f aca="false">IF(ISERROR(AVERAGE(C21:L21)),"=",AVERAGE(C21:L21))</f>
        <v>0.44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s">
        <v>14</v>
      </c>
      <c r="D22" s="23" t="s">
        <v>14</v>
      </c>
      <c r="E22" s="24" t="s">
        <v>14</v>
      </c>
      <c r="F22" s="24" t="s">
        <v>14</v>
      </c>
      <c r="G22" s="23" t="s">
        <v>14</v>
      </c>
      <c r="H22" s="23" t="s">
        <v>14</v>
      </c>
      <c r="I22" s="23" t="n">
        <v>0.7</v>
      </c>
      <c r="J22" s="23" t="n">
        <v>1.19</v>
      </c>
      <c r="K22" s="20" t="n">
        <v>1.1</v>
      </c>
      <c r="L22" s="20" t="n">
        <v>1.4</v>
      </c>
      <c r="M22" s="25" t="n">
        <f aca="false">IF(ISERROR(AVERAGE(C22:L22)),"=",AVERAGE(C22:L22))</f>
        <v>1.097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s">
        <v>14</v>
      </c>
      <c r="D23" s="23" t="s">
        <v>14</v>
      </c>
      <c r="E23" s="24" t="s">
        <v>14</v>
      </c>
      <c r="F23" s="24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0" t="s">
        <v>14</v>
      </c>
      <c r="L23" s="20" t="s">
        <v>14</v>
      </c>
      <c r="M23" s="25" t="str">
        <f aca="false">IF(ISERROR(AVERAGE(C23:L23)),"=",AVERAGE(C23:L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0" t="s">
        <v>14</v>
      </c>
      <c r="L24" s="20" t="s">
        <v>14</v>
      </c>
      <c r="M24" s="25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0" t="s">
        <v>14</v>
      </c>
      <c r="L25" s="20" t="s">
        <v>14</v>
      </c>
      <c r="M25" s="25" t="str">
        <f aca="false">IF(ISERROR(AVERAGE(C25:L25)),"=",AVERAGE(C25:L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s">
        <v>14</v>
      </c>
      <c r="D26" s="23" t="s">
        <v>14</v>
      </c>
      <c r="E26" s="24" t="s">
        <v>14</v>
      </c>
      <c r="F26" s="24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0" t="s">
        <v>14</v>
      </c>
      <c r="L26" s="20" t="s">
        <v>14</v>
      </c>
      <c r="M26" s="25" t="str">
        <f aca="false">IF(ISERROR(AVERAGE(C26:L26)),"=",AVERAGE(C26:L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2</v>
      </c>
      <c r="D27" s="23" t="n">
        <v>0.36</v>
      </c>
      <c r="E27" s="24" t="n">
        <v>0.21</v>
      </c>
      <c r="F27" s="24" t="n">
        <v>0.31</v>
      </c>
      <c r="G27" s="23" t="s">
        <v>14</v>
      </c>
      <c r="H27" s="23" t="s">
        <v>14</v>
      </c>
      <c r="I27" s="23" t="n">
        <v>0.25</v>
      </c>
      <c r="J27" s="23" t="n">
        <v>0.38</v>
      </c>
      <c r="K27" s="20" t="n">
        <v>0.25</v>
      </c>
      <c r="L27" s="20" t="n">
        <v>0.35</v>
      </c>
      <c r="M27" s="25" t="n">
        <f aca="false">IF(ISERROR(AVERAGE(C27:L27)),"=",AVERAGE(C27:L27))</f>
        <v>0.2887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4</v>
      </c>
      <c r="D28" s="23" t="n">
        <v>0.6</v>
      </c>
      <c r="E28" s="24" t="n">
        <v>0.2</v>
      </c>
      <c r="F28" s="24" t="n">
        <v>0.6</v>
      </c>
      <c r="G28" s="23" t="s">
        <v>14</v>
      </c>
      <c r="H28" s="23" t="s">
        <v>14</v>
      </c>
      <c r="I28" s="23" t="n">
        <v>0.3</v>
      </c>
      <c r="J28" s="23" t="n">
        <v>0.65</v>
      </c>
      <c r="K28" s="20" t="n">
        <v>0.2</v>
      </c>
      <c r="L28" s="20" t="n">
        <v>0.5</v>
      </c>
      <c r="M28" s="25" t="n">
        <f aca="false">IF(ISERROR(AVERAGE(C28:L28)),"=",AVERAGE(C28:L28))</f>
        <v>0.4312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35</v>
      </c>
      <c r="D29" s="23" t="n">
        <v>0.5</v>
      </c>
      <c r="E29" s="24" t="n">
        <v>0.35</v>
      </c>
      <c r="F29" s="24" t="n">
        <v>0.6</v>
      </c>
      <c r="G29" s="23" t="s">
        <v>14</v>
      </c>
      <c r="H29" s="23" t="s">
        <v>14</v>
      </c>
      <c r="I29" s="23" t="s">
        <v>14</v>
      </c>
      <c r="J29" s="23" t="s">
        <v>14</v>
      </c>
      <c r="K29" s="20" t="n">
        <v>0.3</v>
      </c>
      <c r="L29" s="20" t="n">
        <v>0.3</v>
      </c>
      <c r="M29" s="25" t="n">
        <f aca="false">IF(ISERROR(AVERAGE(C29:L29)),"=",AVERAGE(C29:L29))</f>
        <v>0.4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s">
        <v>14</v>
      </c>
      <c r="D30" s="23" t="s">
        <v>14</v>
      </c>
      <c r="E30" s="24" t="s">
        <v>14</v>
      </c>
      <c r="F30" s="24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0" t="s">
        <v>14</v>
      </c>
      <c r="L30" s="20" t="s">
        <v>14</v>
      </c>
      <c r="M30" s="25" t="str">
        <f aca="false">IF(ISERROR(AVERAGE(C30:L30)),"=",AVERAGE(C30:L30))</f>
        <v>=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n">
        <v>0.4</v>
      </c>
      <c r="D31" s="23" t="n">
        <v>0.5</v>
      </c>
      <c r="E31" s="24" t="n">
        <v>0.35</v>
      </c>
      <c r="F31" s="24" t="n">
        <v>0.45</v>
      </c>
      <c r="G31" s="23" t="s">
        <v>14</v>
      </c>
      <c r="H31" s="23" t="s">
        <v>14</v>
      </c>
      <c r="I31" s="23" t="n">
        <v>0.45</v>
      </c>
      <c r="J31" s="23" t="n">
        <v>0.65</v>
      </c>
      <c r="K31" s="20" t="n">
        <v>0.6</v>
      </c>
      <c r="L31" s="20" t="n">
        <v>0.7</v>
      </c>
      <c r="M31" s="25" t="n">
        <f aca="false">IF(ISERROR(AVERAGE(C31:L31)),"=",AVERAGE(C31:L31))</f>
        <v>0.51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0" t="s">
        <v>14</v>
      </c>
      <c r="L32" s="20" t="s">
        <v>14</v>
      </c>
      <c r="M32" s="25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n">
        <v>0.45</v>
      </c>
      <c r="D33" s="23" t="n">
        <v>0.6</v>
      </c>
      <c r="E33" s="24" t="n">
        <v>0.2</v>
      </c>
      <c r="F33" s="24" t="n">
        <v>0.7</v>
      </c>
      <c r="G33" s="23" t="s">
        <v>14</v>
      </c>
      <c r="H33" s="23" t="s">
        <v>14</v>
      </c>
      <c r="I33" s="23" t="n">
        <v>0.4</v>
      </c>
      <c r="J33" s="23" t="n">
        <v>0.5</v>
      </c>
      <c r="K33" s="20" t="n">
        <v>0.4</v>
      </c>
      <c r="L33" s="20" t="n">
        <v>0.6</v>
      </c>
      <c r="M33" s="25" t="n">
        <f aca="false">IF(ISERROR(AVERAGE(C33:L33)),"=",AVERAGE(C33:L33))</f>
        <v>0.48125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s">
        <v>14</v>
      </c>
      <c r="D34" s="23" t="s">
        <v>14</v>
      </c>
      <c r="E34" s="24" t="n">
        <v>0.6</v>
      </c>
      <c r="F34" s="24" t="n">
        <v>0.6</v>
      </c>
      <c r="G34" s="23" t="s">
        <v>14</v>
      </c>
      <c r="H34" s="23" t="s">
        <v>14</v>
      </c>
      <c r="I34" s="23" t="n">
        <v>0.28</v>
      </c>
      <c r="J34" s="23" t="n">
        <v>0.28</v>
      </c>
      <c r="K34" s="20" t="n">
        <v>0.6</v>
      </c>
      <c r="L34" s="20" t="n">
        <v>0.6</v>
      </c>
      <c r="M34" s="25" t="n">
        <f aca="false">IF(ISERROR(AVERAGE(C34:L34)),"=",AVERAGE(C34:L34))</f>
        <v>0.493333333333333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6</v>
      </c>
      <c r="D35" s="23" t="n">
        <v>0.6</v>
      </c>
      <c r="E35" s="24" t="n">
        <v>0.6</v>
      </c>
      <c r="F35" s="24" t="n">
        <v>0.6</v>
      </c>
      <c r="G35" s="23" t="s">
        <v>14</v>
      </c>
      <c r="H35" s="23" t="s">
        <v>14</v>
      </c>
      <c r="I35" s="23" t="s">
        <v>14</v>
      </c>
      <c r="J35" s="23" t="s">
        <v>14</v>
      </c>
      <c r="K35" s="20" t="n">
        <v>0.5</v>
      </c>
      <c r="L35" s="20" t="n">
        <v>0.5</v>
      </c>
      <c r="M35" s="25" t="n">
        <f aca="false">IF(ISERROR(AVERAGE(C35:L35)),"=",AVERAGE(C35:L35))</f>
        <v>0.566666666666667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s">
        <v>14</v>
      </c>
      <c r="F36" s="24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0" t="s">
        <v>14</v>
      </c>
      <c r="L36" s="20" t="s">
        <v>14</v>
      </c>
      <c r="M36" s="25" t="str">
        <f aca="false">IF(ISERROR(AVERAGE(C36:L36)),"=",AVERAGE(C36:L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n">
        <v>1.8</v>
      </c>
      <c r="F37" s="24" t="n">
        <v>1.8</v>
      </c>
      <c r="G37" s="23" t="s">
        <v>14</v>
      </c>
      <c r="H37" s="23" t="s">
        <v>14</v>
      </c>
      <c r="I37" s="23" t="s">
        <v>14</v>
      </c>
      <c r="J37" s="23" t="s">
        <v>14</v>
      </c>
      <c r="K37" s="20" t="s">
        <v>14</v>
      </c>
      <c r="L37" s="20" t="s">
        <v>14</v>
      </c>
      <c r="M37" s="25" t="n">
        <f aca="false">IF(ISERROR(AVERAGE(C37:L37)),"=",AVERAGE(C37:L37))</f>
        <v>1.8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n">
        <v>1.5</v>
      </c>
      <c r="F38" s="24" t="n">
        <v>1.5</v>
      </c>
      <c r="G38" s="23" t="s">
        <v>14</v>
      </c>
      <c r="H38" s="23" t="s">
        <v>14</v>
      </c>
      <c r="I38" s="23" t="s">
        <v>14</v>
      </c>
      <c r="J38" s="23" t="s">
        <v>14</v>
      </c>
      <c r="K38" s="20" t="s">
        <v>14</v>
      </c>
      <c r="L38" s="20" t="s">
        <v>14</v>
      </c>
      <c r="M38" s="25" t="n">
        <f aca="false">IF(ISERROR(AVERAGE(C38:L38)),"=",AVERAGE(C38:L38))</f>
        <v>1.5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0" t="s">
        <v>14</v>
      </c>
      <c r="L39" s="20" t="s">
        <v>14</v>
      </c>
      <c r="M39" s="25" t="str">
        <f aca="false">IF(ISERROR(AVERAGE(C39:L39)),"=",AVERAGE(C39:L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0" t="s">
        <v>14</v>
      </c>
      <c r="L40" s="20" t="s">
        <v>14</v>
      </c>
      <c r="M40" s="25" t="str">
        <f aca="false">IF(ISERROR(AVERAGE(C40:L40)),"=",AVERAGE(C40:L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n">
        <v>1</v>
      </c>
      <c r="D41" s="23" t="n">
        <v>1.3</v>
      </c>
      <c r="E41" s="24" t="n">
        <v>1.2</v>
      </c>
      <c r="F41" s="24" t="n">
        <v>2</v>
      </c>
      <c r="G41" s="23" t="s">
        <v>14</v>
      </c>
      <c r="H41" s="23" t="s">
        <v>14</v>
      </c>
      <c r="I41" s="23" t="n">
        <v>1.8</v>
      </c>
      <c r="J41" s="23" t="n">
        <v>1.8</v>
      </c>
      <c r="K41" s="20" t="n">
        <v>2</v>
      </c>
      <c r="L41" s="20" t="n">
        <v>2.15</v>
      </c>
      <c r="M41" s="25" t="n">
        <f aca="false">IF(ISERROR(AVERAGE(C41:L41)),"=",AVERAGE(C41:L41))</f>
        <v>1.6562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s">
        <v>14</v>
      </c>
      <c r="D42" s="23" t="s">
        <v>14</v>
      </c>
      <c r="E42" s="24" t="n">
        <v>1.8</v>
      </c>
      <c r="F42" s="24" t="n">
        <v>2</v>
      </c>
      <c r="G42" s="23" t="s">
        <v>14</v>
      </c>
      <c r="H42" s="23" t="s">
        <v>14</v>
      </c>
      <c r="I42" s="23" t="n">
        <v>0.9</v>
      </c>
      <c r="J42" s="23" t="n">
        <v>1.4</v>
      </c>
      <c r="K42" s="20" t="s">
        <v>14</v>
      </c>
      <c r="L42" s="20" t="s">
        <v>14</v>
      </c>
      <c r="M42" s="25" t="n">
        <f aca="false">IF(ISERROR(AVERAGE(C42:L42)),"=",AVERAGE(C42:L42))</f>
        <v>1.525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0" t="s">
        <v>14</v>
      </c>
      <c r="L43" s="20" t="s">
        <v>14</v>
      </c>
      <c r="M43" s="25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n">
        <v>1.1</v>
      </c>
      <c r="D44" s="23" t="n">
        <v>1.1</v>
      </c>
      <c r="E44" s="24" t="s">
        <v>14</v>
      </c>
      <c r="F44" s="24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0" t="s">
        <v>14</v>
      </c>
      <c r="L44" s="20" t="s">
        <v>14</v>
      </c>
      <c r="M44" s="25" t="n">
        <f aca="false">IF(ISERROR(AVERAGE(C44:L44)),"=",AVERAGE(C44:L44))</f>
        <v>1.1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0.6</v>
      </c>
      <c r="D45" s="23" t="n">
        <v>0.6</v>
      </c>
      <c r="E45" s="24" t="n">
        <v>1.2</v>
      </c>
      <c r="F45" s="24" t="n">
        <v>1.3</v>
      </c>
      <c r="G45" s="23" t="s">
        <v>14</v>
      </c>
      <c r="H45" s="23" t="s">
        <v>14</v>
      </c>
      <c r="I45" s="23" t="n">
        <v>1.2</v>
      </c>
      <c r="J45" s="23" t="n">
        <v>1.2</v>
      </c>
      <c r="K45" s="20" t="n">
        <v>1</v>
      </c>
      <c r="L45" s="20" t="n">
        <v>1.2</v>
      </c>
      <c r="M45" s="25" t="n">
        <f aca="false">IF(ISERROR(AVERAGE(C45:L45)),"=",AVERAGE(C45:L45))</f>
        <v>1.037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0.6</v>
      </c>
      <c r="D46" s="23" t="n">
        <v>1.1</v>
      </c>
      <c r="E46" s="24" t="n">
        <v>1.2</v>
      </c>
      <c r="F46" s="24" t="n">
        <v>1.3</v>
      </c>
      <c r="G46" s="23" t="s">
        <v>14</v>
      </c>
      <c r="H46" s="23" t="s">
        <v>14</v>
      </c>
      <c r="I46" s="23" t="n">
        <v>1.2</v>
      </c>
      <c r="J46" s="23" t="n">
        <v>1.2</v>
      </c>
      <c r="K46" s="20" t="n">
        <v>1</v>
      </c>
      <c r="L46" s="20" t="n">
        <v>1.2</v>
      </c>
      <c r="M46" s="25" t="n">
        <f aca="false">IF(ISERROR(AVERAGE(C46:L46)),"=",AVERAGE(C46:L46))</f>
        <v>1.1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0" t="s">
        <v>14</v>
      </c>
      <c r="L47" s="20" t="s">
        <v>14</v>
      </c>
      <c r="M47" s="25" t="str">
        <f aca="false">IF(ISERROR(AVERAGE(C47:L47)),"=",AVERAGE(C47:L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s">
        <v>14</v>
      </c>
      <c r="F48" s="24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0" t="s">
        <v>14</v>
      </c>
      <c r="L48" s="20" t="s">
        <v>14</v>
      </c>
      <c r="M48" s="25" t="str">
        <f aca="false">IF(ISERROR(AVERAGE(C48:L48)),"=",AVERAGE(C48:L48))</f>
        <v>=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0" t="s">
        <v>14</v>
      </c>
      <c r="L49" s="20" t="s">
        <v>14</v>
      </c>
      <c r="M49" s="25" t="str">
        <f aca="false">IF(ISERROR(AVERAGE(C49:L49)),"=",AVERAGE(C49:L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n">
        <v>0.9</v>
      </c>
      <c r="D50" s="23" t="n">
        <v>1</v>
      </c>
      <c r="E50" s="24" t="s">
        <v>14</v>
      </c>
      <c r="F50" s="24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0" t="s">
        <v>14</v>
      </c>
      <c r="L50" s="20" t="s">
        <v>14</v>
      </c>
      <c r="M50" s="25" t="n">
        <f aca="false">IF(ISERROR(AVERAGE(C50:L50)),"=",AVERAGE(C50:L50))</f>
        <v>0.9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55</v>
      </c>
      <c r="D51" s="23" t="n">
        <v>0.8</v>
      </c>
      <c r="E51" s="24" t="n">
        <v>0.5</v>
      </c>
      <c r="F51" s="24" t="n">
        <v>1</v>
      </c>
      <c r="G51" s="23" t="s">
        <v>14</v>
      </c>
      <c r="H51" s="23" t="s">
        <v>14</v>
      </c>
      <c r="I51" s="23" t="n">
        <v>0.6</v>
      </c>
      <c r="J51" s="23" t="n">
        <v>0.9</v>
      </c>
      <c r="K51" s="20" t="n">
        <v>0.55</v>
      </c>
      <c r="L51" s="20" t="n">
        <v>1</v>
      </c>
      <c r="M51" s="25" t="n">
        <f aca="false">IF(ISERROR(AVERAGE(C51:L51)),"=",AVERAGE(C51:L51))</f>
        <v>0.73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4</v>
      </c>
      <c r="D52" s="23" t="n">
        <v>1</v>
      </c>
      <c r="E52" s="24" t="n">
        <v>0.6</v>
      </c>
      <c r="F52" s="24" t="n">
        <v>1.2</v>
      </c>
      <c r="G52" s="23" t="s">
        <v>14</v>
      </c>
      <c r="H52" s="23" t="s">
        <v>14</v>
      </c>
      <c r="I52" s="23" t="n">
        <v>0.5</v>
      </c>
      <c r="J52" s="23" t="n">
        <v>1.2</v>
      </c>
      <c r="K52" s="20" t="n">
        <v>0.5</v>
      </c>
      <c r="L52" s="20" t="n">
        <v>1.2</v>
      </c>
      <c r="M52" s="25" t="n">
        <f aca="false">IF(ISERROR(AVERAGE(C52:L52)),"=",AVERAGE(C52:L52))</f>
        <v>0.8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n">
        <v>1</v>
      </c>
      <c r="F53" s="24" t="n">
        <v>1</v>
      </c>
      <c r="G53" s="23" t="s">
        <v>14</v>
      </c>
      <c r="H53" s="23" t="s">
        <v>14</v>
      </c>
      <c r="I53" s="23" t="s">
        <v>14</v>
      </c>
      <c r="J53" s="23" t="s">
        <v>14</v>
      </c>
      <c r="K53" s="20" t="s">
        <v>14</v>
      </c>
      <c r="L53" s="20" t="s">
        <v>14</v>
      </c>
      <c r="M53" s="25" t="n">
        <f aca="false">IF(ISERROR(AVERAGE(C53:L53)),"=",AVERAGE(C53:L53))</f>
        <v>1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45</v>
      </c>
      <c r="D54" s="23" t="n">
        <v>0.6</v>
      </c>
      <c r="E54" s="24" t="n">
        <v>0.5</v>
      </c>
      <c r="F54" s="24" t="n">
        <v>0.6</v>
      </c>
      <c r="G54" s="23" t="s">
        <v>14</v>
      </c>
      <c r="H54" s="23" t="s">
        <v>14</v>
      </c>
      <c r="I54" s="23" t="n">
        <v>0.55</v>
      </c>
      <c r="J54" s="23" t="n">
        <v>0.6</v>
      </c>
      <c r="K54" s="20" t="n">
        <v>0.52</v>
      </c>
      <c r="L54" s="20" t="n">
        <v>0.6</v>
      </c>
      <c r="M54" s="25" t="n">
        <f aca="false">IF(ISERROR(AVERAGE(C54:L54)),"=",AVERAGE(C54:L54))</f>
        <v>0.552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.2</v>
      </c>
      <c r="D55" s="23" t="n">
        <v>1.2</v>
      </c>
      <c r="E55" s="24" t="n">
        <v>1</v>
      </c>
      <c r="F55" s="24" t="n">
        <v>1.5</v>
      </c>
      <c r="G55" s="23" t="s">
        <v>14</v>
      </c>
      <c r="H55" s="23" t="s">
        <v>14</v>
      </c>
      <c r="I55" s="23" t="n">
        <v>0.7</v>
      </c>
      <c r="J55" s="23" t="n">
        <v>1.3</v>
      </c>
      <c r="K55" s="20" t="n">
        <v>1</v>
      </c>
      <c r="L55" s="20" t="n">
        <v>1.5</v>
      </c>
      <c r="M55" s="25" t="n">
        <f aca="false">IF(ISERROR(AVERAGE(C55:L55)),"=",AVERAGE(C55:L55))</f>
        <v>1.17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s">
        <v>14</v>
      </c>
      <c r="D56" s="23" t="s">
        <v>14</v>
      </c>
      <c r="E56" s="24" t="n">
        <v>0.6</v>
      </c>
      <c r="F56" s="24" t="n">
        <v>0.7</v>
      </c>
      <c r="G56" s="23" t="s">
        <v>14</v>
      </c>
      <c r="H56" s="23" t="s">
        <v>14</v>
      </c>
      <c r="I56" s="23" t="s">
        <v>14</v>
      </c>
      <c r="J56" s="23" t="s">
        <v>14</v>
      </c>
      <c r="K56" s="20" t="n">
        <v>0.55</v>
      </c>
      <c r="L56" s="20" t="n">
        <v>0.55</v>
      </c>
      <c r="M56" s="25" t="n">
        <f aca="false">IF(ISERROR(AVERAGE(C56:L56)),"=",AVERAGE(C56:L56))</f>
        <v>0.6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3</v>
      </c>
      <c r="D57" s="23" t="n">
        <v>0.65</v>
      </c>
      <c r="E57" s="24" t="n">
        <v>0.5</v>
      </c>
      <c r="F57" s="24" t="n">
        <v>0.8</v>
      </c>
      <c r="G57" s="23" t="s">
        <v>14</v>
      </c>
      <c r="H57" s="23" t="s">
        <v>14</v>
      </c>
      <c r="I57" s="23" t="n">
        <v>0.45</v>
      </c>
      <c r="J57" s="23" t="n">
        <v>0.6</v>
      </c>
      <c r="K57" s="20" t="n">
        <v>0.4</v>
      </c>
      <c r="L57" s="20" t="n">
        <v>0.6</v>
      </c>
      <c r="M57" s="25" t="n">
        <f aca="false">IF(ISERROR(AVERAGE(C57:L57)),"=",AVERAGE(C57:L57))</f>
        <v>0.5375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n">
        <v>0.8</v>
      </c>
      <c r="F58" s="21" t="n">
        <v>0.8</v>
      </c>
      <c r="G58" s="23" t="s">
        <v>14</v>
      </c>
      <c r="H58" s="23" t="s">
        <v>14</v>
      </c>
      <c r="I58" s="23" t="s">
        <v>14</v>
      </c>
      <c r="J58" s="23" t="s">
        <v>14</v>
      </c>
      <c r="K58" s="20" t="s">
        <v>14</v>
      </c>
      <c r="L58" s="20" t="s">
        <v>14</v>
      </c>
      <c r="M58" s="22" t="n">
        <f aca="false">IF(ISERROR(AVERAGE(C58:L58)),"=",AVERAGE(C58:L58))</f>
        <v>0.8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</row>
    <row r="60" customFormat="false" ht="26.25" hidden="false" customHeight="true" outlineLevel="0" collapsed="false">
      <c r="A60" s="7"/>
      <c r="B60" s="8"/>
      <c r="C60" s="9" t="s">
        <v>150</v>
      </c>
      <c r="D60" s="9"/>
      <c r="E60" s="9" t="s">
        <v>151</v>
      </c>
      <c r="F60" s="9"/>
      <c r="G60" s="9" t="s">
        <v>152</v>
      </c>
      <c r="H60" s="9"/>
      <c r="I60" s="9" t="s">
        <v>153</v>
      </c>
      <c r="J60" s="9"/>
      <c r="K60" s="9" t="s">
        <v>154</v>
      </c>
      <c r="L60" s="9"/>
      <c r="M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55</v>
      </c>
    </row>
    <row r="62" customFormat="false" ht="30.75" hidden="false" customHeight="true" outlineLevel="0" collapsed="false">
      <c r="A62" s="11"/>
      <c r="B62" s="12"/>
      <c r="G62" s="32" t="s">
        <v>156</v>
      </c>
      <c r="H62" s="32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20" t="s">
        <v>14</v>
      </c>
      <c r="E63" s="21" t="s">
        <v>14</v>
      </c>
      <c r="F63" s="21" t="s">
        <v>14</v>
      </c>
      <c r="G63" s="20" t="s">
        <v>14</v>
      </c>
      <c r="H63" s="20" t="s">
        <v>14</v>
      </c>
      <c r="I63" s="20" t="s">
        <v>14</v>
      </c>
      <c r="J63" s="20" t="s">
        <v>14</v>
      </c>
      <c r="K63" s="20" t="n">
        <v>0.7</v>
      </c>
      <c r="L63" s="20" t="n">
        <v>1.1</v>
      </c>
      <c r="M63" s="22" t="n">
        <f aca="false">IF(ISERROR(AVERAGE(C63:L63)),"=",AVERAGE(C63:L63))</f>
        <v>0.9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21</v>
      </c>
      <c r="D64" s="23" t="n">
        <v>0.4</v>
      </c>
      <c r="E64" s="24" t="n">
        <v>0.26</v>
      </c>
      <c r="F64" s="24" t="n">
        <v>0.27</v>
      </c>
      <c r="G64" s="23" t="s">
        <v>14</v>
      </c>
      <c r="H64" s="23" t="s">
        <v>14</v>
      </c>
      <c r="I64" s="23" t="s">
        <v>14</v>
      </c>
      <c r="J64" s="23" t="s">
        <v>14</v>
      </c>
      <c r="K64" s="20" t="n">
        <v>0.29</v>
      </c>
      <c r="L64" s="20" t="n">
        <v>0.4</v>
      </c>
      <c r="M64" s="25" t="n">
        <f aca="false">IF(ISERROR(AVERAGE(C64:L64)),"=",AVERAGE(C64:L64))</f>
        <v>0.30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n">
        <v>0.21</v>
      </c>
      <c r="D65" s="23" t="n">
        <v>0.4</v>
      </c>
      <c r="E65" s="24" t="n">
        <v>0.4</v>
      </c>
      <c r="F65" s="24" t="n">
        <v>0.54</v>
      </c>
      <c r="G65" s="23" t="s">
        <v>14</v>
      </c>
      <c r="H65" s="23" t="s">
        <v>14</v>
      </c>
      <c r="I65" s="23" t="n">
        <v>0.3</v>
      </c>
      <c r="J65" s="23" t="n">
        <v>0.6</v>
      </c>
      <c r="K65" s="20" t="n">
        <v>0.45</v>
      </c>
      <c r="L65" s="20" t="n">
        <v>0.45</v>
      </c>
      <c r="M65" s="25" t="n">
        <f aca="false">IF(ISERROR(AVERAGE(C65:L65)),"=",AVERAGE(C65:L65))</f>
        <v>0.41875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27</v>
      </c>
      <c r="D66" s="23" t="n">
        <v>0.3</v>
      </c>
      <c r="E66" s="24" t="n">
        <v>0.25</v>
      </c>
      <c r="F66" s="24" t="n">
        <v>0.4</v>
      </c>
      <c r="G66" s="23" t="s">
        <v>14</v>
      </c>
      <c r="H66" s="23" t="s">
        <v>14</v>
      </c>
      <c r="I66" s="23" t="n">
        <v>0.31</v>
      </c>
      <c r="J66" s="23" t="n">
        <v>0.31</v>
      </c>
      <c r="K66" s="20" t="n">
        <v>0.3</v>
      </c>
      <c r="L66" s="20" t="n">
        <v>0.4</v>
      </c>
      <c r="M66" s="25" t="n">
        <f aca="false">IF(ISERROR(AVERAGE(C66:L66)),"=",AVERAGE(C66:L66))</f>
        <v>0.317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0" t="n">
        <v>1.5</v>
      </c>
      <c r="L67" s="20" t="n">
        <v>1.5</v>
      </c>
      <c r="M67" s="25" t="n">
        <f aca="false">IF(ISERROR(AVERAGE(C67:L67)),"=",AVERAGE(C67:L67))</f>
        <v>1.5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n">
        <v>1.4</v>
      </c>
      <c r="D68" s="23" t="n">
        <v>1.5</v>
      </c>
      <c r="E68" s="24" t="n">
        <v>1.2</v>
      </c>
      <c r="F68" s="24" t="n">
        <v>1.5</v>
      </c>
      <c r="G68" s="23" t="s">
        <v>14</v>
      </c>
      <c r="H68" s="23" t="s">
        <v>14</v>
      </c>
      <c r="I68" s="23" t="n">
        <v>1</v>
      </c>
      <c r="J68" s="23" t="n">
        <v>1.5</v>
      </c>
      <c r="K68" s="20" t="n">
        <v>1.5</v>
      </c>
      <c r="L68" s="20" t="n">
        <v>1.5</v>
      </c>
      <c r="M68" s="25" t="n">
        <f aca="false">IF(ISERROR(AVERAGE(C68:L68)),"=",AVERAGE(C68:L68))</f>
        <v>1.3875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n">
        <v>1</v>
      </c>
      <c r="J69" s="23" t="n">
        <v>1</v>
      </c>
      <c r="K69" s="20" t="s">
        <v>14</v>
      </c>
      <c r="L69" s="20" t="s">
        <v>14</v>
      </c>
      <c r="M69" s="25" t="n">
        <f aca="false">IF(ISERROR(AVERAGE(C69:L69)),"=",AVERAGE(C69:L69))</f>
        <v>1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n">
        <v>0.4</v>
      </c>
      <c r="J70" s="23" t="n">
        <v>0.8</v>
      </c>
      <c r="K70" s="20" t="n">
        <v>0.4</v>
      </c>
      <c r="L70" s="20" t="n">
        <v>0.6</v>
      </c>
      <c r="M70" s="25" t="n">
        <f aca="false">IF(ISERROR(AVERAGE(C70:L70)),"=",AVERAGE(C70:L70))</f>
        <v>0.55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0" t="s">
        <v>14</v>
      </c>
      <c r="L71" s="20" t="s">
        <v>14</v>
      </c>
      <c r="M71" s="25" t="str">
        <f aca="false">IF(ISERROR(AVERAGE(C71:L71)),"=",AVERAGE(C71:L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n">
        <v>0.6</v>
      </c>
      <c r="D72" s="23" t="n">
        <v>0.6</v>
      </c>
      <c r="E72" s="24" t="n">
        <v>0.4</v>
      </c>
      <c r="F72" s="24" t="n">
        <v>0.65</v>
      </c>
      <c r="G72" s="23" t="s">
        <v>14</v>
      </c>
      <c r="H72" s="23" t="s">
        <v>14</v>
      </c>
      <c r="I72" s="23" t="n">
        <v>0.45</v>
      </c>
      <c r="J72" s="23" t="n">
        <v>0.45</v>
      </c>
      <c r="K72" s="20" t="n">
        <v>0.4</v>
      </c>
      <c r="L72" s="20" t="n">
        <v>0.4</v>
      </c>
      <c r="M72" s="25" t="n">
        <f aca="false">IF(ISERROR(AVERAGE(C72:L72)),"=",AVERAGE(C72:L72))</f>
        <v>0.49375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n">
        <v>2</v>
      </c>
      <c r="D73" s="23" t="n">
        <v>2</v>
      </c>
      <c r="E73" s="24" t="n">
        <v>2</v>
      </c>
      <c r="F73" s="24" t="n">
        <v>2</v>
      </c>
      <c r="G73" s="23" t="s">
        <v>14</v>
      </c>
      <c r="H73" s="23" t="s">
        <v>14</v>
      </c>
      <c r="I73" s="23" t="s">
        <v>14</v>
      </c>
      <c r="J73" s="23" t="s">
        <v>14</v>
      </c>
      <c r="K73" s="20" t="s">
        <v>14</v>
      </c>
      <c r="L73" s="20" t="s">
        <v>14</v>
      </c>
      <c r="M73" s="25" t="n">
        <f aca="false">IF(ISERROR(AVERAGE(C73:L73)),"=",AVERAGE(C73:L73))</f>
        <v>2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s">
        <v>14</v>
      </c>
      <c r="D74" s="23" t="s">
        <v>14</v>
      </c>
      <c r="E74" s="24" t="n">
        <v>0.95</v>
      </c>
      <c r="F74" s="24" t="n">
        <v>1</v>
      </c>
      <c r="G74" s="23" t="s">
        <v>14</v>
      </c>
      <c r="H74" s="23" t="s">
        <v>14</v>
      </c>
      <c r="I74" s="23" t="n">
        <v>0.8</v>
      </c>
      <c r="J74" s="23" t="n">
        <v>0.95</v>
      </c>
      <c r="K74" s="20" t="n">
        <v>1</v>
      </c>
      <c r="L74" s="20" t="n">
        <v>1</v>
      </c>
      <c r="M74" s="25" t="n">
        <f aca="false">IF(ISERROR(AVERAGE(C74:L74)),"=",AVERAGE(C74:L74))</f>
        <v>0.9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n">
        <v>0.5</v>
      </c>
      <c r="D75" s="23" t="n">
        <v>0.5</v>
      </c>
      <c r="E75" s="24" t="s">
        <v>14</v>
      </c>
      <c r="F75" s="24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0" t="n">
        <v>0.6</v>
      </c>
      <c r="L75" s="20" t="n">
        <v>0.6</v>
      </c>
      <c r="M75" s="25" t="n">
        <f aca="false">IF(ISERROR(AVERAGE(C75:L75)),"=",AVERAGE(C75:L75))</f>
        <v>0.55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s">
        <v>14</v>
      </c>
      <c r="D76" s="23" t="s">
        <v>14</v>
      </c>
      <c r="E76" s="24" t="n">
        <v>0.4</v>
      </c>
      <c r="F76" s="24" t="n">
        <v>0.4</v>
      </c>
      <c r="G76" s="23" t="s">
        <v>14</v>
      </c>
      <c r="H76" s="23" t="s">
        <v>14</v>
      </c>
      <c r="I76" s="23" t="n">
        <v>0.3</v>
      </c>
      <c r="J76" s="23" t="n">
        <v>0.4</v>
      </c>
      <c r="K76" s="20" t="n">
        <v>0.35</v>
      </c>
      <c r="L76" s="20" t="n">
        <v>0.35</v>
      </c>
      <c r="M76" s="25" t="n">
        <f aca="false">IF(ISERROR(AVERAGE(C76:L76)),"=",AVERAGE(C76:L76))</f>
        <v>0.366666666666667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s">
        <v>14</v>
      </c>
      <c r="D77" s="23" t="s">
        <v>14</v>
      </c>
      <c r="E77" s="24" t="n">
        <v>0.9</v>
      </c>
      <c r="F77" s="24" t="n">
        <v>1.3</v>
      </c>
      <c r="G77" s="23" t="s">
        <v>14</v>
      </c>
      <c r="H77" s="23" t="s">
        <v>14</v>
      </c>
      <c r="I77" s="23" t="s">
        <v>14</v>
      </c>
      <c r="J77" s="23" t="s">
        <v>14</v>
      </c>
      <c r="K77" s="20" t="n">
        <v>0.8</v>
      </c>
      <c r="L77" s="20" t="n">
        <v>1.3</v>
      </c>
      <c r="M77" s="25" t="n">
        <f aca="false">IF(ISERROR(AVERAGE(C77:L77)),"=",AVERAGE(C77:L77))</f>
        <v>1.07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5</v>
      </c>
      <c r="D78" s="23" t="n">
        <v>1.1</v>
      </c>
      <c r="E78" s="24" t="n">
        <v>0.4</v>
      </c>
      <c r="F78" s="24" t="n">
        <v>1.1</v>
      </c>
      <c r="G78" s="23" t="s">
        <v>14</v>
      </c>
      <c r="H78" s="23" t="s">
        <v>14</v>
      </c>
      <c r="I78" s="23" t="n">
        <v>0.7</v>
      </c>
      <c r="J78" s="23" t="n">
        <v>1</v>
      </c>
      <c r="K78" s="20" t="n">
        <v>0.4</v>
      </c>
      <c r="L78" s="20" t="n">
        <v>1</v>
      </c>
      <c r="M78" s="25" t="n">
        <f aca="false">IF(ISERROR(AVERAGE(C78:L78)),"=",AVERAGE(C78:L78))</f>
        <v>0.77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0.9</v>
      </c>
      <c r="D79" s="23" t="n">
        <v>1.5</v>
      </c>
      <c r="E79" s="24" t="n">
        <v>0.7</v>
      </c>
      <c r="F79" s="24" t="n">
        <v>1.2</v>
      </c>
      <c r="G79" s="23" t="s">
        <v>14</v>
      </c>
      <c r="H79" s="23" t="s">
        <v>14</v>
      </c>
      <c r="I79" s="23" t="n">
        <v>0.8</v>
      </c>
      <c r="J79" s="23" t="n">
        <v>1.3</v>
      </c>
      <c r="K79" s="20" t="n">
        <v>0.6</v>
      </c>
      <c r="L79" s="20" t="n">
        <v>1</v>
      </c>
      <c r="M79" s="25" t="n">
        <f aca="false">IF(ISERROR(AVERAGE(C79:L79)),"=",AVERAGE(C79:L79))</f>
        <v>1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s">
        <v>14</v>
      </c>
      <c r="D80" s="23" t="s">
        <v>14</v>
      </c>
      <c r="E80" s="24" t="n">
        <v>2.5</v>
      </c>
      <c r="F80" s="24" t="n">
        <v>2.5</v>
      </c>
      <c r="G80" s="23" t="s">
        <v>14</v>
      </c>
      <c r="H80" s="23" t="s">
        <v>14</v>
      </c>
      <c r="I80" s="23" t="s">
        <v>14</v>
      </c>
      <c r="J80" s="23" t="s">
        <v>14</v>
      </c>
      <c r="K80" s="20" t="n">
        <v>2.3</v>
      </c>
      <c r="L80" s="20" t="n">
        <v>2.3</v>
      </c>
      <c r="M80" s="25" t="n">
        <f aca="false">IF(ISERROR(AVERAGE(C80:L80)),"=",AVERAGE(C80:L80))</f>
        <v>2.4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0" t="s">
        <v>14</v>
      </c>
      <c r="L81" s="20" t="s">
        <v>14</v>
      </c>
      <c r="M81" s="25" t="str">
        <f aca="false">IF(ISERROR(AVERAGE(C81:L81)),"=",AVERAGE(C81:L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0" t="s">
        <v>14</v>
      </c>
      <c r="L82" s="20" t="s">
        <v>14</v>
      </c>
      <c r="M82" s="25" t="str">
        <f aca="false">IF(ISERROR(AVERAGE(C82:L82)),"=",AVERAGE(C82:L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s">
        <v>14</v>
      </c>
      <c r="D83" s="23" t="s">
        <v>14</v>
      </c>
      <c r="E83" s="24" t="n">
        <v>2</v>
      </c>
      <c r="F83" s="24" t="n">
        <v>2</v>
      </c>
      <c r="G83" s="23" t="s">
        <v>14</v>
      </c>
      <c r="H83" s="23" t="s">
        <v>14</v>
      </c>
      <c r="I83" s="23" t="s">
        <v>14</v>
      </c>
      <c r="J83" s="23" t="s">
        <v>14</v>
      </c>
      <c r="K83" s="20" t="s">
        <v>14</v>
      </c>
      <c r="L83" s="20" t="s">
        <v>14</v>
      </c>
      <c r="M83" s="25" t="n">
        <f aca="false">IF(ISERROR(AVERAGE(C83:L83)),"=",AVERAGE(C83:L83))</f>
        <v>2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0" t="s">
        <v>14</v>
      </c>
      <c r="L84" s="20" t="s">
        <v>14</v>
      </c>
      <c r="M84" s="25" t="str">
        <f aca="false">IF(ISERROR(AVERAGE(C84:L84)),"=",AVERAGE(C84:L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8</v>
      </c>
      <c r="D85" s="23" t="n">
        <v>1.1</v>
      </c>
      <c r="E85" s="24" t="n">
        <v>1</v>
      </c>
      <c r="F85" s="24" t="n">
        <v>1.3</v>
      </c>
      <c r="G85" s="23" t="s">
        <v>14</v>
      </c>
      <c r="H85" s="23" t="s">
        <v>14</v>
      </c>
      <c r="I85" s="23" t="n">
        <v>1.2</v>
      </c>
      <c r="J85" s="23" t="n">
        <v>1.2</v>
      </c>
      <c r="K85" s="20" t="n">
        <v>1.25</v>
      </c>
      <c r="L85" s="20" t="n">
        <v>1.5</v>
      </c>
      <c r="M85" s="25" t="n">
        <f aca="false">IF(ISERROR(AVERAGE(C85:L85)),"=",AVERAGE(C85:L85))</f>
        <v>1.168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s">
        <v>14</v>
      </c>
      <c r="F86" s="24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0" t="s">
        <v>14</v>
      </c>
      <c r="L86" s="20" t="s">
        <v>14</v>
      </c>
      <c r="M86" s="25" t="str">
        <f aca="false">IF(ISERROR(AVERAGE(C86:L86)),"=",AVERAGE(C86:L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2</v>
      </c>
      <c r="D87" s="23" t="n">
        <v>2.2</v>
      </c>
      <c r="E87" s="24" t="n">
        <v>1.5</v>
      </c>
      <c r="F87" s="24" t="n">
        <v>3</v>
      </c>
      <c r="G87" s="23" t="s">
        <v>14</v>
      </c>
      <c r="H87" s="23" t="s">
        <v>14</v>
      </c>
      <c r="I87" s="23" t="n">
        <v>1.5</v>
      </c>
      <c r="J87" s="23" t="n">
        <v>2</v>
      </c>
      <c r="K87" s="20" t="n">
        <v>0.8</v>
      </c>
      <c r="L87" s="20" t="n">
        <v>1.8</v>
      </c>
      <c r="M87" s="25" t="n">
        <f aca="false">IF(ISERROR(AVERAGE(C87:L87)),"=",AVERAGE(C87:L87))</f>
        <v>1.8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n">
        <v>1.2</v>
      </c>
      <c r="D88" s="23" t="n">
        <v>1.2</v>
      </c>
      <c r="E88" s="24" t="n">
        <v>1.1</v>
      </c>
      <c r="F88" s="24" t="n">
        <v>1.2</v>
      </c>
      <c r="G88" s="23" t="s">
        <v>14</v>
      </c>
      <c r="H88" s="23" t="s">
        <v>14</v>
      </c>
      <c r="I88" s="23" t="s">
        <v>14</v>
      </c>
      <c r="J88" s="23" t="s">
        <v>14</v>
      </c>
      <c r="K88" s="20" t="n">
        <v>1.2</v>
      </c>
      <c r="L88" s="20" t="n">
        <v>1.5</v>
      </c>
      <c r="M88" s="25" t="n">
        <f aca="false">IF(ISERROR(AVERAGE(C88:L88)),"=",AVERAGE(C88:L88))</f>
        <v>1.23333333333333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n">
        <v>0.4</v>
      </c>
      <c r="D89" s="23" t="n">
        <v>0.7</v>
      </c>
      <c r="E89" s="24" t="n">
        <v>0.7</v>
      </c>
      <c r="F89" s="24" t="n">
        <v>0.9</v>
      </c>
      <c r="G89" s="23" t="s">
        <v>14</v>
      </c>
      <c r="H89" s="23" t="s">
        <v>14</v>
      </c>
      <c r="I89" s="23" t="s">
        <v>14</v>
      </c>
      <c r="J89" s="23" t="s">
        <v>14</v>
      </c>
      <c r="K89" s="20" t="s">
        <v>14</v>
      </c>
      <c r="L89" s="20" t="s">
        <v>14</v>
      </c>
      <c r="M89" s="25" t="n">
        <f aca="false">IF(ISERROR(AVERAGE(C89:L89)),"=",AVERAGE(C89:L89))</f>
        <v>0.6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0" t="s">
        <v>14</v>
      </c>
      <c r="L90" s="20" t="s">
        <v>14</v>
      </c>
      <c r="M90" s="25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25</v>
      </c>
      <c r="D91" s="23" t="n">
        <v>0.5</v>
      </c>
      <c r="E91" s="24" t="n">
        <v>0.25</v>
      </c>
      <c r="F91" s="24" t="n">
        <v>0.6</v>
      </c>
      <c r="G91" s="23" t="s">
        <v>14</v>
      </c>
      <c r="H91" s="23" t="s">
        <v>14</v>
      </c>
      <c r="I91" s="23" t="n">
        <v>0.4</v>
      </c>
      <c r="J91" s="23" t="n">
        <v>0.65</v>
      </c>
      <c r="K91" s="20" t="n">
        <v>0.31</v>
      </c>
      <c r="L91" s="20" t="n">
        <v>0.65</v>
      </c>
      <c r="M91" s="25" t="n">
        <f aca="false">IF(ISERROR(AVERAGE(C91:L91)),"=",AVERAGE(C91:L91))</f>
        <v>0.4512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s">
        <v>14</v>
      </c>
      <c r="D92" s="23" t="s">
        <v>14</v>
      </c>
      <c r="E92" s="24" t="s">
        <v>14</v>
      </c>
      <c r="F92" s="24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0" t="s">
        <v>14</v>
      </c>
      <c r="L92" s="20" t="s">
        <v>14</v>
      </c>
      <c r="M92" s="25" t="str">
        <f aca="false">IF(ISERROR(AVERAGE(C92:L92)),"=",AVERAGE(C92:L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31</v>
      </c>
      <c r="D93" s="23" t="n">
        <v>0.45</v>
      </c>
      <c r="E93" s="24" t="n">
        <v>0.65</v>
      </c>
      <c r="F93" s="24" t="n">
        <v>0.86</v>
      </c>
      <c r="G93" s="23" t="s">
        <v>14</v>
      </c>
      <c r="H93" s="23" t="s">
        <v>14</v>
      </c>
      <c r="I93" s="23" t="s">
        <v>14</v>
      </c>
      <c r="J93" s="23" t="s">
        <v>14</v>
      </c>
      <c r="K93" s="20" t="n">
        <v>0.4</v>
      </c>
      <c r="L93" s="20" t="n">
        <v>0.4</v>
      </c>
      <c r="M93" s="25" t="n">
        <f aca="false">IF(ISERROR(AVERAGE(C93:L93)),"=",AVERAGE(C93:L93))</f>
        <v>0.511666666666667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0" t="n">
        <v>0.28</v>
      </c>
      <c r="L94" s="20" t="n">
        <v>0.3</v>
      </c>
      <c r="M94" s="25" t="n">
        <f aca="false">IF(ISERROR(AVERAGE(C94:L94)),"=",AVERAGE(C94:L94))</f>
        <v>0.29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n">
        <v>0.31</v>
      </c>
      <c r="D95" s="23" t="n">
        <v>0.31</v>
      </c>
      <c r="E95" s="24" t="n">
        <v>0.5</v>
      </c>
      <c r="F95" s="24" t="n">
        <v>0.5</v>
      </c>
      <c r="G95" s="23" t="s">
        <v>14</v>
      </c>
      <c r="H95" s="23" t="s">
        <v>14</v>
      </c>
      <c r="I95" s="23" t="n">
        <v>0.5</v>
      </c>
      <c r="J95" s="23" t="n">
        <v>0.6</v>
      </c>
      <c r="K95" s="20" t="n">
        <v>0.35</v>
      </c>
      <c r="L95" s="20" t="n">
        <v>0.4</v>
      </c>
      <c r="M95" s="25" t="n">
        <f aca="false">IF(ISERROR(AVERAGE(C95:L95)),"=",AVERAGE(C95:L95))</f>
        <v>0.4337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6</v>
      </c>
      <c r="D96" s="23" t="n">
        <v>0.9</v>
      </c>
      <c r="E96" s="24" t="n">
        <v>0.7</v>
      </c>
      <c r="F96" s="24" t="n">
        <v>0.8</v>
      </c>
      <c r="G96" s="23" t="s">
        <v>14</v>
      </c>
      <c r="H96" s="23" t="s">
        <v>14</v>
      </c>
      <c r="I96" s="23" t="n">
        <v>0.7</v>
      </c>
      <c r="J96" s="23" t="n">
        <v>0.9</v>
      </c>
      <c r="K96" s="20" t="n">
        <v>0.41</v>
      </c>
      <c r="L96" s="20" t="n">
        <v>1</v>
      </c>
      <c r="M96" s="25" t="n">
        <f aca="false">IF(ISERROR(AVERAGE(C96:L96)),"=",AVERAGE(C96:L96))</f>
        <v>0.7512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0" t="s">
        <v>14</v>
      </c>
      <c r="L97" s="20" t="s">
        <v>14</v>
      </c>
      <c r="M97" s="25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0"/>
      <c r="L98" s="20"/>
      <c r="M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s">
        <v>14</v>
      </c>
      <c r="D99" s="23" t="s">
        <v>14</v>
      </c>
      <c r="E99" s="24" t="n">
        <v>0.25</v>
      </c>
      <c r="F99" s="24" t="n">
        <v>0.4</v>
      </c>
      <c r="G99" s="23" t="s">
        <v>14</v>
      </c>
      <c r="H99" s="23" t="s">
        <v>14</v>
      </c>
      <c r="I99" s="23" t="n">
        <v>0.3</v>
      </c>
      <c r="J99" s="23" t="n">
        <v>0.3</v>
      </c>
      <c r="K99" s="20" t="n">
        <v>0.3</v>
      </c>
      <c r="L99" s="20" t="n">
        <v>0.3</v>
      </c>
      <c r="M99" s="25" t="n">
        <f aca="false">IF(ISERROR(AVERAGE(C99:L99)),"=",AVERAGE(C99:L99))</f>
        <v>0.308333333333333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0" t="s">
        <v>14</v>
      </c>
      <c r="L100" s="20" t="s">
        <v>14</v>
      </c>
      <c r="M100" s="25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0" t="s">
        <v>14</v>
      </c>
      <c r="L101" s="20" t="s">
        <v>14</v>
      </c>
      <c r="M101" s="25" t="str">
        <f aca="false">IF(ISERROR(AVERAGE(C101:L101)),"=",AVERAGE(C101:L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8</v>
      </c>
      <c r="D102" s="23" t="n">
        <v>0.85</v>
      </c>
      <c r="E102" s="24" t="n">
        <v>0.6</v>
      </c>
      <c r="F102" s="24" t="n">
        <v>0.7</v>
      </c>
      <c r="G102" s="23" t="s">
        <v>14</v>
      </c>
      <c r="H102" s="23" t="s">
        <v>14</v>
      </c>
      <c r="I102" s="23" t="n">
        <v>0.5</v>
      </c>
      <c r="J102" s="23" t="n">
        <v>0.7</v>
      </c>
      <c r="K102" s="20" t="n">
        <v>0.5</v>
      </c>
      <c r="L102" s="20" t="n">
        <v>0.6</v>
      </c>
      <c r="M102" s="25" t="n">
        <f aca="false">IF(ISERROR(AVERAGE(C102:L102)),"=",AVERAGE(C102:L102))</f>
        <v>0.656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n">
        <v>0.3</v>
      </c>
      <c r="D103" s="23" t="n">
        <v>0.5</v>
      </c>
      <c r="E103" s="24" t="n">
        <v>0.4</v>
      </c>
      <c r="F103" s="24" t="n">
        <v>0.7</v>
      </c>
      <c r="G103" s="23" t="s">
        <v>14</v>
      </c>
      <c r="H103" s="23" t="s">
        <v>14</v>
      </c>
      <c r="I103" s="23" t="n">
        <v>0.4</v>
      </c>
      <c r="J103" s="23" t="n">
        <v>0.6</v>
      </c>
      <c r="K103" s="20" t="n">
        <v>1.5</v>
      </c>
      <c r="L103" s="20" t="n">
        <v>1.5</v>
      </c>
      <c r="M103" s="25" t="n">
        <f aca="false">IF(ISERROR(AVERAGE(C103:L103)),"=",AVERAGE(C103:L103))</f>
        <v>0.737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0" t="s">
        <v>14</v>
      </c>
      <c r="L104" s="20" t="s">
        <v>14</v>
      </c>
      <c r="M104" s="25" t="str">
        <f aca="false">IF(ISERROR(AVERAGE(C104:L104)),"=",AVERAGE(C104:L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s">
        <v>14</v>
      </c>
      <c r="D105" s="23" t="s">
        <v>14</v>
      </c>
      <c r="E105" s="24" t="s">
        <v>14</v>
      </c>
      <c r="F105" s="24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0" t="s">
        <v>14</v>
      </c>
      <c r="L105" s="20" t="s">
        <v>14</v>
      </c>
      <c r="M105" s="25" t="str">
        <f aca="false">IF(ISERROR(AVERAGE(C105:L105)),"=",AVERAGE(C105:L105))</f>
        <v>=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s">
        <v>14</v>
      </c>
      <c r="D106" s="23" t="s">
        <v>14</v>
      </c>
      <c r="E106" s="24" t="n">
        <v>1</v>
      </c>
      <c r="F106" s="24" t="n">
        <v>1</v>
      </c>
      <c r="G106" s="23" t="s">
        <v>14</v>
      </c>
      <c r="H106" s="23" t="s">
        <v>14</v>
      </c>
      <c r="I106" s="23" t="n">
        <v>0.5</v>
      </c>
      <c r="J106" s="23" t="n">
        <v>1</v>
      </c>
      <c r="K106" s="20" t="n">
        <v>0.41</v>
      </c>
      <c r="L106" s="20" t="n">
        <v>1</v>
      </c>
      <c r="M106" s="25" t="n">
        <f aca="false">IF(ISERROR(AVERAGE(C106:L106)),"=",AVERAGE(C106:L106))</f>
        <v>0.818333333333333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s">
        <v>14</v>
      </c>
      <c r="D107" s="23" t="s">
        <v>14</v>
      </c>
      <c r="E107" s="24" t="n">
        <v>0.4</v>
      </c>
      <c r="F107" s="24" t="n">
        <v>0.8</v>
      </c>
      <c r="G107" s="23" t="s">
        <v>14</v>
      </c>
      <c r="H107" s="23" t="s">
        <v>14</v>
      </c>
      <c r="I107" s="23" t="n">
        <v>1</v>
      </c>
      <c r="J107" s="23" t="n">
        <v>1.2</v>
      </c>
      <c r="K107" s="20" t="n">
        <v>1</v>
      </c>
      <c r="L107" s="20" t="n">
        <v>1.2</v>
      </c>
      <c r="M107" s="25" t="n">
        <f aca="false">IF(ISERROR(AVERAGE(C107:L107)),"=",AVERAGE(C107:L107))</f>
        <v>0.933333333333333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s">
        <v>14</v>
      </c>
      <c r="D108" s="23" t="s">
        <v>14</v>
      </c>
      <c r="E108" s="24" t="n">
        <v>1</v>
      </c>
      <c r="F108" s="24" t="n">
        <v>1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0" t="n">
        <v>1</v>
      </c>
      <c r="L108" s="20" t="n">
        <v>1</v>
      </c>
      <c r="M108" s="25" t="n">
        <f aca="false">IF(ISERROR(AVERAGE(C108:L108)),"=",AVERAGE(C108:L108))</f>
        <v>1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C60:D60"/>
    <mergeCell ref="E60:F60"/>
    <mergeCell ref="G60:H60"/>
    <mergeCell ref="I60:J60"/>
    <mergeCell ref="K60:L60"/>
    <mergeCell ref="G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63" activeCellId="0" sqref="K63:K10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0" min="5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4" customFormat="true" ht="16.2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1"/>
      <c r="M3" s="1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</row>
    <row r="5" customFormat="false" ht="26.25" hidden="false" customHeight="true" outlineLevel="0" collapsed="false">
      <c r="A5" s="7"/>
      <c r="B5" s="8"/>
      <c r="C5" s="9" t="s">
        <v>158</v>
      </c>
      <c r="D5" s="9"/>
      <c r="E5" s="9" t="s">
        <v>159</v>
      </c>
      <c r="F5" s="9"/>
      <c r="G5" s="9" t="s">
        <v>160</v>
      </c>
      <c r="H5" s="9"/>
      <c r="I5" s="9" t="s">
        <v>161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62</v>
      </c>
    </row>
    <row r="7" customFormat="false" ht="30.75" hidden="false" customHeight="true" outlineLevel="0" collapsed="false">
      <c r="A7" s="11"/>
      <c r="B7" s="12"/>
      <c r="I7" s="35" t="s">
        <v>163</v>
      </c>
      <c r="J7" s="35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2.9</v>
      </c>
      <c r="D8" s="20" t="n">
        <v>3.4</v>
      </c>
      <c r="E8" s="21" t="n">
        <v>2.9</v>
      </c>
      <c r="F8" s="21" t="n">
        <v>3</v>
      </c>
      <c r="G8" s="20" t="n">
        <v>3</v>
      </c>
      <c r="H8" s="20" t="n">
        <v>3.3</v>
      </c>
      <c r="I8" s="20" t="s">
        <v>14</v>
      </c>
      <c r="J8" s="20" t="s">
        <v>14</v>
      </c>
      <c r="K8" s="22" t="n">
        <f aca="false">IF(ISERROR(AVERAGE(C8:J8)),"=",AVERAGE(C8:J8))</f>
        <v>3.08333333333333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3" t="s">
        <v>14</v>
      </c>
      <c r="D9" s="23" t="s">
        <v>14</v>
      </c>
      <c r="E9" s="24" t="s">
        <v>14</v>
      </c>
      <c r="F9" s="24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5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3" t="n">
        <v>3.9</v>
      </c>
      <c r="D10" s="23" t="n">
        <v>3.9</v>
      </c>
      <c r="E10" s="24" t="s">
        <v>14</v>
      </c>
      <c r="F10" s="24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5" t="n">
        <f aca="false">IF(ISERROR(AVERAGE(C10:J10)),"=",AVERAGE(C10:J10))</f>
        <v>3.9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3" t="n">
        <v>4.3</v>
      </c>
      <c r="D11" s="23" t="n">
        <v>4.3</v>
      </c>
      <c r="E11" s="24" t="s">
        <v>14</v>
      </c>
      <c r="F11" s="24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5" t="n">
        <f aca="false">IF(ISERROR(AVERAGE(C11:J11)),"=",AVERAGE(C11:J11))</f>
        <v>4.3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3" t="s">
        <v>14</v>
      </c>
      <c r="D12" s="23" t="s">
        <v>14</v>
      </c>
      <c r="E12" s="24" t="s">
        <v>14</v>
      </c>
      <c r="F12" s="24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5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3" t="s">
        <v>14</v>
      </c>
      <c r="D13" s="23" t="s">
        <v>14</v>
      </c>
      <c r="E13" s="24" t="s">
        <v>14</v>
      </c>
      <c r="F13" s="24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5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3" t="n">
        <v>1</v>
      </c>
      <c r="D14" s="23" t="n">
        <v>1</v>
      </c>
      <c r="E14" s="24" t="n">
        <v>1</v>
      </c>
      <c r="F14" s="24" t="n">
        <v>1</v>
      </c>
      <c r="G14" s="23" t="n">
        <v>0.5</v>
      </c>
      <c r="H14" s="23" t="n">
        <v>1</v>
      </c>
      <c r="I14" s="23" t="s">
        <v>14</v>
      </c>
      <c r="J14" s="23" t="s">
        <v>14</v>
      </c>
      <c r="K14" s="25" t="n">
        <f aca="false">IF(ISERROR(AVERAGE(C14:J14)),"=",AVERAGE(C14:J14))</f>
        <v>0.916666666666667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3" t="s">
        <v>14</v>
      </c>
      <c r="D15" s="23" t="s">
        <v>14</v>
      </c>
      <c r="E15" s="24" t="s">
        <v>14</v>
      </c>
      <c r="F15" s="24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5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3" t="s">
        <v>14</v>
      </c>
      <c r="D16" s="23" t="s">
        <v>14</v>
      </c>
      <c r="E16" s="24" t="n">
        <v>0.9</v>
      </c>
      <c r="F16" s="24" t="n">
        <v>1</v>
      </c>
      <c r="G16" s="23" t="n">
        <v>0.9</v>
      </c>
      <c r="H16" s="23" t="n">
        <v>0.9</v>
      </c>
      <c r="I16" s="23" t="s">
        <v>14</v>
      </c>
      <c r="J16" s="23" t="s">
        <v>14</v>
      </c>
      <c r="K16" s="25" t="n">
        <f aca="false">IF(ISERROR(AVERAGE(C16:J16)),"=",AVERAGE(C16:J16))</f>
        <v>0.92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3" t="n">
        <v>0.3</v>
      </c>
      <c r="D17" s="23" t="n">
        <v>0.55</v>
      </c>
      <c r="E17" s="24" t="n">
        <v>0.36</v>
      </c>
      <c r="F17" s="24" t="n">
        <v>0.6</v>
      </c>
      <c r="G17" s="23" t="n">
        <v>0.4</v>
      </c>
      <c r="H17" s="23" t="n">
        <v>0.7</v>
      </c>
      <c r="I17" s="23" t="s">
        <v>14</v>
      </c>
      <c r="J17" s="23" t="s">
        <v>14</v>
      </c>
      <c r="K17" s="25" t="n">
        <f aca="false">IF(ISERROR(AVERAGE(C17:J17)),"=",AVERAGE(C17:J17))</f>
        <v>0.48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3" t="n">
        <v>0.4</v>
      </c>
      <c r="D18" s="23" t="n">
        <v>0.7</v>
      </c>
      <c r="E18" s="24" t="n">
        <v>0.7</v>
      </c>
      <c r="F18" s="24" t="n">
        <v>1</v>
      </c>
      <c r="G18" s="23" t="n">
        <v>0.7</v>
      </c>
      <c r="H18" s="23" t="n">
        <v>1</v>
      </c>
      <c r="I18" s="23" t="s">
        <v>14</v>
      </c>
      <c r="J18" s="23" t="s">
        <v>14</v>
      </c>
      <c r="K18" s="25" t="n">
        <f aca="false">IF(ISERROR(AVERAGE(C18:J18)),"=",AVERAGE(C18:J18))</f>
        <v>0.7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3" t="n">
        <v>0.6</v>
      </c>
      <c r="D19" s="23" t="n">
        <v>1.2</v>
      </c>
      <c r="E19" s="24" t="n">
        <v>0.8</v>
      </c>
      <c r="F19" s="24" t="n">
        <v>1.15</v>
      </c>
      <c r="G19" s="23" t="n">
        <v>0.8</v>
      </c>
      <c r="H19" s="23" t="n">
        <v>1.15</v>
      </c>
      <c r="I19" s="23" t="s">
        <v>14</v>
      </c>
      <c r="J19" s="23" t="s">
        <v>14</v>
      </c>
      <c r="K19" s="25" t="n">
        <f aca="false">IF(ISERROR(AVERAGE(C19:J19)),"=",AVERAGE(C19:J19))</f>
        <v>0.9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3" t="n">
        <v>0.3</v>
      </c>
      <c r="D20" s="23" t="n">
        <v>0.5</v>
      </c>
      <c r="E20" s="24" t="n">
        <v>0.4</v>
      </c>
      <c r="F20" s="24" t="n">
        <v>0.5</v>
      </c>
      <c r="G20" s="23" t="n">
        <v>0.3</v>
      </c>
      <c r="H20" s="23" t="n">
        <v>0.5</v>
      </c>
      <c r="I20" s="23" t="s">
        <v>14</v>
      </c>
      <c r="J20" s="23" t="s">
        <v>14</v>
      </c>
      <c r="K20" s="25" t="n">
        <f aca="false">IF(ISERROR(AVERAGE(C20:J20)),"=",AVERAGE(C20:J20))</f>
        <v>0.416666666666667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3" t="n">
        <v>0.35</v>
      </c>
      <c r="D21" s="23" t="n">
        <v>0.55</v>
      </c>
      <c r="E21" s="24" t="n">
        <v>0.35</v>
      </c>
      <c r="F21" s="24" t="n">
        <v>0.5</v>
      </c>
      <c r="G21" s="23" t="n">
        <v>0.35</v>
      </c>
      <c r="H21" s="23" t="n">
        <v>0.65</v>
      </c>
      <c r="I21" s="23" t="s">
        <v>14</v>
      </c>
      <c r="J21" s="23" t="s">
        <v>14</v>
      </c>
      <c r="K21" s="25" t="n">
        <f aca="false">IF(ISERROR(AVERAGE(C21:J21)),"=",AVERAGE(C21:J21))</f>
        <v>0.458333333333333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3" t="n">
        <v>0.7</v>
      </c>
      <c r="D22" s="23" t="n">
        <v>1.15</v>
      </c>
      <c r="E22" s="24" t="n">
        <v>0.45</v>
      </c>
      <c r="F22" s="24" t="n">
        <v>1</v>
      </c>
      <c r="G22" s="23" t="n">
        <v>0.4</v>
      </c>
      <c r="H22" s="23" t="n">
        <v>0.8</v>
      </c>
      <c r="I22" s="23" t="s">
        <v>14</v>
      </c>
      <c r="J22" s="23" t="s">
        <v>14</v>
      </c>
      <c r="K22" s="25" t="n">
        <f aca="false">IF(ISERROR(AVERAGE(C22:J22)),"=",AVERAGE(C22:J22))</f>
        <v>0.7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3" t="s">
        <v>14</v>
      </c>
      <c r="D23" s="23" t="s">
        <v>14</v>
      </c>
      <c r="E23" s="24" t="s">
        <v>14</v>
      </c>
      <c r="F23" s="24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5" t="str">
        <f aca="false">IF(ISERROR(AVERAGE(C23:J23)),"=",AVERAGE(C23:J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3" t="s">
        <v>14</v>
      </c>
      <c r="D24" s="23" t="s">
        <v>14</v>
      </c>
      <c r="E24" s="24" t="s">
        <v>14</v>
      </c>
      <c r="F24" s="24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5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3" t="s">
        <v>14</v>
      </c>
      <c r="D25" s="23" t="s">
        <v>14</v>
      </c>
      <c r="E25" s="24" t="s">
        <v>14</v>
      </c>
      <c r="F25" s="24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5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3" t="n">
        <v>1</v>
      </c>
      <c r="D26" s="23" t="n">
        <v>1</v>
      </c>
      <c r="E26" s="24" t="s">
        <v>14</v>
      </c>
      <c r="F26" s="24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5" t="n">
        <f aca="false">IF(ISERROR(AVERAGE(C26:J26)),"=",AVERAGE(C26:J26))</f>
        <v>1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3" t="n">
        <v>0.1</v>
      </c>
      <c r="D27" s="23" t="n">
        <v>0.35</v>
      </c>
      <c r="E27" s="24" t="n">
        <v>0.25</v>
      </c>
      <c r="F27" s="24" t="n">
        <v>0.4</v>
      </c>
      <c r="G27" s="23" t="n">
        <v>0.25</v>
      </c>
      <c r="H27" s="23" t="n">
        <v>0.4</v>
      </c>
      <c r="I27" s="23" t="s">
        <v>14</v>
      </c>
      <c r="J27" s="23" t="s">
        <v>14</v>
      </c>
      <c r="K27" s="25" t="n">
        <f aca="false">IF(ISERROR(AVERAGE(C27:J27)),"=",AVERAGE(C27:J27))</f>
        <v>0.291666666666667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3" t="n">
        <v>0.15</v>
      </c>
      <c r="D28" s="23" t="n">
        <v>0.5</v>
      </c>
      <c r="E28" s="24" t="n">
        <v>0.2</v>
      </c>
      <c r="F28" s="24" t="n">
        <v>0.55</v>
      </c>
      <c r="G28" s="23" t="n">
        <v>0.2</v>
      </c>
      <c r="H28" s="23" t="n">
        <v>0.7</v>
      </c>
      <c r="I28" s="23" t="s">
        <v>14</v>
      </c>
      <c r="J28" s="23" t="s">
        <v>14</v>
      </c>
      <c r="K28" s="25" t="n">
        <f aca="false">IF(ISERROR(AVERAGE(C28:J28)),"=",AVERAGE(C28:J28))</f>
        <v>0.383333333333333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3" t="n">
        <v>0.4</v>
      </c>
      <c r="D29" s="23" t="n">
        <v>0.45</v>
      </c>
      <c r="E29" s="24" t="n">
        <v>0.43</v>
      </c>
      <c r="F29" s="24" t="n">
        <v>0.5</v>
      </c>
      <c r="G29" s="23" t="n">
        <v>0.5</v>
      </c>
      <c r="H29" s="23" t="n">
        <v>0.5</v>
      </c>
      <c r="I29" s="23" t="s">
        <v>14</v>
      </c>
      <c r="J29" s="23" t="s">
        <v>14</v>
      </c>
      <c r="K29" s="25" t="n">
        <f aca="false">IF(ISERROR(AVERAGE(C29:J29)),"=",AVERAGE(C29:J29))</f>
        <v>0.463333333333333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3" t="n">
        <v>0.6</v>
      </c>
      <c r="D30" s="23" t="n">
        <v>0.6</v>
      </c>
      <c r="E30" s="24" t="n">
        <v>0.8</v>
      </c>
      <c r="F30" s="24" t="n">
        <v>0.8</v>
      </c>
      <c r="G30" s="23" t="s">
        <v>14</v>
      </c>
      <c r="H30" s="23" t="s">
        <v>14</v>
      </c>
      <c r="I30" s="23" t="s">
        <v>14</v>
      </c>
      <c r="J30" s="23" t="s">
        <v>14</v>
      </c>
      <c r="K30" s="25" t="n">
        <f aca="false">IF(ISERROR(AVERAGE(C30:J30)),"=",AVERAGE(C30:J30))</f>
        <v>0.7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3" t="s">
        <v>14</v>
      </c>
      <c r="D31" s="23" t="s">
        <v>14</v>
      </c>
      <c r="E31" s="24" t="n">
        <v>0.4</v>
      </c>
      <c r="F31" s="24" t="n">
        <v>0.5</v>
      </c>
      <c r="G31" s="23" t="n">
        <v>0.45</v>
      </c>
      <c r="H31" s="23" t="n">
        <v>0.6</v>
      </c>
      <c r="I31" s="23" t="s">
        <v>14</v>
      </c>
      <c r="J31" s="23" t="s">
        <v>14</v>
      </c>
      <c r="K31" s="25" t="n">
        <f aca="false">IF(ISERROR(AVERAGE(C31:J31)),"=",AVERAGE(C31:J31))</f>
        <v>0.487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3" t="s">
        <v>14</v>
      </c>
      <c r="D32" s="23" t="s">
        <v>14</v>
      </c>
      <c r="E32" s="24" t="s">
        <v>14</v>
      </c>
      <c r="F32" s="24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5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3" t="n">
        <v>0.4</v>
      </c>
      <c r="D33" s="23" t="n">
        <v>0.7</v>
      </c>
      <c r="E33" s="24" t="n">
        <v>0.35</v>
      </c>
      <c r="F33" s="24" t="n">
        <v>0.5</v>
      </c>
      <c r="G33" s="23" t="n">
        <v>0.3</v>
      </c>
      <c r="H33" s="23" t="n">
        <v>0.5</v>
      </c>
      <c r="I33" s="23" t="s">
        <v>14</v>
      </c>
      <c r="J33" s="23" t="s">
        <v>14</v>
      </c>
      <c r="K33" s="25" t="n">
        <f aca="false">IF(ISERROR(AVERAGE(C33:J33)),"=",AVERAGE(C33:J33))</f>
        <v>0.458333333333333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3" t="n">
        <v>0.3</v>
      </c>
      <c r="D34" s="23" t="n">
        <v>0.6</v>
      </c>
      <c r="E34" s="24" t="n">
        <v>0.55</v>
      </c>
      <c r="F34" s="24" t="n">
        <v>0.6</v>
      </c>
      <c r="G34" s="23" t="n">
        <v>0.6</v>
      </c>
      <c r="H34" s="23" t="n">
        <v>0.7</v>
      </c>
      <c r="I34" s="23" t="s">
        <v>14</v>
      </c>
      <c r="J34" s="23" t="s">
        <v>14</v>
      </c>
      <c r="K34" s="25" t="n">
        <f aca="false">IF(ISERROR(AVERAGE(C34:J34)),"=",AVERAGE(C34:J34))</f>
        <v>0.558333333333333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3" t="n">
        <v>0.28</v>
      </c>
      <c r="D35" s="23" t="n">
        <v>0.5</v>
      </c>
      <c r="E35" s="24" t="n">
        <v>0.5</v>
      </c>
      <c r="F35" s="24" t="n">
        <v>0.5</v>
      </c>
      <c r="G35" s="23" t="n">
        <v>0.5</v>
      </c>
      <c r="H35" s="23" t="n">
        <v>0.6</v>
      </c>
      <c r="I35" s="23" t="s">
        <v>14</v>
      </c>
      <c r="J35" s="23" t="s">
        <v>14</v>
      </c>
      <c r="K35" s="25" t="n">
        <f aca="false">IF(ISERROR(AVERAGE(C35:J35)),"=",AVERAGE(C35:J35))</f>
        <v>0.48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3" t="s">
        <v>14</v>
      </c>
      <c r="D36" s="23" t="s">
        <v>14</v>
      </c>
      <c r="E36" s="24" t="n">
        <v>0.3</v>
      </c>
      <c r="F36" s="24" t="n">
        <v>0.3</v>
      </c>
      <c r="G36" s="23" t="s">
        <v>14</v>
      </c>
      <c r="H36" s="23" t="s">
        <v>14</v>
      </c>
      <c r="I36" s="23" t="s">
        <v>14</v>
      </c>
      <c r="J36" s="23" t="s">
        <v>14</v>
      </c>
      <c r="K36" s="25" t="n">
        <f aca="false">IF(ISERROR(AVERAGE(C36:J36)),"=",AVERAGE(C36:J36))</f>
        <v>0.3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3" t="s">
        <v>14</v>
      </c>
      <c r="D37" s="23" t="s">
        <v>14</v>
      </c>
      <c r="E37" s="24" t="s">
        <v>14</v>
      </c>
      <c r="F37" s="24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5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3" t="s">
        <v>14</v>
      </c>
      <c r="D38" s="23" t="s">
        <v>14</v>
      </c>
      <c r="E38" s="24" t="n">
        <v>1.5</v>
      </c>
      <c r="F38" s="24" t="n">
        <v>1.5</v>
      </c>
      <c r="G38" s="23" t="n">
        <v>1.5</v>
      </c>
      <c r="H38" s="23" t="n">
        <v>1.5</v>
      </c>
      <c r="I38" s="23" t="s">
        <v>14</v>
      </c>
      <c r="J38" s="23" t="s">
        <v>14</v>
      </c>
      <c r="K38" s="25" t="n">
        <f aca="false">IF(ISERROR(AVERAGE(C38:J38)),"=",AVERAGE(C38:J38))</f>
        <v>1.5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3" t="s">
        <v>14</v>
      </c>
      <c r="D39" s="23" t="s">
        <v>14</v>
      </c>
      <c r="E39" s="24" t="s">
        <v>14</v>
      </c>
      <c r="F39" s="24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5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3" t="s">
        <v>14</v>
      </c>
      <c r="D40" s="23" t="s">
        <v>14</v>
      </c>
      <c r="E40" s="24" t="s">
        <v>14</v>
      </c>
      <c r="F40" s="24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5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3" t="n">
        <v>2.5</v>
      </c>
      <c r="D41" s="23" t="n">
        <v>2.5</v>
      </c>
      <c r="E41" s="24" t="n">
        <v>1.7</v>
      </c>
      <c r="F41" s="24" t="n">
        <v>2.2</v>
      </c>
      <c r="G41" s="23" t="n">
        <v>1.5</v>
      </c>
      <c r="H41" s="23" t="n">
        <v>2.2</v>
      </c>
      <c r="I41" s="23" t="s">
        <v>14</v>
      </c>
      <c r="J41" s="23" t="s">
        <v>14</v>
      </c>
      <c r="K41" s="25" t="n">
        <f aca="false">IF(ISERROR(AVERAGE(C41:J41)),"=",AVERAGE(C41:J41))</f>
        <v>2.1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3" t="n">
        <v>1.1</v>
      </c>
      <c r="D42" s="23" t="n">
        <v>1.2</v>
      </c>
      <c r="E42" s="24" t="n">
        <v>1</v>
      </c>
      <c r="F42" s="24" t="n">
        <v>1.5</v>
      </c>
      <c r="G42" s="23" t="n">
        <v>1.5</v>
      </c>
      <c r="H42" s="23" t="n">
        <v>1.5</v>
      </c>
      <c r="I42" s="23" t="s">
        <v>14</v>
      </c>
      <c r="J42" s="23" t="s">
        <v>14</v>
      </c>
      <c r="K42" s="25" t="n">
        <f aca="false">IF(ISERROR(AVERAGE(C42:J42)),"=",AVERAGE(C42:J42))</f>
        <v>1.3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3" t="s">
        <v>14</v>
      </c>
      <c r="D43" s="23" t="s">
        <v>14</v>
      </c>
      <c r="E43" s="24" t="s">
        <v>14</v>
      </c>
      <c r="F43" s="24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5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3" t="s">
        <v>14</v>
      </c>
      <c r="D44" s="23" t="s">
        <v>14</v>
      </c>
      <c r="E44" s="24" t="n">
        <v>1</v>
      </c>
      <c r="F44" s="24" t="n">
        <v>1.2</v>
      </c>
      <c r="G44" s="23" t="n">
        <v>0.55</v>
      </c>
      <c r="H44" s="23" t="n">
        <v>0.9</v>
      </c>
      <c r="I44" s="23" t="s">
        <v>14</v>
      </c>
      <c r="J44" s="23" t="s">
        <v>14</v>
      </c>
      <c r="K44" s="25" t="n">
        <f aca="false">IF(ISERROR(AVERAGE(C44:J44)),"=",AVERAGE(C44:J44))</f>
        <v>0.91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3" t="n">
        <v>0.9</v>
      </c>
      <c r="D45" s="23" t="n">
        <v>1.1</v>
      </c>
      <c r="E45" s="24" t="n">
        <v>1</v>
      </c>
      <c r="F45" s="24" t="n">
        <v>1.3</v>
      </c>
      <c r="G45" s="23" t="s">
        <v>14</v>
      </c>
      <c r="H45" s="23" t="s">
        <v>14</v>
      </c>
      <c r="I45" s="23" t="s">
        <v>14</v>
      </c>
      <c r="J45" s="23" t="s">
        <v>14</v>
      </c>
      <c r="K45" s="25" t="n">
        <f aca="false">IF(ISERROR(AVERAGE(C45:J45)),"=",AVERAGE(C45:J45))</f>
        <v>1.07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3" t="n">
        <v>1.1</v>
      </c>
      <c r="D46" s="23" t="n">
        <v>1.1</v>
      </c>
      <c r="E46" s="24" t="n">
        <v>1</v>
      </c>
      <c r="F46" s="24" t="n">
        <v>1.1</v>
      </c>
      <c r="G46" s="23" t="s">
        <v>14</v>
      </c>
      <c r="H46" s="23" t="s">
        <v>14</v>
      </c>
      <c r="I46" s="23" t="s">
        <v>14</v>
      </c>
      <c r="J46" s="23" t="s">
        <v>14</v>
      </c>
      <c r="K46" s="25" t="n">
        <f aca="false">IF(ISERROR(AVERAGE(C46:J46)),"=",AVERAGE(C46:J46))</f>
        <v>1.07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3" t="s">
        <v>14</v>
      </c>
      <c r="D47" s="23" t="s">
        <v>14</v>
      </c>
      <c r="E47" s="24" t="s">
        <v>14</v>
      </c>
      <c r="F47" s="24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5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3" t="s">
        <v>14</v>
      </c>
      <c r="D48" s="23" t="s">
        <v>14</v>
      </c>
      <c r="E48" s="24" t="s">
        <v>14</v>
      </c>
      <c r="F48" s="24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5" t="str">
        <f aca="false">IF(ISERROR(AVERAGE(C48:J48)),"=",AVERAGE(C48:J48))</f>
        <v>=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3" t="s">
        <v>14</v>
      </c>
      <c r="D49" s="23" t="s">
        <v>14</v>
      </c>
      <c r="E49" s="24" t="s">
        <v>14</v>
      </c>
      <c r="F49" s="24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5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3" t="s">
        <v>14</v>
      </c>
      <c r="D50" s="23" t="s">
        <v>14</v>
      </c>
      <c r="E50" s="24" t="s">
        <v>14</v>
      </c>
      <c r="F50" s="24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5" t="str">
        <f aca="false">IF(ISERROR(AVERAGE(C50:J50)),"=",AVERAGE(C50:J50))</f>
        <v>=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3" t="n">
        <v>0.55</v>
      </c>
      <c r="D51" s="23" t="n">
        <v>0.9</v>
      </c>
      <c r="E51" s="24" t="n">
        <v>0.5</v>
      </c>
      <c r="F51" s="24" t="n">
        <v>0.9</v>
      </c>
      <c r="G51" s="23" t="n">
        <v>0.6</v>
      </c>
      <c r="H51" s="23" t="n">
        <v>0.7</v>
      </c>
      <c r="I51" s="23" t="s">
        <v>14</v>
      </c>
      <c r="J51" s="23" t="s">
        <v>14</v>
      </c>
      <c r="K51" s="25" t="n">
        <f aca="false">IF(ISERROR(AVERAGE(C51:J51)),"=",AVERAGE(C51:J51))</f>
        <v>0.691666666666667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3" t="n">
        <v>0.4</v>
      </c>
      <c r="D52" s="23" t="n">
        <v>1.1</v>
      </c>
      <c r="E52" s="24" t="n">
        <v>0.4</v>
      </c>
      <c r="F52" s="24" t="n">
        <v>1.2</v>
      </c>
      <c r="G52" s="23" t="n">
        <v>0.4</v>
      </c>
      <c r="H52" s="23" t="n">
        <v>1</v>
      </c>
      <c r="I52" s="23" t="s">
        <v>14</v>
      </c>
      <c r="J52" s="23" t="s">
        <v>14</v>
      </c>
      <c r="K52" s="25" t="n">
        <f aca="false">IF(ISERROR(AVERAGE(C52:J52)),"=",AVERAGE(C52:J52))</f>
        <v>0.7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3" t="s">
        <v>14</v>
      </c>
      <c r="D53" s="23" t="s">
        <v>14</v>
      </c>
      <c r="E53" s="24" t="s">
        <v>14</v>
      </c>
      <c r="F53" s="24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5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3" t="n">
        <v>0.5</v>
      </c>
      <c r="D54" s="23" t="n">
        <v>0.5</v>
      </c>
      <c r="E54" s="24" t="n">
        <v>0.5</v>
      </c>
      <c r="F54" s="24" t="n">
        <v>0.55</v>
      </c>
      <c r="G54" s="23" t="n">
        <v>0.5</v>
      </c>
      <c r="H54" s="23" t="n">
        <v>0.55</v>
      </c>
      <c r="I54" s="23" t="s">
        <v>14</v>
      </c>
      <c r="J54" s="23" t="s">
        <v>14</v>
      </c>
      <c r="K54" s="25" t="n">
        <f aca="false">IF(ISERROR(AVERAGE(C54:J54)),"=",AVERAGE(C54:J54))</f>
        <v>0.516666666666667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3" t="n">
        <v>1.2</v>
      </c>
      <c r="D55" s="23" t="n">
        <v>1.3</v>
      </c>
      <c r="E55" s="24" t="n">
        <v>1</v>
      </c>
      <c r="F55" s="24" t="n">
        <v>1.3</v>
      </c>
      <c r="G55" s="23" t="n">
        <v>1.2</v>
      </c>
      <c r="H55" s="23" t="n">
        <v>1.3</v>
      </c>
      <c r="I55" s="23" t="s">
        <v>14</v>
      </c>
      <c r="J55" s="23" t="s">
        <v>14</v>
      </c>
      <c r="K55" s="25" t="n">
        <f aca="false">IF(ISERROR(AVERAGE(C55:J55)),"=",AVERAGE(C55:J55))</f>
        <v>1.21666666666667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3" t="n">
        <v>0.55</v>
      </c>
      <c r="D56" s="23" t="n">
        <v>0.8</v>
      </c>
      <c r="E56" s="24" t="s">
        <v>14</v>
      </c>
      <c r="F56" s="24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5" t="n">
        <f aca="false">IF(ISERROR(AVERAGE(C56:J56)),"=",AVERAGE(C56:J56))</f>
        <v>0.675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3" t="n">
        <v>0.5</v>
      </c>
      <c r="D57" s="23" t="n">
        <v>0.8</v>
      </c>
      <c r="E57" s="24" t="n">
        <v>0.5</v>
      </c>
      <c r="F57" s="24" t="n">
        <v>0.6</v>
      </c>
      <c r="G57" s="23" t="n">
        <v>0.45</v>
      </c>
      <c r="H57" s="23" t="n">
        <v>0.65</v>
      </c>
      <c r="I57" s="23" t="s">
        <v>14</v>
      </c>
      <c r="J57" s="23" t="s">
        <v>14</v>
      </c>
      <c r="K57" s="25" t="n">
        <f aca="false">IF(ISERROR(AVERAGE(C57:J57)),"=",AVERAGE(C57:J57))</f>
        <v>0.583333333333333</v>
      </c>
    </row>
    <row r="58" customFormat="false" ht="19.95" hidden="false" customHeight="true" outlineLevel="0" collapsed="false">
      <c r="A58" s="26" t="s">
        <v>64</v>
      </c>
      <c r="B58" s="18" t="s">
        <v>13</v>
      </c>
      <c r="C58" s="23" t="s">
        <v>14</v>
      </c>
      <c r="D58" s="23" t="s">
        <v>14</v>
      </c>
      <c r="E58" s="21" t="s">
        <v>14</v>
      </c>
      <c r="F58" s="21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26.25" hidden="false" customHeight="true" outlineLevel="0" collapsed="false">
      <c r="A60" s="7"/>
      <c r="B60" s="8"/>
      <c r="C60" s="9" t="s">
        <v>158</v>
      </c>
      <c r="D60" s="9"/>
      <c r="E60" s="9" t="s">
        <v>159</v>
      </c>
      <c r="F60" s="9"/>
      <c r="G60" s="9" t="s">
        <v>160</v>
      </c>
      <c r="H60" s="9"/>
      <c r="I60" s="9" t="s">
        <v>161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62</v>
      </c>
    </row>
    <row r="62" customFormat="false" ht="30.75" hidden="false" customHeight="true" outlineLevel="0" collapsed="false">
      <c r="A62" s="11"/>
      <c r="B62" s="12"/>
      <c r="I62" s="35" t="s">
        <v>163</v>
      </c>
      <c r="J62" s="35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n">
        <v>0.9</v>
      </c>
      <c r="D63" s="20" t="n">
        <v>1.3</v>
      </c>
      <c r="E63" s="21" t="n">
        <v>1</v>
      </c>
      <c r="F63" s="21" t="n">
        <v>1.3</v>
      </c>
      <c r="G63" s="20" t="n">
        <v>0.9</v>
      </c>
      <c r="H63" s="20" t="n">
        <v>1.2</v>
      </c>
      <c r="I63" s="20" t="s">
        <v>14</v>
      </c>
      <c r="J63" s="20" t="s">
        <v>14</v>
      </c>
      <c r="K63" s="22" t="n">
        <f aca="false">IF(ISERROR(AVERAGE(C63:J63)),"=",AVERAGE(C63:J63))</f>
        <v>1.1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23" t="n">
        <v>0.3</v>
      </c>
      <c r="D64" s="23" t="n">
        <v>0.5</v>
      </c>
      <c r="E64" s="24" t="n">
        <v>0.31</v>
      </c>
      <c r="F64" s="24" t="n">
        <v>0.4</v>
      </c>
      <c r="G64" s="23" t="s">
        <v>14</v>
      </c>
      <c r="H64" s="23" t="s">
        <v>14</v>
      </c>
      <c r="I64" s="23" t="s">
        <v>14</v>
      </c>
      <c r="J64" s="23" t="s">
        <v>14</v>
      </c>
      <c r="K64" s="25" t="n">
        <f aca="false">IF(ISERROR(AVERAGE(C64:J64)),"=",AVERAGE(C64:J64))</f>
        <v>0.37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23" t="n">
        <v>0.4</v>
      </c>
      <c r="D65" s="23" t="n">
        <v>0.4</v>
      </c>
      <c r="E65" s="24" t="s">
        <v>14</v>
      </c>
      <c r="F65" s="24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5" t="n">
        <f aca="false">IF(ISERROR(AVERAGE(C65:J65)),"=",AVERAGE(C65:J65))</f>
        <v>0.4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23" t="n">
        <v>0.2</v>
      </c>
      <c r="D66" s="23" t="n">
        <v>0.5</v>
      </c>
      <c r="E66" s="24" t="s">
        <v>14</v>
      </c>
      <c r="F66" s="24" t="s">
        <v>14</v>
      </c>
      <c r="G66" s="23" t="n">
        <v>0.3</v>
      </c>
      <c r="H66" s="23" t="n">
        <v>0.5</v>
      </c>
      <c r="I66" s="23" t="s">
        <v>14</v>
      </c>
      <c r="J66" s="23" t="s">
        <v>14</v>
      </c>
      <c r="K66" s="25" t="n">
        <f aca="false">IF(ISERROR(AVERAGE(C66:J66)),"=",AVERAGE(C66:J66))</f>
        <v>0.37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23" t="s">
        <v>14</v>
      </c>
      <c r="D67" s="23" t="s">
        <v>14</v>
      </c>
      <c r="E67" s="24" t="s">
        <v>14</v>
      </c>
      <c r="F67" s="24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5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23" t="n">
        <v>2</v>
      </c>
      <c r="D68" s="23" t="n">
        <v>2</v>
      </c>
      <c r="E68" s="24" t="n">
        <v>1.8</v>
      </c>
      <c r="F68" s="24" t="n">
        <v>2</v>
      </c>
      <c r="G68" s="23" t="n">
        <v>1.5</v>
      </c>
      <c r="H68" s="23" t="n">
        <v>2</v>
      </c>
      <c r="I68" s="23" t="s">
        <v>14</v>
      </c>
      <c r="J68" s="23" t="s">
        <v>14</v>
      </c>
      <c r="K68" s="25" t="n">
        <f aca="false">IF(ISERROR(AVERAGE(C68:J68)),"=",AVERAGE(C68:J68))</f>
        <v>1.88333333333333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23" t="s">
        <v>14</v>
      </c>
      <c r="D69" s="23" t="s">
        <v>14</v>
      </c>
      <c r="E69" s="24" t="s">
        <v>14</v>
      </c>
      <c r="F69" s="24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5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23" t="s">
        <v>14</v>
      </c>
      <c r="D70" s="23" t="s">
        <v>14</v>
      </c>
      <c r="E70" s="24" t="s">
        <v>14</v>
      </c>
      <c r="F70" s="24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5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23" t="s">
        <v>14</v>
      </c>
      <c r="D71" s="23" t="s">
        <v>14</v>
      </c>
      <c r="E71" s="24" t="s">
        <v>14</v>
      </c>
      <c r="F71" s="24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5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23" t="s">
        <v>14</v>
      </c>
      <c r="D72" s="23" t="s">
        <v>14</v>
      </c>
      <c r="E72" s="24" t="s">
        <v>14</v>
      </c>
      <c r="F72" s="24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5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23" t="n">
        <v>2.05</v>
      </c>
      <c r="D73" s="23" t="n">
        <v>2.3</v>
      </c>
      <c r="E73" s="24" t="n">
        <v>2.6</v>
      </c>
      <c r="F73" s="24" t="n">
        <v>2.6</v>
      </c>
      <c r="G73" s="23" t="s">
        <v>14</v>
      </c>
      <c r="H73" s="23" t="s">
        <v>14</v>
      </c>
      <c r="I73" s="23" t="s">
        <v>14</v>
      </c>
      <c r="J73" s="23" t="s">
        <v>14</v>
      </c>
      <c r="K73" s="25" t="n">
        <f aca="false">IF(ISERROR(AVERAGE(C73:J73)),"=",AVERAGE(C73:J73))</f>
        <v>2.3875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23" t="n">
        <v>0.5</v>
      </c>
      <c r="D74" s="23" t="n">
        <v>0.5</v>
      </c>
      <c r="E74" s="24" t="n">
        <v>0.6</v>
      </c>
      <c r="F74" s="24" t="n">
        <v>0.6</v>
      </c>
      <c r="G74" s="23" t="n">
        <v>1</v>
      </c>
      <c r="H74" s="23" t="n">
        <v>1.1</v>
      </c>
      <c r="I74" s="23" t="s">
        <v>14</v>
      </c>
      <c r="J74" s="23" t="s">
        <v>14</v>
      </c>
      <c r="K74" s="25" t="n">
        <f aca="false">IF(ISERROR(AVERAGE(C74:J74)),"=",AVERAGE(C74:J74))</f>
        <v>0.716666666666667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23" t="s">
        <v>14</v>
      </c>
      <c r="D75" s="23" t="s">
        <v>14</v>
      </c>
      <c r="E75" s="24" t="s">
        <v>14</v>
      </c>
      <c r="F75" s="24" t="s">
        <v>14</v>
      </c>
      <c r="G75" s="23" t="n">
        <v>0.5</v>
      </c>
      <c r="H75" s="23" t="n">
        <v>0.5</v>
      </c>
      <c r="I75" s="23" t="s">
        <v>14</v>
      </c>
      <c r="J75" s="23" t="s">
        <v>14</v>
      </c>
      <c r="K75" s="25" t="n">
        <f aca="false">IF(ISERROR(AVERAGE(C75:J75)),"=",AVERAGE(C75:J75))</f>
        <v>0.5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23" t="n">
        <v>0.2</v>
      </c>
      <c r="D76" s="23" t="n">
        <v>0.25</v>
      </c>
      <c r="E76" s="24" t="s">
        <v>14</v>
      </c>
      <c r="F76" s="24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5" t="n">
        <f aca="false">IF(ISERROR(AVERAGE(C76:J76)),"=",AVERAGE(C76:J76))</f>
        <v>0.225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23" t="n">
        <v>0.7</v>
      </c>
      <c r="D77" s="23" t="n">
        <v>1.2</v>
      </c>
      <c r="E77" s="24" t="n">
        <v>0.5</v>
      </c>
      <c r="F77" s="24" t="n">
        <v>0.5</v>
      </c>
      <c r="G77" s="23" t="n">
        <v>0.7</v>
      </c>
      <c r="H77" s="23" t="n">
        <v>0.7</v>
      </c>
      <c r="I77" s="23" t="s">
        <v>14</v>
      </c>
      <c r="J77" s="23" t="s">
        <v>14</v>
      </c>
      <c r="K77" s="25" t="n">
        <f aca="false">IF(ISERROR(AVERAGE(C77:J77)),"=",AVERAGE(C77:J77))</f>
        <v>0.716666666666667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23" t="n">
        <v>0.9</v>
      </c>
      <c r="D78" s="23" t="n">
        <v>1.1</v>
      </c>
      <c r="E78" s="24" t="n">
        <v>0.8</v>
      </c>
      <c r="F78" s="24" t="n">
        <v>1.1</v>
      </c>
      <c r="G78" s="23" t="n">
        <v>0.9</v>
      </c>
      <c r="H78" s="23" t="n">
        <v>1.1</v>
      </c>
      <c r="I78" s="23" t="s">
        <v>14</v>
      </c>
      <c r="J78" s="23" t="s">
        <v>14</v>
      </c>
      <c r="K78" s="25" t="n">
        <f aca="false">IF(ISERROR(AVERAGE(C78:J78)),"=",AVERAGE(C78:J78))</f>
        <v>0.983333333333333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23" t="n">
        <v>0.8</v>
      </c>
      <c r="D79" s="23" t="n">
        <v>1.3</v>
      </c>
      <c r="E79" s="24" t="n">
        <v>0.8</v>
      </c>
      <c r="F79" s="24" t="n">
        <v>1.1</v>
      </c>
      <c r="G79" s="23" t="n">
        <v>0.8</v>
      </c>
      <c r="H79" s="23" t="n">
        <v>1.1</v>
      </c>
      <c r="I79" s="23" t="s">
        <v>14</v>
      </c>
      <c r="J79" s="23" t="s">
        <v>14</v>
      </c>
      <c r="K79" s="25" t="n">
        <f aca="false">IF(ISERROR(AVERAGE(C79:J79)),"=",AVERAGE(C79:J79))</f>
        <v>0.983333333333333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23" t="n">
        <v>2</v>
      </c>
      <c r="D80" s="23" t="n">
        <v>2</v>
      </c>
      <c r="E80" s="24" t="s">
        <v>14</v>
      </c>
      <c r="F80" s="24" t="s">
        <v>14</v>
      </c>
      <c r="G80" s="23" t="n">
        <v>2</v>
      </c>
      <c r="H80" s="23" t="n">
        <v>2.3</v>
      </c>
      <c r="I80" s="23" t="s">
        <v>14</v>
      </c>
      <c r="J80" s="23" t="s">
        <v>14</v>
      </c>
      <c r="K80" s="25" t="n">
        <f aca="false">IF(ISERROR(AVERAGE(C80:J80)),"=",AVERAGE(C80:J80))</f>
        <v>2.075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23" t="s">
        <v>14</v>
      </c>
      <c r="D81" s="23" t="s">
        <v>14</v>
      </c>
      <c r="E81" s="24" t="s">
        <v>14</v>
      </c>
      <c r="F81" s="24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5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23" t="s">
        <v>14</v>
      </c>
      <c r="D82" s="23" t="s">
        <v>14</v>
      </c>
      <c r="E82" s="24" t="s">
        <v>14</v>
      </c>
      <c r="F82" s="24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5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23" t="n">
        <v>1.2</v>
      </c>
      <c r="D83" s="23" t="n">
        <v>1.3</v>
      </c>
      <c r="E83" s="24" t="n">
        <v>1</v>
      </c>
      <c r="F83" s="24" t="n">
        <v>1.4</v>
      </c>
      <c r="G83" s="23" t="n">
        <v>1.1</v>
      </c>
      <c r="H83" s="23" t="n">
        <v>1.5</v>
      </c>
      <c r="I83" s="23" t="s">
        <v>14</v>
      </c>
      <c r="J83" s="23" t="s">
        <v>14</v>
      </c>
      <c r="K83" s="25" t="n">
        <f aca="false">IF(ISERROR(AVERAGE(C83:J83)),"=",AVERAGE(C83:J83))</f>
        <v>1.2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23" t="s">
        <v>14</v>
      </c>
      <c r="D84" s="23" t="s">
        <v>14</v>
      </c>
      <c r="E84" s="24" t="s">
        <v>14</v>
      </c>
      <c r="F84" s="24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5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23" t="n">
        <v>0.8</v>
      </c>
      <c r="D85" s="23" t="n">
        <v>1.2</v>
      </c>
      <c r="E85" s="24" t="n">
        <v>0.7</v>
      </c>
      <c r="F85" s="24" t="n">
        <v>1</v>
      </c>
      <c r="G85" s="23" t="n">
        <v>0.5</v>
      </c>
      <c r="H85" s="23" t="n">
        <v>0.5</v>
      </c>
      <c r="I85" s="23" t="s">
        <v>14</v>
      </c>
      <c r="J85" s="23" t="s">
        <v>14</v>
      </c>
      <c r="K85" s="25" t="n">
        <f aca="false">IF(ISERROR(AVERAGE(C85:J85)),"=",AVERAGE(C85:J85))</f>
        <v>0.783333333333333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23" t="s">
        <v>14</v>
      </c>
      <c r="D86" s="23" t="s">
        <v>14</v>
      </c>
      <c r="E86" s="24" t="s">
        <v>14</v>
      </c>
      <c r="F86" s="24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5" t="str">
        <f aca="false">IF(ISERROR(AVERAGE(C86:J86)),"=",AVERAGE(C86:J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23" t="n">
        <v>0.9</v>
      </c>
      <c r="D87" s="23" t="n">
        <v>1.5</v>
      </c>
      <c r="E87" s="24" t="n">
        <v>0.8</v>
      </c>
      <c r="F87" s="24" t="n">
        <v>1.5</v>
      </c>
      <c r="G87" s="23" t="n">
        <v>0.9</v>
      </c>
      <c r="H87" s="23" t="n">
        <v>1.4</v>
      </c>
      <c r="I87" s="23" t="s">
        <v>14</v>
      </c>
      <c r="J87" s="23" t="s">
        <v>14</v>
      </c>
      <c r="K87" s="25" t="n">
        <f aca="false">IF(ISERROR(AVERAGE(C87:J87)),"=",AVERAGE(C87:J87))</f>
        <v>1.16666666666667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23" t="n">
        <v>1.3</v>
      </c>
      <c r="D88" s="23" t="n">
        <v>1.3</v>
      </c>
      <c r="E88" s="24" t="n">
        <v>1.3</v>
      </c>
      <c r="F88" s="24" t="n">
        <v>1.4</v>
      </c>
      <c r="G88" s="23" t="n">
        <v>1.3</v>
      </c>
      <c r="H88" s="23" t="n">
        <v>1.3</v>
      </c>
      <c r="I88" s="23" t="s">
        <v>14</v>
      </c>
      <c r="J88" s="23" t="s">
        <v>14</v>
      </c>
      <c r="K88" s="25" t="n">
        <f aca="false">IF(ISERROR(AVERAGE(C88:J88)),"=",AVERAGE(C88:J88))</f>
        <v>1.31666666666667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23" t="s">
        <v>14</v>
      </c>
      <c r="D89" s="23" t="s">
        <v>14</v>
      </c>
      <c r="E89" s="24" t="n">
        <v>0.7</v>
      </c>
      <c r="F89" s="24" t="n">
        <v>0.7</v>
      </c>
      <c r="G89" s="23" t="n">
        <v>0.6</v>
      </c>
      <c r="H89" s="23" t="n">
        <v>0.6</v>
      </c>
      <c r="I89" s="23" t="s">
        <v>14</v>
      </c>
      <c r="J89" s="23" t="s">
        <v>14</v>
      </c>
      <c r="K89" s="25" t="n">
        <f aca="false">IF(ISERROR(AVERAGE(C89:J89)),"=",AVERAGE(C89:J89))</f>
        <v>0.6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23" t="s">
        <v>14</v>
      </c>
      <c r="D90" s="23" t="s">
        <v>14</v>
      </c>
      <c r="E90" s="24" t="s">
        <v>14</v>
      </c>
      <c r="F90" s="24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5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23" t="n">
        <v>0.4</v>
      </c>
      <c r="D91" s="23" t="n">
        <v>0.65</v>
      </c>
      <c r="E91" s="24" t="n">
        <v>0.35</v>
      </c>
      <c r="F91" s="24" t="n">
        <v>0.6</v>
      </c>
      <c r="G91" s="23" t="n">
        <v>0.35</v>
      </c>
      <c r="H91" s="23" t="n">
        <v>0.65</v>
      </c>
      <c r="I91" s="23" t="s">
        <v>14</v>
      </c>
      <c r="J91" s="23" t="s">
        <v>14</v>
      </c>
      <c r="K91" s="25" t="n">
        <f aca="false">IF(ISERROR(AVERAGE(C91:J91)),"=",AVERAGE(C91:J91))</f>
        <v>0.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23" t="n">
        <v>0.7</v>
      </c>
      <c r="D92" s="23" t="n">
        <v>0.7</v>
      </c>
      <c r="E92" s="24" t="n">
        <v>0.7</v>
      </c>
      <c r="F92" s="24" t="n">
        <v>0.9</v>
      </c>
      <c r="G92" s="23" t="n">
        <v>0.6</v>
      </c>
      <c r="H92" s="23" t="n">
        <v>0.9</v>
      </c>
      <c r="I92" s="23" t="s">
        <v>14</v>
      </c>
      <c r="J92" s="23" t="s">
        <v>14</v>
      </c>
      <c r="K92" s="25" t="n">
        <f aca="false">IF(ISERROR(AVERAGE(C92:J92)),"=",AVERAGE(C92:J92))</f>
        <v>0.7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23" t="n">
        <v>0.35</v>
      </c>
      <c r="D93" s="23" t="n">
        <v>0.4</v>
      </c>
      <c r="E93" s="24" t="n">
        <v>0.25</v>
      </c>
      <c r="F93" s="24" t="n">
        <v>0.4</v>
      </c>
      <c r="G93" s="23" t="n">
        <v>0.3</v>
      </c>
      <c r="H93" s="23" t="n">
        <v>0.3</v>
      </c>
      <c r="I93" s="23" t="s">
        <v>14</v>
      </c>
      <c r="J93" s="23" t="s">
        <v>14</v>
      </c>
      <c r="K93" s="25" t="n">
        <f aca="false">IF(ISERROR(AVERAGE(C93:J93)),"=",AVERAGE(C93:J93))</f>
        <v>0.333333333333333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23" t="s">
        <v>14</v>
      </c>
      <c r="D94" s="23" t="s">
        <v>14</v>
      </c>
      <c r="E94" s="24" t="s">
        <v>14</v>
      </c>
      <c r="F94" s="24" t="s">
        <v>14</v>
      </c>
      <c r="G94" s="23" t="n">
        <v>0.35</v>
      </c>
      <c r="H94" s="23" t="n">
        <v>0.35</v>
      </c>
      <c r="I94" s="23" t="s">
        <v>14</v>
      </c>
      <c r="J94" s="23" t="s">
        <v>14</v>
      </c>
      <c r="K94" s="25" t="n">
        <f aca="false">IF(ISERROR(AVERAGE(C94:J94)),"=",AVERAGE(C94:J94))</f>
        <v>0.35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23" t="n">
        <v>0.35</v>
      </c>
      <c r="D95" s="23" t="n">
        <v>0.4</v>
      </c>
      <c r="E95" s="24" t="s">
        <v>14</v>
      </c>
      <c r="F95" s="24" t="s">
        <v>14</v>
      </c>
      <c r="G95" s="23" t="n">
        <v>0.3</v>
      </c>
      <c r="H95" s="23" t="n">
        <v>0.3</v>
      </c>
      <c r="I95" s="23" t="s">
        <v>14</v>
      </c>
      <c r="J95" s="23" t="s">
        <v>14</v>
      </c>
      <c r="K95" s="25" t="n">
        <f aca="false">IF(ISERROR(AVERAGE(C95:J95)),"=",AVERAGE(C95:J95))</f>
        <v>0.337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23" t="n">
        <v>0.4</v>
      </c>
      <c r="D96" s="23" t="n">
        <v>0.7</v>
      </c>
      <c r="E96" s="24" t="n">
        <v>0.3</v>
      </c>
      <c r="F96" s="24" t="n">
        <v>0.6</v>
      </c>
      <c r="G96" s="23" t="n">
        <v>0.3</v>
      </c>
      <c r="H96" s="23" t="n">
        <v>0.5</v>
      </c>
      <c r="I96" s="23" t="s">
        <v>14</v>
      </c>
      <c r="J96" s="23" t="s">
        <v>14</v>
      </c>
      <c r="K96" s="25" t="n">
        <f aca="false">IF(ISERROR(AVERAGE(C96:J96)),"=",AVERAGE(C96:J96))</f>
        <v>0.466666666666667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23" t="s">
        <v>14</v>
      </c>
      <c r="D97" s="23" t="s">
        <v>14</v>
      </c>
      <c r="E97" s="24" t="s">
        <v>14</v>
      </c>
      <c r="F97" s="24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5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23"/>
      <c r="D98" s="23"/>
      <c r="E98" s="24"/>
      <c r="F98" s="24"/>
      <c r="G98" s="23"/>
      <c r="H98" s="23"/>
      <c r="I98" s="23"/>
      <c r="J98" s="23"/>
      <c r="K98" s="25"/>
    </row>
    <row r="99" customFormat="false" ht="19.95" hidden="false" customHeight="true" outlineLevel="0" collapsed="false">
      <c r="A99" s="17" t="s">
        <v>101</v>
      </c>
      <c r="B99" s="18" t="s">
        <v>13</v>
      </c>
      <c r="C99" s="23" t="n">
        <v>0.15</v>
      </c>
      <c r="D99" s="23" t="n">
        <v>0.18</v>
      </c>
      <c r="E99" s="24" t="s">
        <v>14</v>
      </c>
      <c r="F99" s="24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5" t="n">
        <f aca="false">IF(ISERROR(AVERAGE(C99:J99)),"=",AVERAGE(C99:J99))</f>
        <v>0.16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23" t="s">
        <v>14</v>
      </c>
      <c r="D100" s="23" t="s">
        <v>14</v>
      </c>
      <c r="E100" s="24" t="s">
        <v>14</v>
      </c>
      <c r="F100" s="24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5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23" t="s">
        <v>14</v>
      </c>
      <c r="D101" s="23" t="s">
        <v>14</v>
      </c>
      <c r="E101" s="24" t="s">
        <v>14</v>
      </c>
      <c r="F101" s="24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5" t="str">
        <f aca="false">IF(ISERROR(AVERAGE(C101:J101)),"=",AVERAGE(C101:J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23" t="n">
        <v>0.4</v>
      </c>
      <c r="D102" s="23" t="n">
        <v>0.6</v>
      </c>
      <c r="E102" s="24" t="n">
        <v>0.45</v>
      </c>
      <c r="F102" s="24" t="n">
        <v>0.8</v>
      </c>
      <c r="G102" s="23" t="n">
        <v>0.4</v>
      </c>
      <c r="H102" s="23" t="n">
        <v>0.8</v>
      </c>
      <c r="I102" s="23" t="s">
        <v>14</v>
      </c>
      <c r="J102" s="23" t="s">
        <v>14</v>
      </c>
      <c r="K102" s="25" t="n">
        <f aca="false">IF(ISERROR(AVERAGE(C102:J102)),"=",AVERAGE(C102:J102))</f>
        <v>0.57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23" t="n">
        <v>1.3</v>
      </c>
      <c r="D103" s="23" t="n">
        <v>1.3</v>
      </c>
      <c r="E103" s="24" t="n">
        <v>1</v>
      </c>
      <c r="F103" s="24" t="n">
        <v>1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5" t="n">
        <f aca="false">IF(ISERROR(AVERAGE(C103:J103)),"=",AVERAGE(C103:J103))</f>
        <v>1.1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23" t="s">
        <v>14</v>
      </c>
      <c r="D104" s="23" t="s">
        <v>14</v>
      </c>
      <c r="E104" s="24" t="s">
        <v>14</v>
      </c>
      <c r="F104" s="24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5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23" t="n">
        <v>0.5</v>
      </c>
      <c r="D105" s="23" t="n">
        <v>0.7</v>
      </c>
      <c r="E105" s="24" t="n">
        <v>0.5</v>
      </c>
      <c r="F105" s="24" t="n">
        <v>0.7</v>
      </c>
      <c r="G105" s="23" t="n">
        <v>0.4</v>
      </c>
      <c r="H105" s="23" t="n">
        <v>0.7</v>
      </c>
      <c r="I105" s="23" t="s">
        <v>14</v>
      </c>
      <c r="J105" s="23" t="s">
        <v>14</v>
      </c>
      <c r="K105" s="25" t="n">
        <f aca="false">IF(ISERROR(AVERAGE(C105:J105)),"=",AVERAGE(C105:J105))</f>
        <v>0.583333333333333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23" t="n">
        <v>1</v>
      </c>
      <c r="D106" s="23" t="n">
        <v>1.2</v>
      </c>
      <c r="E106" s="24" t="n">
        <v>0.9</v>
      </c>
      <c r="F106" s="24" t="n">
        <v>1.2</v>
      </c>
      <c r="G106" s="23" t="n">
        <v>1</v>
      </c>
      <c r="H106" s="23" t="n">
        <v>1</v>
      </c>
      <c r="I106" s="23" t="s">
        <v>14</v>
      </c>
      <c r="J106" s="23" t="s">
        <v>14</v>
      </c>
      <c r="K106" s="25" t="n">
        <f aca="false">IF(ISERROR(AVERAGE(C106:J106)),"=",AVERAGE(C106:J106))</f>
        <v>1.05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23" t="n">
        <v>0.75</v>
      </c>
      <c r="D107" s="23" t="n">
        <v>0.75</v>
      </c>
      <c r="E107" s="24" t="n">
        <v>0.75</v>
      </c>
      <c r="F107" s="24" t="n">
        <v>1.2</v>
      </c>
      <c r="G107" s="23" t="n">
        <v>0.8</v>
      </c>
      <c r="H107" s="23" t="n">
        <v>1.2</v>
      </c>
      <c r="I107" s="23" t="s">
        <v>14</v>
      </c>
      <c r="J107" s="23" t="s">
        <v>14</v>
      </c>
      <c r="K107" s="25" t="n">
        <f aca="false">IF(ISERROR(AVERAGE(C107:J107)),"=",AVERAGE(C107:J107))</f>
        <v>0.908333333333333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23" t="n">
        <v>1</v>
      </c>
      <c r="D108" s="23" t="n">
        <v>1.3</v>
      </c>
      <c r="E108" s="24" t="n">
        <v>0.8</v>
      </c>
      <c r="F108" s="24" t="n">
        <v>1</v>
      </c>
      <c r="G108" s="23" t="n">
        <v>1.2</v>
      </c>
      <c r="H108" s="23" t="n">
        <v>1.5</v>
      </c>
      <c r="I108" s="23" t="s">
        <v>14</v>
      </c>
      <c r="J108" s="23" t="s">
        <v>14</v>
      </c>
      <c r="K108" s="25" t="n">
        <f aca="false">IF(ISERROR(AVERAGE(C108:J108)),"=",AVERAGE(C108:J108))</f>
        <v>1.13333333333333</v>
      </c>
    </row>
  </sheetData>
  <mergeCells count="12">
    <mergeCell ref="A1:K1"/>
    <mergeCell ref="A2:K2"/>
    <mergeCell ref="C5:D5"/>
    <mergeCell ref="E5:F5"/>
    <mergeCell ref="G5:H5"/>
    <mergeCell ref="I5:J5"/>
    <mergeCell ref="I7:J7"/>
    <mergeCell ref="C60:D60"/>
    <mergeCell ref="E60:F60"/>
    <mergeCell ref="G60:H60"/>
    <mergeCell ref="I60:J60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Monica Guariento</cp:lastModifiedBy>
  <cp:lastPrinted>2015-11-10T12:36:30Z</cp:lastPrinted>
  <dcterms:modified xsi:type="dcterms:W3CDTF">2016-12-13T10:16:07Z</dcterms:modified>
  <cp:revision>0</cp:revision>
  <dc:subject/>
  <dc:title/>
</cp:coreProperties>
</file>