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medie_2019" sheetId="1" state="visible" r:id="rId2"/>
    <sheet name="grafic gasolio da riscaldamento" sheetId="2" state="visible" r:id="rId3"/>
    <sheet name="grafico gasolio agricolo" sheetId="3" state="visible" r:id="rId4"/>
    <sheet name="grafico gpl" sheetId="4" state="visible" r:id="rId5"/>
  </sheets>
  <definedNames>
    <definedName function="false" hidden="false" localSheetId="0" name="_xlnm.Print_Titles" vbProcedure="false">medie_2019!$A:$A</definedName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tito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0">
  <si>
    <r>
      <rPr>
        <b val="true"/>
        <sz val="10"/>
        <color rgb="FF800000"/>
        <rFont val="Tahoma"/>
        <family val="2"/>
      </rPr>
      <t xml:space="preserve">Ufficio Comunicazione e Statistica
</t>
    </r>
    <r>
      <rPr>
        <b val="true"/>
        <sz val="10"/>
        <color rgb="FF000000"/>
        <rFont val="Tahoma"/>
        <family val="2"/>
      </rPr>
      <t xml:space="preserve">RILEVAZIONE PREZZI PRODOTTI PETROLIFERI  - ANNO 2019- 
</t>
    </r>
    <r>
      <rPr>
        <b val="true"/>
        <sz val="10"/>
        <color rgb="FF800000"/>
        <rFont val="Tahoma"/>
        <family val="2"/>
      </rPr>
      <t xml:space="preserve">provincia di VENEZIA
</t>
    </r>
    <r>
      <rPr>
        <b val="true"/>
        <i val="true"/>
        <sz val="10"/>
        <rFont val="Tahoma"/>
        <family val="2"/>
      </rPr>
      <t xml:space="preserve">Prezzi: accisa inclusa - IVA esclusa - pagamento in contanti</t>
    </r>
  </si>
  <si>
    <t xml:space="preserve">GASOLIO DA RISCALDAMENTO (contenuto di zolfo 0,1%) </t>
  </si>
  <si>
    <t xml:space="preserve">30.12.2018</t>
  </si>
  <si>
    <t xml:space="preserve">15.1.2019</t>
  </si>
  <si>
    <t xml:space="preserve">30.1.2019</t>
  </si>
  <si>
    <t xml:space="preserve">15.2.2019</t>
  </si>
  <si>
    <t xml:space="preserve">28.2.2019</t>
  </si>
  <si>
    <t xml:space="preserve">15.3.2019</t>
  </si>
  <si>
    <t xml:space="preserve">30.3.2019</t>
  </si>
  <si>
    <t xml:space="preserve">15.4.2019</t>
  </si>
  <si>
    <t xml:space="preserve">30.4.2019</t>
  </si>
  <si>
    <t xml:space="preserve">15.5.2019</t>
  </si>
  <si>
    <t xml:space="preserve">30.5.2019</t>
  </si>
  <si>
    <t xml:space="preserve">15.6.2019</t>
  </si>
  <si>
    <t xml:space="preserve">30.6.2019</t>
  </si>
  <si>
    <t xml:space="preserve">15.7.2019</t>
  </si>
  <si>
    <t xml:space="preserve">30.7.2019</t>
  </si>
  <si>
    <t xml:space="preserve">15.8.2019</t>
  </si>
  <si>
    <t xml:space="preserve">30.8.2019</t>
  </si>
  <si>
    <t xml:space="preserve">15.9.2019</t>
  </si>
  <si>
    <t xml:space="preserve">30.9.2019</t>
  </si>
  <si>
    <t xml:space="preserve">15.10.2019</t>
  </si>
  <si>
    <t xml:space="preserve">30.10.2019</t>
  </si>
  <si>
    <t xml:space="preserve">15.11.2019</t>
  </si>
  <si>
    <t xml:space="preserve">30.11.2019</t>
  </si>
  <si>
    <t xml:space="preserve">15.12.2019</t>
  </si>
  <si>
    <t xml:space="preserve">30.12.2019</t>
  </si>
  <si>
    <t xml:space="preserve">Prezzo medio 2019</t>
  </si>
  <si>
    <t xml:space="preserve">-accisa (pari a 0,40321 euro/litro) inclusa
- IVA (al 22%) esclusa</t>
  </si>
  <si>
    <t xml:space="preserve">Euro/litro</t>
  </si>
  <si>
    <t xml:space="preserve">Prezzo al consumo consegne a dest. fino a lt. 2.000</t>
  </si>
  <si>
    <t xml:space="preserve">Prezzo al consumo consegne a dest. da lt.  2.001  a lt.   5.000</t>
  </si>
  <si>
    <t xml:space="preserve">Prezzo al consumo consegne a dest. da lt.  5.001  a lt. 10.000</t>
  </si>
  <si>
    <t xml:space="preserve">Prezzo al consumo consegne a dest. da lt.10.001  a lt. 20.000</t>
  </si>
  <si>
    <t xml:space="preserve">Prezzo al consumo consegne a dest. Oltre lt. 20.000</t>
  </si>
  <si>
    <t xml:space="preserve">GASOLIO AGRICOLO</t>
  </si>
  <si>
    <t xml:space="preserve">-accisa (pari a 0,135828 euro/litro) inclusa
- IVA (al 10%) esclusa</t>
  </si>
  <si>
    <t xml:space="preserve">Prezzo al consumo consegne a dest. fino a lt. 500</t>
  </si>
  <si>
    <t xml:space="preserve">Prezzo al consumo consegne a dest. da lt. 501 a lt. 1.000</t>
  </si>
  <si>
    <t xml:space="preserve">Prezzo al consumo consegne a dest. da lt. 1.001 a lt. 2.000</t>
  </si>
  <si>
    <t xml:space="preserve">Prezzo al consumo consegne a dest. da lt. 2.001 a lt. 5.000</t>
  </si>
  <si>
    <t xml:space="preserve">Prezzo al consumo consegne a dest. oltre lt. 5.000</t>
  </si>
  <si>
    <t xml:space="preserve">GPL PER USO DOMESTICO </t>
  </si>
  <si>
    <t xml:space="preserve">GPL in bombole</t>
  </si>
  <si>
    <t xml:space="preserve">-accisa (pari a 0,18994 euro/kg) inclusa
- IVA (al 10%) esclusa</t>
  </si>
  <si>
    <t xml:space="preserve">Euro/pz</t>
  </si>
  <si>
    <t xml:space="preserve">Bombola da 10 kg, franco magazzino rivenditore</t>
  </si>
  <si>
    <t xml:space="preserve">Bombola da 15 kg, franco magazzino rivenditore</t>
  </si>
  <si>
    <t xml:space="preserve">Bombola da 10 kg, franco domicilio consumatore</t>
  </si>
  <si>
    <t xml:space="preserve">Bombola da 15 kg, franco domicilio consumatore</t>
  </si>
  <si>
    <t xml:space="preserve">GPL sfuso  </t>
  </si>
  <si>
    <t xml:space="preserve">-accisa (pari a 0,09877 euro/litro) inclusa
- IVA (al 22%) esclusa</t>
  </si>
  <si>
    <t xml:space="preserve">per consegne da lt. 1.000 in cisternetta di proprietà dell'utente (prezzo euro/litro)</t>
  </si>
  <si>
    <t xml:space="preserve">per consegne da lt. 1.000 in cisternetta di proprietà del venditore concesse in uso gratuito (prezzo euro/litro)</t>
  </si>
  <si>
    <t xml:space="preserve">GPL allo stato gassoso venduto a mezzo contatore in cisternette di proprietà del venditore in uso gratuito</t>
  </si>
  <si>
    <t xml:space="preserve"> </t>
  </si>
  <si>
    <t xml:space="preserve">-accisa inclusa
- IVA (al 22%) esclusa</t>
  </si>
  <si>
    <t xml:space="preserve">Euro/m³</t>
  </si>
  <si>
    <t xml:space="preserve">Prezzo al Normal metro cubo, 1 bar di pressione e 15° di temperatura (1 metro cubo=4,166 litri)</t>
  </si>
  <si>
    <t xml:space="preserve">Media dei Prezzi del Gasolio  e del G.P.L. praticati da un campione di aziende distributrici di prodotti petroliferi operanti in Provincia di Venezia per consegne a destino (merce nuda - accisa  compresa - IVA esclusa - pagamento contanti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0"/>
    <numFmt numFmtId="167" formatCode="0.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Tahoma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Calibri"/>
      <family val="2"/>
    </font>
    <font>
      <sz val="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u val="single"/>
      <sz val="13"/>
      <color rgb="FF000000"/>
      <name val="Arial"/>
      <family val="2"/>
    </font>
    <font>
      <sz val="8.5"/>
      <color rgb="FF000000"/>
      <name val="Calibri"/>
      <family val="2"/>
    </font>
    <font>
      <sz val="9.5"/>
      <color rgb="FF000000"/>
      <name val="Calibri"/>
      <family val="2"/>
    </font>
    <font>
      <b val="true"/>
      <sz val="12.75"/>
      <color rgb="FF000000"/>
      <name val="Arial"/>
      <family val="2"/>
    </font>
    <font>
      <b val="true"/>
      <sz val="12.75"/>
      <color rgb="FFFF0000"/>
      <name val="Arial"/>
      <family val="2"/>
    </font>
    <font>
      <b val="true"/>
      <u val="single"/>
      <sz val="12.75"/>
      <color rgb="FF000000"/>
      <name val="Arial"/>
      <family val="2"/>
    </font>
    <font>
      <sz val="7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era di Commercio di VENEZIA ROVIGO 
Prezzi medi del GASOLIO DA RISCALDAMENTO  rilevati in provincia di VENEZIA nell'anno 2019
 (IVA esclusa, f.co destino, pagamento in contanti) </a:t>
            </a:r>
          </a:p>
        </c:rich>
      </c:tx>
      <c:layout>
        <c:manualLayout>
          <c:xMode val="edge"/>
          <c:yMode val="edge"/>
          <c:x val="0.183929891246964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00415302854"/>
          <c:y val="0.130986088883417"/>
          <c:w val="0.974025974025974"/>
          <c:h val="0.784439246583775"/>
        </c:manualLayout>
      </c:layout>
      <c:lineChart>
        <c:grouping val="standard"/>
        <c:varyColors val="0"/>
        <c:ser>
          <c:idx val="0"/>
          <c:order val="0"/>
          <c:tx>
            <c:strRef>
              <c:f>medie_2019!$A$5</c:f>
              <c:strCache>
                <c:ptCount val="1"/>
                <c:pt idx="0">
                  <c:v>Prezzo al consumo consegne a dest. fino a lt. 2.0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3:$Z$3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5:$Z$5</c:f>
              <c:numCache>
                <c:formatCode>General</c:formatCode>
                <c:ptCount val="25"/>
                <c:pt idx="0">
                  <c:v>1.0545</c:v>
                </c:pt>
                <c:pt idx="1">
                  <c:v>1.05959505953929</c:v>
                </c:pt>
                <c:pt idx="2">
                  <c:v>1.0569155336603</c:v>
                </c:pt>
                <c:pt idx="3">
                  <c:v>1.08345</c:v>
                </c:pt>
                <c:pt idx="4">
                  <c:v>1.08629745782355</c:v>
                </c:pt>
                <c:pt idx="5">
                  <c:v>1.08378598204017</c:v>
                </c:pt>
                <c:pt idx="6">
                  <c:v>1.0832110117668</c:v>
                </c:pt>
                <c:pt idx="7">
                  <c:v>1.06795144915956</c:v>
                </c:pt>
                <c:pt idx="8">
                  <c:v>1.07579333333333</c:v>
                </c:pt>
                <c:pt idx="9">
                  <c:v>1.07693666666667</c:v>
                </c:pt>
                <c:pt idx="10">
                  <c:v>1.07068166666667</c:v>
                </c:pt>
                <c:pt idx="11">
                  <c:v>1.03961</c:v>
                </c:pt>
                <c:pt idx="12">
                  <c:v>1.05065833333333</c:v>
                </c:pt>
                <c:pt idx="13">
                  <c:v>1.05718333333333</c:v>
                </c:pt>
                <c:pt idx="14">
                  <c:v>1.05448833333333</c:v>
                </c:pt>
                <c:pt idx="15">
                  <c:v>1.04882166666667</c:v>
                </c:pt>
                <c:pt idx="16">
                  <c:v>1.04859833333333</c:v>
                </c:pt>
                <c:pt idx="17">
                  <c:v>1.055035</c:v>
                </c:pt>
                <c:pt idx="18">
                  <c:v>1.06479833333333</c:v>
                </c:pt>
                <c:pt idx="19">
                  <c:v>1.06175833333333</c:v>
                </c:pt>
                <c:pt idx="20">
                  <c:v>1.05884666666667</c:v>
                </c:pt>
                <c:pt idx="21">
                  <c:v>1.05562</c:v>
                </c:pt>
                <c:pt idx="22">
                  <c:v>1.061075</c:v>
                </c:pt>
                <c:pt idx="23">
                  <c:v>1.05987333333333</c:v>
                </c:pt>
                <c:pt idx="24">
                  <c:v>1.07435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2019!$A$6</c:f>
              <c:strCache>
                <c:ptCount val="1"/>
                <c:pt idx="0">
                  <c:v>Prezzo al consumo consegne a dest. da lt.  2.001  a lt.   5.0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3:$Z$3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6:$Z$6</c:f>
              <c:numCache>
                <c:formatCode>General</c:formatCode>
                <c:ptCount val="25"/>
                <c:pt idx="0">
                  <c:v>1.029</c:v>
                </c:pt>
                <c:pt idx="1">
                  <c:v>1.03076172620596</c:v>
                </c:pt>
                <c:pt idx="2">
                  <c:v>1.03308220032697</c:v>
                </c:pt>
                <c:pt idx="3">
                  <c:v>1.04678333333333</c:v>
                </c:pt>
                <c:pt idx="4">
                  <c:v>1.05904745782355</c:v>
                </c:pt>
                <c:pt idx="5">
                  <c:v>1.05645264870683</c:v>
                </c:pt>
                <c:pt idx="6">
                  <c:v>1.05587767843347</c:v>
                </c:pt>
                <c:pt idx="7">
                  <c:v>1.04311811582623</c:v>
                </c:pt>
                <c:pt idx="8">
                  <c:v>1.05262666666667</c:v>
                </c:pt>
                <c:pt idx="9">
                  <c:v>1.05877</c:v>
                </c:pt>
                <c:pt idx="10">
                  <c:v>1.05418166666667</c:v>
                </c:pt>
                <c:pt idx="11">
                  <c:v>1.024765</c:v>
                </c:pt>
                <c:pt idx="12">
                  <c:v>1.035825</c:v>
                </c:pt>
                <c:pt idx="13">
                  <c:v>1.04235</c:v>
                </c:pt>
                <c:pt idx="14">
                  <c:v>1.039655</c:v>
                </c:pt>
                <c:pt idx="15">
                  <c:v>1.03398833333333</c:v>
                </c:pt>
                <c:pt idx="16">
                  <c:v>1.033765</c:v>
                </c:pt>
                <c:pt idx="17">
                  <c:v>1.04020166666667</c:v>
                </c:pt>
                <c:pt idx="18">
                  <c:v>1.04679833333333</c:v>
                </c:pt>
                <c:pt idx="19">
                  <c:v>1.04375833333333</c:v>
                </c:pt>
                <c:pt idx="20">
                  <c:v>1.04084666666667</c:v>
                </c:pt>
                <c:pt idx="21">
                  <c:v>1.03512</c:v>
                </c:pt>
                <c:pt idx="22">
                  <c:v>1.040575</c:v>
                </c:pt>
                <c:pt idx="23">
                  <c:v>1.04087333333333</c:v>
                </c:pt>
                <c:pt idx="24">
                  <c:v>1.05635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2019!$A$7</c:f>
              <c:strCache>
                <c:ptCount val="1"/>
                <c:pt idx="0">
                  <c:v>Prezzo al consumo consegne a dest. da lt.  5.001  a lt. 10.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3:$Z$3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7:$Z$7</c:f>
              <c:numCache>
                <c:formatCode>General</c:formatCode>
                <c:ptCount val="25"/>
                <c:pt idx="0">
                  <c:v>1.0175</c:v>
                </c:pt>
                <c:pt idx="1">
                  <c:v>1.03014258930894</c:v>
                </c:pt>
                <c:pt idx="2">
                  <c:v>1.03337330049045</c:v>
                </c:pt>
                <c:pt idx="3">
                  <c:v>1.053925</c:v>
                </c:pt>
                <c:pt idx="4">
                  <c:v>1.06832118673532</c:v>
                </c:pt>
                <c:pt idx="5">
                  <c:v>1.06442897306025</c:v>
                </c:pt>
                <c:pt idx="6">
                  <c:v>1.06356651765021</c:v>
                </c:pt>
                <c:pt idx="7">
                  <c:v>1.04417717373935</c:v>
                </c:pt>
                <c:pt idx="8">
                  <c:v>1.05344</c:v>
                </c:pt>
                <c:pt idx="9">
                  <c:v>1.055155</c:v>
                </c:pt>
                <c:pt idx="10">
                  <c:v>1.0432725</c:v>
                </c:pt>
                <c:pt idx="11">
                  <c:v>1.0016475</c:v>
                </c:pt>
                <c:pt idx="12">
                  <c:v>1.0182375</c:v>
                </c:pt>
                <c:pt idx="13">
                  <c:v>1.028025</c:v>
                </c:pt>
                <c:pt idx="14">
                  <c:v>1.0239825</c:v>
                </c:pt>
                <c:pt idx="15">
                  <c:v>1.0154825</c:v>
                </c:pt>
                <c:pt idx="16">
                  <c:v>1.0151475</c:v>
                </c:pt>
                <c:pt idx="17">
                  <c:v>1.0248025</c:v>
                </c:pt>
                <c:pt idx="18">
                  <c:v>1.0299475</c:v>
                </c:pt>
                <c:pt idx="19">
                  <c:v>1.0253875</c:v>
                </c:pt>
                <c:pt idx="20">
                  <c:v>1.02102</c:v>
                </c:pt>
                <c:pt idx="21">
                  <c:v>1.02118</c:v>
                </c:pt>
                <c:pt idx="22">
                  <c:v>1.0293625</c:v>
                </c:pt>
                <c:pt idx="23">
                  <c:v>1.02606</c:v>
                </c:pt>
                <c:pt idx="24">
                  <c:v>1.0442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die_2019!$A$8</c:f>
              <c:strCache>
                <c:ptCount val="1"/>
                <c:pt idx="0">
                  <c:v>Prezzo al consumo consegne a dest. da lt.10.001  a lt. 20.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3:$Z$3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8:$Z$8</c:f>
              <c:numCache>
                <c:formatCode>General</c:formatCode>
                <c:ptCount val="25"/>
                <c:pt idx="0">
                  <c:v>1.0595</c:v>
                </c:pt>
                <c:pt idx="1">
                  <c:v>1.066</c:v>
                </c:pt>
                <c:pt idx="2">
                  <c:v>1.063</c:v>
                </c:pt>
                <c:pt idx="3">
                  <c:v>1.0785</c:v>
                </c:pt>
                <c:pt idx="4">
                  <c:v>1.0945</c:v>
                </c:pt>
                <c:pt idx="5">
                  <c:v>1.0905</c:v>
                </c:pt>
                <c:pt idx="6">
                  <c:v>1.091</c:v>
                </c:pt>
                <c:pt idx="7">
                  <c:v>1.044</c:v>
                </c:pt>
                <c:pt idx="8">
                  <c:v>1.053</c:v>
                </c:pt>
                <c:pt idx="9">
                  <c:v>1.051</c:v>
                </c:pt>
                <c:pt idx="10">
                  <c:v>1.035</c:v>
                </c:pt>
                <c:pt idx="11">
                  <c:v>1.0005</c:v>
                </c:pt>
                <c:pt idx="12">
                  <c:v>1.0165</c:v>
                </c:pt>
                <c:pt idx="13">
                  <c:v>1.022</c:v>
                </c:pt>
                <c:pt idx="14">
                  <c:v>1.017</c:v>
                </c:pt>
                <c:pt idx="15">
                  <c:v>1.012</c:v>
                </c:pt>
                <c:pt idx="16">
                  <c:v>1.0125</c:v>
                </c:pt>
                <c:pt idx="17">
                  <c:v>1.0195</c:v>
                </c:pt>
                <c:pt idx="18">
                  <c:v>1.021</c:v>
                </c:pt>
                <c:pt idx="19">
                  <c:v>1.018</c:v>
                </c:pt>
                <c:pt idx="20">
                  <c:v>1.016</c:v>
                </c:pt>
                <c:pt idx="21">
                  <c:v>1.0155</c:v>
                </c:pt>
                <c:pt idx="22">
                  <c:v>1.022</c:v>
                </c:pt>
                <c:pt idx="23">
                  <c:v>1.02</c:v>
                </c:pt>
                <c:pt idx="24">
                  <c:v>1.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edie_2019!$A$9</c:f>
              <c:strCache>
                <c:ptCount val="1"/>
                <c:pt idx="0">
                  <c:v>Prezzo al consumo consegne a dest. Oltre lt. 20.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3:$Z$3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9:$Z$9</c:f>
              <c:numCache>
                <c:formatCode>General</c:formatCode>
                <c:ptCount val="25"/>
                <c:pt idx="0">
                  <c:v>0.962333333333333</c:v>
                </c:pt>
                <c:pt idx="1">
                  <c:v>1.014</c:v>
                </c:pt>
                <c:pt idx="2">
                  <c:v>0.977</c:v>
                </c:pt>
                <c:pt idx="3">
                  <c:v>0.997666666666667</c:v>
                </c:pt>
                <c:pt idx="4">
                  <c:v>1.01233333333333</c:v>
                </c:pt>
                <c:pt idx="5">
                  <c:v>1.007</c:v>
                </c:pt>
                <c:pt idx="6">
                  <c:v>1.007</c:v>
                </c:pt>
                <c:pt idx="7">
                  <c:v>0.988333333333333</c:v>
                </c:pt>
                <c:pt idx="8">
                  <c:v>0.996</c:v>
                </c:pt>
                <c:pt idx="9">
                  <c:v>0.996666666666667</c:v>
                </c:pt>
                <c:pt idx="10">
                  <c:v>0.982</c:v>
                </c:pt>
                <c:pt idx="11">
                  <c:v>0.940333333333333</c:v>
                </c:pt>
                <c:pt idx="12">
                  <c:v>0.961</c:v>
                </c:pt>
                <c:pt idx="13">
                  <c:v>0.968333333333333</c:v>
                </c:pt>
                <c:pt idx="14">
                  <c:v>0.961666666666667</c:v>
                </c:pt>
                <c:pt idx="15">
                  <c:v>0.955</c:v>
                </c:pt>
                <c:pt idx="16">
                  <c:v>0.955666666666667</c:v>
                </c:pt>
                <c:pt idx="17">
                  <c:v>0.963333333333333</c:v>
                </c:pt>
                <c:pt idx="18">
                  <c:v>0.966666666666667</c:v>
                </c:pt>
                <c:pt idx="19">
                  <c:v>0.963</c:v>
                </c:pt>
                <c:pt idx="20">
                  <c:v>0.960333333333333</c:v>
                </c:pt>
                <c:pt idx="21">
                  <c:v>0.959666666666667</c:v>
                </c:pt>
                <c:pt idx="22">
                  <c:v>0.968333333333333</c:v>
                </c:pt>
                <c:pt idx="23">
                  <c:v>0.964</c:v>
                </c:pt>
                <c:pt idx="24">
                  <c:v>0.98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42385"/>
        <c:axId val="13980260"/>
      </c:lineChart>
      <c:catAx>
        <c:axId val="35942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80260"/>
        <c:crossesAt val="0.9"/>
        <c:auto val="1"/>
        <c:lblAlgn val="ctr"/>
        <c:lblOffset val="100"/>
        <c:noMultiLvlLbl val="0"/>
      </c:catAx>
      <c:valAx>
        <c:axId val="13980260"/>
        <c:scaling>
          <c:orientation val="minMax"/>
          <c:max val="1.2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42385"/>
        <c:crossesAt val="1"/>
        <c:crossBetween val="midCat"/>
        <c:majorUnit val="0.02"/>
        <c:minorUnit val="0.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0895716749375"/>
          <c:y val="0.918933891419426"/>
          <c:w val="0.908844542990885"/>
          <c:h val="0.0586605933768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amera di Commercio VENEZIA ROVIGO 
Prezzi medi del GASOLIO AGRICOLO rilevati in provincia di VENEZIA nell'anno 2019
(IVA esclusa, f.co destino, pagamento in contanti)  </a:t>
            </a:r>
          </a:p>
        </c:rich>
      </c:tx>
      <c:layout>
        <c:manualLayout>
          <c:xMode val="edge"/>
          <c:yMode val="edge"/>
          <c:x val="0.228713444319613"/>
          <c:y val="0.0333412434741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681374051"/>
          <c:y val="0.140484100616991"/>
          <c:w val="0.971095904402002"/>
          <c:h val="0.809266729947793"/>
        </c:manualLayout>
      </c:layout>
      <c:lineChart>
        <c:grouping val="standard"/>
        <c:varyColors val="0"/>
        <c:ser>
          <c:idx val="0"/>
          <c:order val="0"/>
          <c:tx>
            <c:strRef>
              <c:f>medie_2019!$A$13</c:f>
              <c:strCache>
                <c:ptCount val="1"/>
                <c:pt idx="0">
                  <c:v>Prezzo al consumo consegne a dest. fino a lt. 5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11:$Z$11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13:$Z$13</c:f>
              <c:numCache>
                <c:formatCode>General</c:formatCode>
                <c:ptCount val="25"/>
                <c:pt idx="0">
                  <c:v>0.7654</c:v>
                </c:pt>
                <c:pt idx="1">
                  <c:v>0.789223815555363</c:v>
                </c:pt>
                <c:pt idx="2">
                  <c:v>0.783992329724996</c:v>
                </c:pt>
                <c:pt idx="3">
                  <c:v>0.8048</c:v>
                </c:pt>
                <c:pt idx="4">
                  <c:v>0.816774358031863</c:v>
                </c:pt>
                <c:pt idx="5">
                  <c:v>0.826068581509334</c:v>
                </c:pt>
                <c:pt idx="6">
                  <c:v>0.820535273738634</c:v>
                </c:pt>
                <c:pt idx="7">
                  <c:v>0.78148825625</c:v>
                </c:pt>
                <c:pt idx="8">
                  <c:v>0.7864856</c:v>
                </c:pt>
                <c:pt idx="9">
                  <c:v>0.7938516</c:v>
                </c:pt>
                <c:pt idx="10">
                  <c:v>0.7831156</c:v>
                </c:pt>
                <c:pt idx="11">
                  <c:v>0.7370496</c:v>
                </c:pt>
                <c:pt idx="12">
                  <c:v>0.7486436</c:v>
                </c:pt>
                <c:pt idx="13">
                  <c:v>0.7608276</c:v>
                </c:pt>
                <c:pt idx="14">
                  <c:v>0.7586496</c:v>
                </c:pt>
                <c:pt idx="15">
                  <c:v>0.7450636</c:v>
                </c:pt>
                <c:pt idx="16">
                  <c:v>0.7427116</c:v>
                </c:pt>
                <c:pt idx="17">
                  <c:v>0.7587216</c:v>
                </c:pt>
                <c:pt idx="18">
                  <c:v>0.7676056</c:v>
                </c:pt>
                <c:pt idx="19">
                  <c:v>0.7651336</c:v>
                </c:pt>
                <c:pt idx="20">
                  <c:v>0.7643196</c:v>
                </c:pt>
                <c:pt idx="21">
                  <c:v>0.7549636</c:v>
                </c:pt>
                <c:pt idx="22">
                  <c:v>0.7651876</c:v>
                </c:pt>
                <c:pt idx="23">
                  <c:v>0.7614656</c:v>
                </c:pt>
                <c:pt idx="24">
                  <c:v>0.78042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2019!$A$14</c:f>
              <c:strCache>
                <c:ptCount val="1"/>
                <c:pt idx="0">
                  <c:v>Prezzo al consumo consegne a dest. da lt. 501 a lt. 1.0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11:$Z$11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14:$Z$14</c:f>
              <c:numCache>
                <c:formatCode>General</c:formatCode>
                <c:ptCount val="25"/>
                <c:pt idx="0">
                  <c:v>0.72905</c:v>
                </c:pt>
                <c:pt idx="1">
                  <c:v>0.748069846296136</c:v>
                </c:pt>
                <c:pt idx="2">
                  <c:v>0.744943608104163</c:v>
                </c:pt>
                <c:pt idx="3">
                  <c:v>0.765116666666667</c:v>
                </c:pt>
                <c:pt idx="4">
                  <c:v>0.778428631693219</c:v>
                </c:pt>
                <c:pt idx="5">
                  <c:v>0.786840484591111</c:v>
                </c:pt>
                <c:pt idx="6">
                  <c:v>0.783279394782195</c:v>
                </c:pt>
                <c:pt idx="7">
                  <c:v>0.752456880208334</c:v>
                </c:pt>
                <c:pt idx="8">
                  <c:v>0.758454666666667</c:v>
                </c:pt>
                <c:pt idx="9">
                  <c:v>0.764209666666667</c:v>
                </c:pt>
                <c:pt idx="10">
                  <c:v>0.754596333333333</c:v>
                </c:pt>
                <c:pt idx="11">
                  <c:v>0.709591333333333</c:v>
                </c:pt>
                <c:pt idx="12">
                  <c:v>0.721653</c:v>
                </c:pt>
                <c:pt idx="13">
                  <c:v>0.730973</c:v>
                </c:pt>
                <c:pt idx="14">
                  <c:v>0.727874666666667</c:v>
                </c:pt>
                <c:pt idx="15">
                  <c:v>0.719053</c:v>
                </c:pt>
                <c:pt idx="16">
                  <c:v>0.716759666666667</c:v>
                </c:pt>
                <c:pt idx="17">
                  <c:v>0.727551333333333</c:v>
                </c:pt>
                <c:pt idx="18">
                  <c:v>0.738954666666667</c:v>
                </c:pt>
                <c:pt idx="19">
                  <c:v>0.736328</c:v>
                </c:pt>
                <c:pt idx="20">
                  <c:v>0.734383</c:v>
                </c:pt>
                <c:pt idx="21">
                  <c:v>0.724686333333333</c:v>
                </c:pt>
                <c:pt idx="22">
                  <c:v>0.735439666666667</c:v>
                </c:pt>
                <c:pt idx="23">
                  <c:v>0.732504666666667</c:v>
                </c:pt>
                <c:pt idx="24">
                  <c:v>0.7504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2019!$A$15</c:f>
              <c:strCache>
                <c:ptCount val="1"/>
                <c:pt idx="0">
                  <c:v>Prezzo al consumo consegne a dest. da lt. 1.001 a lt. 2.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11:$Z$11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15:$Z$15</c:f>
              <c:numCache>
                <c:formatCode>General</c:formatCode>
                <c:ptCount val="25"/>
                <c:pt idx="0">
                  <c:v>0.7134</c:v>
                </c:pt>
                <c:pt idx="1">
                  <c:v>0.737223815555363</c:v>
                </c:pt>
                <c:pt idx="2">
                  <c:v>0.735992329724996</c:v>
                </c:pt>
                <c:pt idx="3">
                  <c:v>0.7588</c:v>
                </c:pt>
                <c:pt idx="4">
                  <c:v>0.770774358031863</c:v>
                </c:pt>
                <c:pt idx="5">
                  <c:v>0.774068581509334</c:v>
                </c:pt>
                <c:pt idx="6">
                  <c:v>0.776535273738634</c:v>
                </c:pt>
                <c:pt idx="7">
                  <c:v>0.73948825625</c:v>
                </c:pt>
                <c:pt idx="8">
                  <c:v>0.7484856</c:v>
                </c:pt>
                <c:pt idx="9">
                  <c:v>0.7458516</c:v>
                </c:pt>
                <c:pt idx="10">
                  <c:v>0.7351156</c:v>
                </c:pt>
                <c:pt idx="11">
                  <c:v>0.6950496</c:v>
                </c:pt>
                <c:pt idx="12">
                  <c:v>0.7106436</c:v>
                </c:pt>
                <c:pt idx="13">
                  <c:v>0.7168276</c:v>
                </c:pt>
                <c:pt idx="14">
                  <c:v>0.7106496</c:v>
                </c:pt>
                <c:pt idx="15">
                  <c:v>0.6940636</c:v>
                </c:pt>
                <c:pt idx="16">
                  <c:v>0.6917116</c:v>
                </c:pt>
                <c:pt idx="17">
                  <c:v>0.7077216</c:v>
                </c:pt>
                <c:pt idx="18">
                  <c:v>0.7186056</c:v>
                </c:pt>
                <c:pt idx="19">
                  <c:v>0.7161336</c:v>
                </c:pt>
                <c:pt idx="20">
                  <c:v>0.7153196</c:v>
                </c:pt>
                <c:pt idx="21">
                  <c:v>0.7099636</c:v>
                </c:pt>
                <c:pt idx="22">
                  <c:v>0.7221876</c:v>
                </c:pt>
                <c:pt idx="23">
                  <c:v>0.7184656</c:v>
                </c:pt>
                <c:pt idx="24">
                  <c:v>0.7394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die_2019!$A$16</c:f>
              <c:strCache>
                <c:ptCount val="1"/>
                <c:pt idx="0">
                  <c:v>Prezzo al consumo consegne a dest. da lt. 2.001 a lt. 5.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11:$Z$11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16:$Z$16</c:f>
              <c:numCache>
                <c:formatCode>General</c:formatCode>
                <c:ptCount val="25"/>
                <c:pt idx="0">
                  <c:v>0.68255</c:v>
                </c:pt>
                <c:pt idx="1">
                  <c:v>0.701558179629469</c:v>
                </c:pt>
                <c:pt idx="2">
                  <c:v>0.71011027477083</c:v>
                </c:pt>
                <c:pt idx="3">
                  <c:v>0.72695</c:v>
                </c:pt>
                <c:pt idx="4">
                  <c:v>0.736928631693219</c:v>
                </c:pt>
                <c:pt idx="5">
                  <c:v>0.735340484591112</c:v>
                </c:pt>
                <c:pt idx="6">
                  <c:v>0.745112728115529</c:v>
                </c:pt>
                <c:pt idx="7">
                  <c:v>0.715956880208334</c:v>
                </c:pt>
                <c:pt idx="8">
                  <c:v>0.721954666666667</c:v>
                </c:pt>
                <c:pt idx="9">
                  <c:v>0.727709666666667</c:v>
                </c:pt>
                <c:pt idx="10">
                  <c:v>0.718096333333333</c:v>
                </c:pt>
                <c:pt idx="11">
                  <c:v>0.671424666666667</c:v>
                </c:pt>
                <c:pt idx="12">
                  <c:v>0.683486333333333</c:v>
                </c:pt>
                <c:pt idx="13">
                  <c:v>0.694473</c:v>
                </c:pt>
                <c:pt idx="14">
                  <c:v>0.689708</c:v>
                </c:pt>
                <c:pt idx="15">
                  <c:v>0.677553</c:v>
                </c:pt>
                <c:pt idx="16">
                  <c:v>0.675259666666667</c:v>
                </c:pt>
                <c:pt idx="17">
                  <c:v>0.687718</c:v>
                </c:pt>
                <c:pt idx="18">
                  <c:v>0.699121333333333</c:v>
                </c:pt>
                <c:pt idx="19">
                  <c:v>0.696494666666667</c:v>
                </c:pt>
                <c:pt idx="20">
                  <c:v>0.694549666666667</c:v>
                </c:pt>
                <c:pt idx="21">
                  <c:v>0.689853</c:v>
                </c:pt>
                <c:pt idx="22">
                  <c:v>0.698939666666667</c:v>
                </c:pt>
                <c:pt idx="23">
                  <c:v>0.696004666666667</c:v>
                </c:pt>
                <c:pt idx="24">
                  <c:v>0.712306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edie_2019!$A$17</c:f>
              <c:strCache>
                <c:ptCount val="1"/>
                <c:pt idx="0">
                  <c:v>Prezzo al consumo consegne a dest. oltre lt. 5.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11:$Z$11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17:$Z$17</c:f>
              <c:numCache>
                <c:formatCode>General</c:formatCode>
                <c:ptCount val="25"/>
                <c:pt idx="0">
                  <c:v>0.651716666666667</c:v>
                </c:pt>
                <c:pt idx="1">
                  <c:v>0.673216666666667</c:v>
                </c:pt>
                <c:pt idx="2">
                  <c:v>0.68845</c:v>
                </c:pt>
                <c:pt idx="3">
                  <c:v>0.705283333333333</c:v>
                </c:pt>
                <c:pt idx="4">
                  <c:v>0.71695</c:v>
                </c:pt>
                <c:pt idx="5">
                  <c:v>0.71695</c:v>
                </c:pt>
                <c:pt idx="6">
                  <c:v>0.725166666666667</c:v>
                </c:pt>
                <c:pt idx="7">
                  <c:v>0.696716666666667</c:v>
                </c:pt>
                <c:pt idx="8">
                  <c:v>0.70255</c:v>
                </c:pt>
                <c:pt idx="9">
                  <c:v>0.708333333333333</c:v>
                </c:pt>
                <c:pt idx="10">
                  <c:v>0.698833333333333</c:v>
                </c:pt>
                <c:pt idx="11">
                  <c:v>0.656383333333333</c:v>
                </c:pt>
                <c:pt idx="12">
                  <c:v>0.666783333333333</c:v>
                </c:pt>
                <c:pt idx="13">
                  <c:v>0.677783333333333</c:v>
                </c:pt>
                <c:pt idx="14">
                  <c:v>0.673</c:v>
                </c:pt>
                <c:pt idx="15">
                  <c:v>0.6625</c:v>
                </c:pt>
                <c:pt idx="16">
                  <c:v>0.660333333333333</c:v>
                </c:pt>
                <c:pt idx="17">
                  <c:v>0.67445</c:v>
                </c:pt>
                <c:pt idx="18">
                  <c:v>0.685783333333333</c:v>
                </c:pt>
                <c:pt idx="19">
                  <c:v>0.683216666666667</c:v>
                </c:pt>
                <c:pt idx="20">
                  <c:v>0.681283333333334</c:v>
                </c:pt>
                <c:pt idx="21">
                  <c:v>0.673216666666667</c:v>
                </c:pt>
                <c:pt idx="22">
                  <c:v>0.68395</c:v>
                </c:pt>
                <c:pt idx="23">
                  <c:v>0.684283333333334</c:v>
                </c:pt>
                <c:pt idx="24">
                  <c:v>0.7006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71427"/>
        <c:axId val="54154843"/>
      </c:lineChart>
      <c:catAx>
        <c:axId val="37471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4843"/>
        <c:crossesAt val="0.5"/>
        <c:auto val="1"/>
        <c:lblAlgn val="ctr"/>
        <c:lblOffset val="100"/>
        <c:noMultiLvlLbl val="0"/>
      </c:catAx>
      <c:valAx>
        <c:axId val="54154843"/>
        <c:scaling>
          <c:orientation val="minMax"/>
          <c:max val="1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71427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03458958907841"/>
          <c:y val="0.931063122923588"/>
          <c:w val="0.946413372825384"/>
          <c:h val="0.056537731371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amera di Commercio di VENEZIA ROVIGO
Prezzi medi del GPL rilevati in provincia di VENEZIA nell'anno 2019
(IVA esclusa, f.co destino, pagamento in contanti) </a:t>
            </a:r>
          </a:p>
        </c:rich>
      </c:tx>
      <c:layout>
        <c:manualLayout>
          <c:xMode val="edge"/>
          <c:yMode val="edge"/>
          <c:x val="0.262480585755491"/>
          <c:y val="0.034152569422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29820279565"/>
          <c:y val="0.133354612192786"/>
          <c:w val="0.973337770874935"/>
          <c:h val="0.813405681455474"/>
        </c:manualLayout>
      </c:layout>
      <c:lineChart>
        <c:grouping val="standard"/>
        <c:varyColors val="0"/>
        <c:ser>
          <c:idx val="0"/>
          <c:order val="0"/>
          <c:tx>
            <c:strRef>
              <c:f>medie_2019!$A$29</c:f>
              <c:strCache>
                <c:ptCount val="1"/>
                <c:pt idx="0">
                  <c:v>per consegne da lt. 1.000 in cisternetta di proprietà dell'utente (prezzo euro/litro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27:$Z$27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29:$Z$29</c:f>
              <c:numCache>
                <c:formatCode>General</c:formatCode>
                <c:ptCount val="25"/>
                <c:pt idx="0">
                  <c:v>1.33866666666667</c:v>
                </c:pt>
                <c:pt idx="1">
                  <c:v>1.33866666666667</c:v>
                </c:pt>
                <c:pt idx="2">
                  <c:v>1.33866666666667</c:v>
                </c:pt>
                <c:pt idx="3">
                  <c:v>1.33866666666667</c:v>
                </c:pt>
                <c:pt idx="4">
                  <c:v>1.34533333333333</c:v>
                </c:pt>
                <c:pt idx="5">
                  <c:v>1.35033333333333</c:v>
                </c:pt>
                <c:pt idx="6">
                  <c:v>1.35033333333333</c:v>
                </c:pt>
                <c:pt idx="7">
                  <c:v>1.35033333333333</c:v>
                </c:pt>
                <c:pt idx="8">
                  <c:v>1.35533333333333</c:v>
                </c:pt>
                <c:pt idx="9">
                  <c:v>1.35533333333333</c:v>
                </c:pt>
                <c:pt idx="10">
                  <c:v>1.35533333333333</c:v>
                </c:pt>
                <c:pt idx="11">
                  <c:v>1.35533333333333</c:v>
                </c:pt>
                <c:pt idx="12">
                  <c:v>1.35033333333333</c:v>
                </c:pt>
                <c:pt idx="13">
                  <c:v>1.35033333333333</c:v>
                </c:pt>
                <c:pt idx="14">
                  <c:v>1.342</c:v>
                </c:pt>
                <c:pt idx="15">
                  <c:v>1.32033333333333</c:v>
                </c:pt>
                <c:pt idx="16">
                  <c:v>1.32033333333333</c:v>
                </c:pt>
                <c:pt idx="17">
                  <c:v>1.31366666666667</c:v>
                </c:pt>
                <c:pt idx="18">
                  <c:v>1.31366666666667</c:v>
                </c:pt>
                <c:pt idx="19">
                  <c:v>1.31366666666667</c:v>
                </c:pt>
                <c:pt idx="20">
                  <c:v>1.31366666666667</c:v>
                </c:pt>
                <c:pt idx="21">
                  <c:v>1.30866666666667</c:v>
                </c:pt>
                <c:pt idx="22">
                  <c:v>1.30866666666667</c:v>
                </c:pt>
                <c:pt idx="23">
                  <c:v>1.327</c:v>
                </c:pt>
                <c:pt idx="24">
                  <c:v>1.3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2019!$A$30</c:f>
              <c:strCache>
                <c:ptCount val="1"/>
                <c:pt idx="0">
                  <c:v>per consegne da lt. 1.000 in cisternetta di proprietà del venditore concesse in uso gratuito (prezzo euro/litro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19!$B$27:$Z$27</c:f>
              <c:strCache>
                <c:ptCount val="25"/>
                <c:pt idx="0">
                  <c:v>30.12.2018</c:v>
                </c:pt>
                <c:pt idx="1">
                  <c:v>15.1.2019</c:v>
                </c:pt>
                <c:pt idx="2">
                  <c:v>30.1.2019</c:v>
                </c:pt>
                <c:pt idx="3">
                  <c:v>15.2.2019</c:v>
                </c:pt>
                <c:pt idx="4">
                  <c:v>28.2.2019</c:v>
                </c:pt>
                <c:pt idx="5">
                  <c:v>15.3.2019</c:v>
                </c:pt>
                <c:pt idx="6">
                  <c:v>30.3.2019</c:v>
                </c:pt>
                <c:pt idx="7">
                  <c:v>15.4.2019</c:v>
                </c:pt>
                <c:pt idx="8">
                  <c:v>30.4.2019</c:v>
                </c:pt>
                <c:pt idx="9">
                  <c:v>15.5.2019</c:v>
                </c:pt>
                <c:pt idx="10">
                  <c:v>30.5.2019</c:v>
                </c:pt>
                <c:pt idx="11">
                  <c:v>15.6.2019</c:v>
                </c:pt>
                <c:pt idx="12">
                  <c:v>30.6.2019</c:v>
                </c:pt>
                <c:pt idx="13">
                  <c:v>15.7.2019</c:v>
                </c:pt>
                <c:pt idx="14">
                  <c:v>30.7.2019</c:v>
                </c:pt>
                <c:pt idx="15">
                  <c:v>15.8.2019</c:v>
                </c:pt>
                <c:pt idx="16">
                  <c:v>30.8.2019</c:v>
                </c:pt>
                <c:pt idx="17">
                  <c:v>15.9.2019</c:v>
                </c:pt>
                <c:pt idx="18">
                  <c:v>30.9.2019</c:v>
                </c:pt>
                <c:pt idx="19">
                  <c:v>15.10.2019</c:v>
                </c:pt>
                <c:pt idx="20">
                  <c:v>30.10.2019</c:v>
                </c:pt>
                <c:pt idx="21">
                  <c:v>15.11.2019</c:v>
                </c:pt>
                <c:pt idx="22">
                  <c:v>30.11.2019</c:v>
                </c:pt>
                <c:pt idx="23">
                  <c:v>15.12.2019</c:v>
                </c:pt>
                <c:pt idx="24">
                  <c:v>30.12.2019</c:v>
                </c:pt>
              </c:strCache>
            </c:strRef>
          </c:cat>
          <c:val>
            <c:numRef>
              <c:f>medie_2019!$B$30:$Z$30</c:f>
              <c:numCache>
                <c:formatCode>General</c:formatCode>
                <c:ptCount val="25"/>
                <c:pt idx="0">
                  <c:v>1.5094</c:v>
                </c:pt>
                <c:pt idx="1">
                  <c:v>1.5092</c:v>
                </c:pt>
                <c:pt idx="2">
                  <c:v>1.5092</c:v>
                </c:pt>
                <c:pt idx="3">
                  <c:v>1.5142</c:v>
                </c:pt>
                <c:pt idx="4">
                  <c:v>1.5182</c:v>
                </c:pt>
                <c:pt idx="5">
                  <c:v>1.5246</c:v>
                </c:pt>
                <c:pt idx="6">
                  <c:v>1.5246</c:v>
                </c:pt>
                <c:pt idx="7">
                  <c:v>1.524</c:v>
                </c:pt>
                <c:pt idx="8">
                  <c:v>1.527</c:v>
                </c:pt>
                <c:pt idx="9">
                  <c:v>1.5308</c:v>
                </c:pt>
                <c:pt idx="10">
                  <c:v>1.5308</c:v>
                </c:pt>
                <c:pt idx="11">
                  <c:v>1.5236</c:v>
                </c:pt>
                <c:pt idx="12">
                  <c:v>1.5206</c:v>
                </c:pt>
                <c:pt idx="13">
                  <c:v>1.512</c:v>
                </c:pt>
                <c:pt idx="14">
                  <c:v>1.507</c:v>
                </c:pt>
                <c:pt idx="15">
                  <c:v>1.487</c:v>
                </c:pt>
                <c:pt idx="16">
                  <c:v>1.487</c:v>
                </c:pt>
                <c:pt idx="17">
                  <c:v>1.4832</c:v>
                </c:pt>
                <c:pt idx="18">
                  <c:v>1.4832</c:v>
                </c:pt>
                <c:pt idx="19">
                  <c:v>1.492</c:v>
                </c:pt>
                <c:pt idx="20">
                  <c:v>1.492</c:v>
                </c:pt>
                <c:pt idx="21">
                  <c:v>1.4954</c:v>
                </c:pt>
                <c:pt idx="22">
                  <c:v>1.4954</c:v>
                </c:pt>
                <c:pt idx="23">
                  <c:v>1.5164</c:v>
                </c:pt>
                <c:pt idx="24">
                  <c:v>1.51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333"/>
        <c:axId val="88654650"/>
      </c:lineChart>
      <c:catAx>
        <c:axId val="911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54650"/>
        <c:crossesAt val="0.6"/>
        <c:auto val="1"/>
        <c:lblAlgn val="ctr"/>
        <c:lblOffset val="100"/>
        <c:noMultiLvlLbl val="0"/>
      </c:catAx>
      <c:valAx>
        <c:axId val="88654650"/>
        <c:scaling>
          <c:orientation val="minMax"/>
          <c:max val="1.7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333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45440426004"/>
          <c:y val="0.950909671241621"/>
          <c:w val="0.95233340729236"/>
          <c:h val="0.0315352697095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42200</xdr:rowOff>
    </xdr:from>
    <xdr:to>
      <xdr:col>0</xdr:col>
      <xdr:colOff>2892600</xdr:colOff>
      <xdr:row>0</xdr:row>
      <xdr:rowOff>6753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79920" y="142200"/>
          <a:ext cx="2812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0</xdr:row>
      <xdr:rowOff>95400</xdr:rowOff>
    </xdr:from>
    <xdr:to>
      <xdr:col>16</xdr:col>
      <xdr:colOff>415440</xdr:colOff>
      <xdr:row>31</xdr:row>
      <xdr:rowOff>38160</xdr:rowOff>
    </xdr:to>
    <xdr:graphicFrame>
      <xdr:nvGraphicFramePr>
        <xdr:cNvPr id="1" name="Chart 2"/>
        <xdr:cNvGraphicFramePr/>
      </xdr:nvGraphicFramePr>
      <xdr:xfrm>
        <a:off x="296280" y="95400"/>
        <a:ext cx="10228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80</xdr:colOff>
      <xdr:row>2</xdr:row>
      <xdr:rowOff>123480</xdr:rowOff>
    </xdr:from>
    <xdr:to>
      <xdr:col>17</xdr:col>
      <xdr:colOff>89640</xdr:colOff>
      <xdr:row>34</xdr:row>
      <xdr:rowOff>95040</xdr:rowOff>
    </xdr:to>
    <xdr:graphicFrame>
      <xdr:nvGraphicFramePr>
        <xdr:cNvPr id="2" name="Chart 5"/>
        <xdr:cNvGraphicFramePr/>
      </xdr:nvGraphicFramePr>
      <xdr:xfrm>
        <a:off x="256680" y="504360"/>
        <a:ext cx="10573920" cy="60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0</xdr:row>
      <xdr:rowOff>95400</xdr:rowOff>
    </xdr:from>
    <xdr:to>
      <xdr:col>16</xdr:col>
      <xdr:colOff>720</xdr:colOff>
      <xdr:row>30</xdr:row>
      <xdr:rowOff>19440</xdr:rowOff>
    </xdr:to>
    <xdr:graphicFrame>
      <xdr:nvGraphicFramePr>
        <xdr:cNvPr id="3" name="Chart 2"/>
        <xdr:cNvGraphicFramePr/>
      </xdr:nvGraphicFramePr>
      <xdr:xfrm>
        <a:off x="375120" y="95400"/>
        <a:ext cx="973476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998446860439</cdr:x>
      <cdr:y>0.576763485477178</cdr:y>
    </cdr:from>
    <cdr:to>
      <cdr:x>0.538754529990385</cdr:x>
      <cdr:y>0.601978933929141</cdr:y>
    </cdr:to>
    <cdr:sp>
      <cdr:nvSpPr>
        <cdr:cNvPr id="4" name="Text Box 1"/>
        <cdr:cNvSpPr/>
      </cdr:nvSpPr>
      <cdr:spPr>
        <a:xfrm>
          <a:off x="4877280" y="3252600"/>
          <a:ext cx="36756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P1" activePane="topRight" state="frozen"/>
      <selection pane="topLeft" activeCell="A1" activeCellId="0" sqref="A1"/>
      <selection pane="topRight" activeCell="Z2" activeCellId="0" sqref="Z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0" min="2" style="2" width="11.28"/>
    <col collapsed="false" customWidth="true" hidden="false" outlineLevel="0" max="21" min="21" style="2" width="12.42"/>
    <col collapsed="false" customWidth="true" hidden="false" outlineLevel="0" max="22" min="22" style="2" width="12.14"/>
    <col collapsed="false" customWidth="true" hidden="false" outlineLevel="0" max="23" min="23" style="2" width="12.42"/>
    <col collapsed="false" customWidth="true" hidden="false" outlineLevel="0" max="26" min="24" style="2" width="12.56"/>
    <col collapsed="false" customWidth="true" hidden="false" outlineLevel="0" max="27" min="27" style="2" width="11.28"/>
    <col collapsed="false" customWidth="false" hidden="false" outlineLevel="0" max="257" min="28" style="2" width="9.14"/>
  </cols>
  <sheetData>
    <row r="1" s="4" customFormat="true" ht="56.25" hidden="false" customHeight="true" outlineLevel="0" collapsed="false">
      <c r="A1" s="3"/>
    </row>
    <row r="2" s="6" customFormat="true" ht="82.15" hidden="false" customHeight="true" outlineLevel="0" collapsed="false">
      <c r="A2" s="5" t="s">
        <v>0</v>
      </c>
    </row>
    <row r="3" customFormat="false" ht="33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</row>
    <row r="4" customFormat="false" ht="25.5" hidden="false" customHeight="false" outlineLevel="0" collapsed="false">
      <c r="A4" s="9" t="s">
        <v>28</v>
      </c>
      <c r="B4" s="10" t="s">
        <v>29</v>
      </c>
      <c r="C4" s="10" t="s">
        <v>29</v>
      </c>
      <c r="D4" s="10" t="s">
        <v>29</v>
      </c>
      <c r="E4" s="10" t="s">
        <v>29</v>
      </c>
      <c r="F4" s="10" t="s">
        <v>29</v>
      </c>
      <c r="G4" s="10" t="s">
        <v>29</v>
      </c>
      <c r="H4" s="10" t="s">
        <v>29</v>
      </c>
      <c r="I4" s="10" t="s">
        <v>29</v>
      </c>
      <c r="J4" s="10" t="s">
        <v>29</v>
      </c>
      <c r="K4" s="10" t="s">
        <v>29</v>
      </c>
      <c r="L4" s="10" t="s">
        <v>29</v>
      </c>
      <c r="M4" s="10" t="s">
        <v>29</v>
      </c>
      <c r="N4" s="10" t="s">
        <v>29</v>
      </c>
      <c r="O4" s="10" t="s">
        <v>29</v>
      </c>
      <c r="P4" s="10" t="s">
        <v>29</v>
      </c>
      <c r="Q4" s="10" t="s">
        <v>29</v>
      </c>
      <c r="R4" s="10" t="s">
        <v>29</v>
      </c>
      <c r="S4" s="10" t="s">
        <v>29</v>
      </c>
      <c r="T4" s="10" t="s">
        <v>29</v>
      </c>
      <c r="U4" s="10" t="s">
        <v>29</v>
      </c>
      <c r="V4" s="10" t="s">
        <v>29</v>
      </c>
      <c r="W4" s="10" t="s">
        <v>29</v>
      </c>
      <c r="X4" s="10" t="s">
        <v>29</v>
      </c>
      <c r="Y4" s="10" t="s">
        <v>29</v>
      </c>
      <c r="Z4" s="10" t="s">
        <v>29</v>
      </c>
      <c r="AA4" s="10" t="s">
        <v>29</v>
      </c>
    </row>
    <row r="5" customFormat="false" ht="12.75" hidden="false" customHeight="false" outlineLevel="0" collapsed="false">
      <c r="A5" s="1" t="s">
        <v>30</v>
      </c>
      <c r="B5" s="11" t="n">
        <v>1.0545</v>
      </c>
      <c r="C5" s="11" t="n">
        <v>1.05959505953929</v>
      </c>
      <c r="D5" s="11" t="n">
        <v>1.0569155336603</v>
      </c>
      <c r="E5" s="11" t="n">
        <v>1.08345</v>
      </c>
      <c r="F5" s="11" t="n">
        <v>1.08629745782355</v>
      </c>
      <c r="G5" s="11" t="n">
        <v>1.08378598204017</v>
      </c>
      <c r="H5" s="11" t="n">
        <v>1.0832110117668</v>
      </c>
      <c r="I5" s="11" t="n">
        <v>1.06795144915956</v>
      </c>
      <c r="J5" s="11" t="n">
        <v>1.07579333333333</v>
      </c>
      <c r="K5" s="11" t="n">
        <v>1.07693666666667</v>
      </c>
      <c r="L5" s="11" t="n">
        <v>1.07068166666667</v>
      </c>
      <c r="M5" s="11" t="n">
        <v>1.03961</v>
      </c>
      <c r="N5" s="11" t="n">
        <v>1.05065833333333</v>
      </c>
      <c r="O5" s="11" t="n">
        <v>1.05718333333333</v>
      </c>
      <c r="P5" s="11" t="n">
        <v>1.05448833333333</v>
      </c>
      <c r="Q5" s="11" t="n">
        <v>1.04882166666667</v>
      </c>
      <c r="R5" s="11" t="n">
        <v>1.04859833333333</v>
      </c>
      <c r="S5" s="11" t="n">
        <v>1.055035</v>
      </c>
      <c r="T5" s="11" t="n">
        <v>1.06479833333333</v>
      </c>
      <c r="U5" s="11" t="n">
        <v>1.06175833333333</v>
      </c>
      <c r="V5" s="11" t="n">
        <v>1.05884666666667</v>
      </c>
      <c r="W5" s="11" t="n">
        <v>1.05562</v>
      </c>
      <c r="X5" s="11" t="n">
        <v>1.061075</v>
      </c>
      <c r="Y5" s="11" t="n">
        <v>1.05987333333333</v>
      </c>
      <c r="Z5" s="11" t="n">
        <v>1.07435666666667</v>
      </c>
      <c r="AA5" s="11" t="n">
        <f aca="false">AVERAGE(C5:Z5)</f>
        <v>1.06397256224957</v>
      </c>
      <c r="AB5" s="12"/>
    </row>
    <row r="6" customFormat="false" ht="12.75" hidden="false" customHeight="false" outlineLevel="0" collapsed="false">
      <c r="A6" s="1" t="s">
        <v>31</v>
      </c>
      <c r="B6" s="11" t="n">
        <v>1.029</v>
      </c>
      <c r="C6" s="11" t="n">
        <v>1.03076172620596</v>
      </c>
      <c r="D6" s="11" t="n">
        <v>1.03308220032697</v>
      </c>
      <c r="E6" s="11" t="n">
        <v>1.04678333333333</v>
      </c>
      <c r="F6" s="11" t="n">
        <v>1.05904745782355</v>
      </c>
      <c r="G6" s="11" t="n">
        <v>1.05645264870683</v>
      </c>
      <c r="H6" s="11" t="n">
        <v>1.05587767843347</v>
      </c>
      <c r="I6" s="11" t="n">
        <v>1.04311811582623</v>
      </c>
      <c r="J6" s="11" t="n">
        <v>1.05262666666667</v>
      </c>
      <c r="K6" s="11" t="n">
        <v>1.05877</v>
      </c>
      <c r="L6" s="11" t="n">
        <v>1.05418166666667</v>
      </c>
      <c r="M6" s="11" t="n">
        <v>1.024765</v>
      </c>
      <c r="N6" s="11" t="n">
        <v>1.035825</v>
      </c>
      <c r="O6" s="11" t="n">
        <v>1.04235</v>
      </c>
      <c r="P6" s="11" t="n">
        <v>1.039655</v>
      </c>
      <c r="Q6" s="11" t="n">
        <v>1.03398833333333</v>
      </c>
      <c r="R6" s="11" t="n">
        <v>1.033765</v>
      </c>
      <c r="S6" s="11" t="n">
        <v>1.04020166666667</v>
      </c>
      <c r="T6" s="11" t="n">
        <v>1.04679833333333</v>
      </c>
      <c r="U6" s="11" t="n">
        <v>1.04375833333333</v>
      </c>
      <c r="V6" s="11" t="n">
        <v>1.04084666666667</v>
      </c>
      <c r="W6" s="11" t="n">
        <v>1.03512</v>
      </c>
      <c r="X6" s="11" t="n">
        <v>1.040575</v>
      </c>
      <c r="Y6" s="11" t="n">
        <v>1.04087333333333</v>
      </c>
      <c r="Z6" s="11" t="n">
        <v>1.05635666666667</v>
      </c>
      <c r="AA6" s="11" t="n">
        <f aca="false">AVERAGE(C6:Z6)</f>
        <v>1.04356582613846</v>
      </c>
      <c r="AB6" s="12"/>
    </row>
    <row r="7" customFormat="false" ht="12.75" hidden="false" customHeight="false" outlineLevel="0" collapsed="false">
      <c r="A7" s="1" t="s">
        <v>32</v>
      </c>
      <c r="B7" s="11" t="n">
        <v>1.0175</v>
      </c>
      <c r="C7" s="11" t="n">
        <v>1.03014258930894</v>
      </c>
      <c r="D7" s="11" t="n">
        <v>1.03337330049045</v>
      </c>
      <c r="E7" s="11" t="n">
        <v>1.053925</v>
      </c>
      <c r="F7" s="11" t="n">
        <v>1.06832118673532</v>
      </c>
      <c r="G7" s="11" t="n">
        <v>1.06442897306025</v>
      </c>
      <c r="H7" s="11" t="n">
        <v>1.06356651765021</v>
      </c>
      <c r="I7" s="11" t="n">
        <v>1.04417717373935</v>
      </c>
      <c r="J7" s="11" t="n">
        <v>1.05344</v>
      </c>
      <c r="K7" s="11" t="n">
        <v>1.055155</v>
      </c>
      <c r="L7" s="11" t="n">
        <v>1.0432725</v>
      </c>
      <c r="M7" s="11" t="n">
        <v>1.0016475</v>
      </c>
      <c r="N7" s="11" t="n">
        <v>1.0182375</v>
      </c>
      <c r="O7" s="11" t="n">
        <v>1.028025</v>
      </c>
      <c r="P7" s="11" t="n">
        <v>1.0239825</v>
      </c>
      <c r="Q7" s="11" t="n">
        <v>1.0154825</v>
      </c>
      <c r="R7" s="11" t="n">
        <v>1.0151475</v>
      </c>
      <c r="S7" s="11" t="n">
        <v>1.0248025</v>
      </c>
      <c r="T7" s="11" t="n">
        <v>1.0299475</v>
      </c>
      <c r="U7" s="11" t="n">
        <v>1.0253875</v>
      </c>
      <c r="V7" s="11" t="n">
        <v>1.02102</v>
      </c>
      <c r="W7" s="11" t="n">
        <v>1.02118</v>
      </c>
      <c r="X7" s="11" t="n">
        <v>1.0293625</v>
      </c>
      <c r="Y7" s="11" t="n">
        <v>1.02606</v>
      </c>
      <c r="Z7" s="11" t="n">
        <v>1.044285</v>
      </c>
      <c r="AA7" s="11" t="n">
        <f aca="false">AVERAGE(C7:Z7)</f>
        <v>1.03476540587436</v>
      </c>
      <c r="AB7" s="12"/>
    </row>
    <row r="8" customFormat="false" ht="12.75" hidden="false" customHeight="false" outlineLevel="0" collapsed="false">
      <c r="A8" s="1" t="s">
        <v>33</v>
      </c>
      <c r="B8" s="11" t="n">
        <v>1.0595</v>
      </c>
      <c r="C8" s="11" t="n">
        <v>1.066</v>
      </c>
      <c r="D8" s="11" t="n">
        <v>1.063</v>
      </c>
      <c r="E8" s="11" t="n">
        <v>1.0785</v>
      </c>
      <c r="F8" s="11" t="n">
        <v>1.0945</v>
      </c>
      <c r="G8" s="11" t="n">
        <v>1.0905</v>
      </c>
      <c r="H8" s="11" t="n">
        <v>1.091</v>
      </c>
      <c r="I8" s="11" t="n">
        <v>1.044</v>
      </c>
      <c r="J8" s="11" t="n">
        <v>1.053</v>
      </c>
      <c r="K8" s="11" t="n">
        <v>1.051</v>
      </c>
      <c r="L8" s="11" t="n">
        <v>1.035</v>
      </c>
      <c r="M8" s="11" t="n">
        <v>1.0005</v>
      </c>
      <c r="N8" s="11" t="n">
        <v>1.0165</v>
      </c>
      <c r="O8" s="11" t="n">
        <v>1.022</v>
      </c>
      <c r="P8" s="11" t="n">
        <v>1.017</v>
      </c>
      <c r="Q8" s="11" t="n">
        <v>1.012</v>
      </c>
      <c r="R8" s="11" t="n">
        <v>1.0125</v>
      </c>
      <c r="S8" s="11" t="n">
        <v>1.0195</v>
      </c>
      <c r="T8" s="11" t="n">
        <v>1.021</v>
      </c>
      <c r="U8" s="11" t="n">
        <v>1.018</v>
      </c>
      <c r="V8" s="11" t="n">
        <v>1.016</v>
      </c>
      <c r="W8" s="11" t="n">
        <v>1.0155</v>
      </c>
      <c r="X8" s="11" t="n">
        <v>1.022</v>
      </c>
      <c r="Y8" s="11" t="n">
        <v>1.02</v>
      </c>
      <c r="Z8" s="11" t="n">
        <v>1.037</v>
      </c>
      <c r="AA8" s="11" t="n">
        <f aca="false">AVERAGE(C8:Z8)</f>
        <v>1.03816666666667</v>
      </c>
      <c r="AB8" s="12"/>
    </row>
    <row r="9" customFormat="false" ht="12.75" hidden="false" customHeight="false" outlineLevel="0" collapsed="false">
      <c r="A9" s="1" t="s">
        <v>34</v>
      </c>
      <c r="B9" s="11" t="n">
        <v>0.962333333333333</v>
      </c>
      <c r="C9" s="11" t="n">
        <v>1.014</v>
      </c>
      <c r="D9" s="11" t="n">
        <v>0.977</v>
      </c>
      <c r="E9" s="11" t="n">
        <v>0.997666666666667</v>
      </c>
      <c r="F9" s="11" t="n">
        <v>1.01233333333333</v>
      </c>
      <c r="G9" s="11" t="n">
        <v>1.007</v>
      </c>
      <c r="H9" s="11" t="n">
        <v>1.007</v>
      </c>
      <c r="I9" s="11" t="n">
        <v>0.988333333333333</v>
      </c>
      <c r="J9" s="11" t="n">
        <v>0.996</v>
      </c>
      <c r="K9" s="11" t="n">
        <v>0.996666666666667</v>
      </c>
      <c r="L9" s="11" t="n">
        <v>0.982</v>
      </c>
      <c r="M9" s="11" t="n">
        <v>0.940333333333333</v>
      </c>
      <c r="N9" s="11" t="n">
        <v>0.961</v>
      </c>
      <c r="O9" s="11" t="n">
        <v>0.968333333333333</v>
      </c>
      <c r="P9" s="11" t="n">
        <v>0.961666666666667</v>
      </c>
      <c r="Q9" s="11" t="n">
        <v>0.955</v>
      </c>
      <c r="R9" s="11" t="n">
        <v>0.955666666666667</v>
      </c>
      <c r="S9" s="11" t="n">
        <v>0.963333333333333</v>
      </c>
      <c r="T9" s="11" t="n">
        <v>0.966666666666667</v>
      </c>
      <c r="U9" s="11" t="n">
        <v>0.963</v>
      </c>
      <c r="V9" s="11" t="n">
        <v>0.960333333333333</v>
      </c>
      <c r="W9" s="11" t="n">
        <v>0.959666666666667</v>
      </c>
      <c r="X9" s="11" t="n">
        <v>0.968333333333333</v>
      </c>
      <c r="Y9" s="11" t="n">
        <v>0.964</v>
      </c>
      <c r="Z9" s="11" t="n">
        <v>0.983333333333333</v>
      </c>
      <c r="AA9" s="11" t="n">
        <f aca="false">AVERAGE(C9:Z9)</f>
        <v>0.977027777777778</v>
      </c>
      <c r="AB9" s="12"/>
    </row>
    <row r="10" customFormat="false" ht="12.75" hidden="false" customHeight="false" outlineLevel="0" collapsed="false">
      <c r="B10" s="12"/>
      <c r="C10" s="12"/>
    </row>
    <row r="11" s="15" customFormat="true" ht="12.75" hidden="false" customHeight="false" outlineLevel="0" collapsed="false">
      <c r="A11" s="13" t="s">
        <v>35</v>
      </c>
      <c r="B11" s="8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8" t="s">
        <v>7</v>
      </c>
      <c r="H11" s="8" t="s">
        <v>8</v>
      </c>
      <c r="I11" s="8" t="s">
        <v>9</v>
      </c>
      <c r="J11" s="8" t="s">
        <v>10</v>
      </c>
      <c r="K11" s="8" t="s">
        <v>11</v>
      </c>
      <c r="L11" s="8" t="s">
        <v>12</v>
      </c>
      <c r="M11" s="8" t="s">
        <v>13</v>
      </c>
      <c r="N11" s="8" t="s">
        <v>14</v>
      </c>
      <c r="O11" s="8" t="s">
        <v>15</v>
      </c>
      <c r="P11" s="8" t="s">
        <v>16</v>
      </c>
      <c r="Q11" s="8" t="s">
        <v>17</v>
      </c>
      <c r="R11" s="8" t="s">
        <v>18</v>
      </c>
      <c r="S11" s="8" t="s">
        <v>19</v>
      </c>
      <c r="T11" s="8" t="s">
        <v>20</v>
      </c>
      <c r="U11" s="8" t="s">
        <v>21</v>
      </c>
      <c r="V11" s="8" t="s">
        <v>22</v>
      </c>
      <c r="W11" s="8" t="s">
        <v>23</v>
      </c>
      <c r="X11" s="8" t="s">
        <v>24</v>
      </c>
      <c r="Y11" s="8" t="s">
        <v>25</v>
      </c>
      <c r="Z11" s="8" t="s">
        <v>26</v>
      </c>
      <c r="AA11" s="14"/>
      <c r="AB11" s="14"/>
    </row>
    <row r="12" s="15" customFormat="true" ht="25.5" hidden="false" customHeight="false" outlineLevel="0" collapsed="false">
      <c r="A12" s="16" t="s">
        <v>36</v>
      </c>
      <c r="B12" s="17" t="s">
        <v>29</v>
      </c>
      <c r="C12" s="17" t="s">
        <v>29</v>
      </c>
      <c r="D12" s="17" t="s">
        <v>29</v>
      </c>
      <c r="E12" s="17" t="s">
        <v>29</v>
      </c>
      <c r="F12" s="17" t="s">
        <v>29</v>
      </c>
      <c r="G12" s="17" t="s">
        <v>29</v>
      </c>
      <c r="H12" s="17" t="s">
        <v>29</v>
      </c>
      <c r="I12" s="17" t="s">
        <v>29</v>
      </c>
      <c r="J12" s="17" t="s">
        <v>29</v>
      </c>
      <c r="K12" s="17" t="s">
        <v>29</v>
      </c>
      <c r="L12" s="17" t="s">
        <v>29</v>
      </c>
      <c r="M12" s="17" t="s">
        <v>29</v>
      </c>
      <c r="N12" s="17" t="s">
        <v>29</v>
      </c>
      <c r="O12" s="17" t="s">
        <v>29</v>
      </c>
      <c r="P12" s="17" t="s">
        <v>29</v>
      </c>
      <c r="Q12" s="17" t="s">
        <v>29</v>
      </c>
      <c r="R12" s="17" t="s">
        <v>29</v>
      </c>
      <c r="S12" s="17" t="s">
        <v>29</v>
      </c>
      <c r="T12" s="17" t="s">
        <v>29</v>
      </c>
      <c r="U12" s="17" t="s">
        <v>29</v>
      </c>
      <c r="V12" s="17" t="s">
        <v>29</v>
      </c>
      <c r="W12" s="17" t="s">
        <v>29</v>
      </c>
      <c r="X12" s="17" t="s">
        <v>29</v>
      </c>
      <c r="Y12" s="17" t="s">
        <v>29</v>
      </c>
      <c r="Z12" s="17" t="s">
        <v>29</v>
      </c>
      <c r="AA12" s="17" t="s">
        <v>29</v>
      </c>
    </row>
    <row r="13" customFormat="false" ht="12.75" hidden="false" customHeight="false" outlineLevel="0" collapsed="false">
      <c r="A13" s="1" t="s">
        <v>37</v>
      </c>
      <c r="B13" s="11" t="n">
        <v>0.7654</v>
      </c>
      <c r="C13" s="11" t="n">
        <v>0.789223815555363</v>
      </c>
      <c r="D13" s="11" t="n">
        <v>0.783992329724996</v>
      </c>
      <c r="E13" s="11" t="n">
        <v>0.8048</v>
      </c>
      <c r="F13" s="11" t="n">
        <v>0.816774358031863</v>
      </c>
      <c r="G13" s="11" t="n">
        <v>0.826068581509334</v>
      </c>
      <c r="H13" s="11" t="n">
        <v>0.820535273738634</v>
      </c>
      <c r="I13" s="11" t="n">
        <v>0.78148825625</v>
      </c>
      <c r="J13" s="11" t="n">
        <v>0.7864856</v>
      </c>
      <c r="K13" s="11" t="n">
        <v>0.7938516</v>
      </c>
      <c r="L13" s="11" t="n">
        <v>0.7831156</v>
      </c>
      <c r="M13" s="11" t="n">
        <v>0.7370496</v>
      </c>
      <c r="N13" s="11" t="n">
        <v>0.7486436</v>
      </c>
      <c r="O13" s="11" t="n">
        <v>0.7608276</v>
      </c>
      <c r="P13" s="11" t="n">
        <v>0.7586496</v>
      </c>
      <c r="Q13" s="11" t="n">
        <v>0.7450636</v>
      </c>
      <c r="R13" s="11" t="n">
        <v>0.7427116</v>
      </c>
      <c r="S13" s="11" t="n">
        <v>0.7587216</v>
      </c>
      <c r="T13" s="11" t="n">
        <v>0.7676056</v>
      </c>
      <c r="U13" s="11" t="n">
        <v>0.7651336</v>
      </c>
      <c r="V13" s="11" t="n">
        <v>0.7643196</v>
      </c>
      <c r="W13" s="11" t="n">
        <v>0.7549636</v>
      </c>
      <c r="X13" s="11" t="n">
        <v>0.7651876</v>
      </c>
      <c r="Y13" s="11" t="n">
        <v>0.7614656</v>
      </c>
      <c r="Z13" s="11" t="n">
        <v>0.7804276</v>
      </c>
      <c r="AA13" s="11" t="n">
        <f aca="false">AVERAGE(C13:Z13)</f>
        <v>0.774879408950425</v>
      </c>
      <c r="AB13" s="15"/>
      <c r="AC13" s="15"/>
      <c r="AD13" s="15"/>
      <c r="AE13" s="15"/>
      <c r="AF13" s="15"/>
    </row>
    <row r="14" customFormat="false" ht="12.75" hidden="false" customHeight="false" outlineLevel="0" collapsed="false">
      <c r="A14" s="1" t="s">
        <v>38</v>
      </c>
      <c r="B14" s="11" t="n">
        <v>0.72905</v>
      </c>
      <c r="C14" s="11" t="n">
        <v>0.748069846296136</v>
      </c>
      <c r="D14" s="11" t="n">
        <v>0.744943608104163</v>
      </c>
      <c r="E14" s="11" t="n">
        <v>0.765116666666667</v>
      </c>
      <c r="F14" s="11" t="n">
        <v>0.778428631693219</v>
      </c>
      <c r="G14" s="11" t="n">
        <v>0.786840484591111</v>
      </c>
      <c r="H14" s="11" t="n">
        <v>0.783279394782195</v>
      </c>
      <c r="I14" s="11" t="n">
        <v>0.752456880208334</v>
      </c>
      <c r="J14" s="11" t="n">
        <v>0.758454666666667</v>
      </c>
      <c r="K14" s="11" t="n">
        <v>0.764209666666667</v>
      </c>
      <c r="L14" s="11" t="n">
        <v>0.754596333333333</v>
      </c>
      <c r="M14" s="11" t="n">
        <v>0.709591333333333</v>
      </c>
      <c r="N14" s="11" t="n">
        <v>0.721653</v>
      </c>
      <c r="O14" s="11" t="n">
        <v>0.730973</v>
      </c>
      <c r="P14" s="11" t="n">
        <v>0.727874666666667</v>
      </c>
      <c r="Q14" s="11" t="n">
        <v>0.719053</v>
      </c>
      <c r="R14" s="11" t="n">
        <v>0.716759666666667</v>
      </c>
      <c r="S14" s="11" t="n">
        <v>0.727551333333333</v>
      </c>
      <c r="T14" s="11" t="n">
        <v>0.738954666666667</v>
      </c>
      <c r="U14" s="11" t="n">
        <v>0.736328</v>
      </c>
      <c r="V14" s="11" t="n">
        <v>0.734383</v>
      </c>
      <c r="W14" s="11" t="n">
        <v>0.724686333333333</v>
      </c>
      <c r="X14" s="11" t="n">
        <v>0.735439666666667</v>
      </c>
      <c r="Y14" s="11" t="n">
        <v>0.732504666666667</v>
      </c>
      <c r="Z14" s="11" t="n">
        <v>0.750473</v>
      </c>
      <c r="AA14" s="11" t="n">
        <f aca="false">AVERAGE(C14:Z14)</f>
        <v>0.743442563014243</v>
      </c>
      <c r="AB14" s="15"/>
      <c r="AC14" s="15"/>
      <c r="AD14" s="15"/>
      <c r="AE14" s="15"/>
      <c r="AF14" s="15"/>
    </row>
    <row r="15" customFormat="false" ht="12.75" hidden="false" customHeight="false" outlineLevel="0" collapsed="false">
      <c r="A15" s="1" t="s">
        <v>39</v>
      </c>
      <c r="B15" s="11" t="n">
        <v>0.7134</v>
      </c>
      <c r="C15" s="11" t="n">
        <v>0.737223815555363</v>
      </c>
      <c r="D15" s="11" t="n">
        <v>0.735992329724996</v>
      </c>
      <c r="E15" s="11" t="n">
        <v>0.7588</v>
      </c>
      <c r="F15" s="11" t="n">
        <v>0.770774358031863</v>
      </c>
      <c r="G15" s="11" t="n">
        <v>0.774068581509334</v>
      </c>
      <c r="H15" s="11" t="n">
        <v>0.776535273738634</v>
      </c>
      <c r="I15" s="11" t="n">
        <v>0.73948825625</v>
      </c>
      <c r="J15" s="11" t="n">
        <v>0.7484856</v>
      </c>
      <c r="K15" s="11" t="n">
        <v>0.7458516</v>
      </c>
      <c r="L15" s="11" t="n">
        <v>0.7351156</v>
      </c>
      <c r="M15" s="11" t="n">
        <v>0.6950496</v>
      </c>
      <c r="N15" s="11" t="n">
        <v>0.7106436</v>
      </c>
      <c r="O15" s="11" t="n">
        <v>0.7168276</v>
      </c>
      <c r="P15" s="11" t="n">
        <v>0.7106496</v>
      </c>
      <c r="Q15" s="11" t="n">
        <v>0.6940636</v>
      </c>
      <c r="R15" s="11" t="n">
        <v>0.6917116</v>
      </c>
      <c r="S15" s="11" t="n">
        <v>0.7077216</v>
      </c>
      <c r="T15" s="11" t="n">
        <v>0.7186056</v>
      </c>
      <c r="U15" s="11" t="n">
        <v>0.7161336</v>
      </c>
      <c r="V15" s="11" t="n">
        <v>0.7153196</v>
      </c>
      <c r="W15" s="11" t="n">
        <v>0.7099636</v>
      </c>
      <c r="X15" s="11" t="n">
        <v>0.7221876</v>
      </c>
      <c r="Y15" s="11" t="n">
        <v>0.7184656</v>
      </c>
      <c r="Z15" s="11" t="n">
        <v>0.7394276</v>
      </c>
      <c r="AA15" s="11" t="n">
        <f aca="false">AVERAGE(C15:Z15)</f>
        <v>0.728712742283758</v>
      </c>
      <c r="AB15" s="15"/>
      <c r="AC15" s="15"/>
      <c r="AD15" s="15"/>
      <c r="AE15" s="15"/>
      <c r="AF15" s="15"/>
    </row>
    <row r="16" customFormat="false" ht="12.75" hidden="false" customHeight="false" outlineLevel="0" collapsed="false">
      <c r="A16" s="1" t="s">
        <v>40</v>
      </c>
      <c r="B16" s="11" t="n">
        <v>0.68255</v>
      </c>
      <c r="C16" s="11" t="n">
        <v>0.701558179629469</v>
      </c>
      <c r="D16" s="11" t="n">
        <v>0.71011027477083</v>
      </c>
      <c r="E16" s="11" t="n">
        <v>0.72695</v>
      </c>
      <c r="F16" s="11" t="n">
        <v>0.736928631693219</v>
      </c>
      <c r="G16" s="11" t="n">
        <v>0.735340484591112</v>
      </c>
      <c r="H16" s="11" t="n">
        <v>0.745112728115529</v>
      </c>
      <c r="I16" s="11" t="n">
        <v>0.715956880208334</v>
      </c>
      <c r="J16" s="11" t="n">
        <v>0.721954666666667</v>
      </c>
      <c r="K16" s="11" t="n">
        <v>0.727709666666667</v>
      </c>
      <c r="L16" s="11" t="n">
        <v>0.718096333333333</v>
      </c>
      <c r="M16" s="11" t="n">
        <v>0.671424666666667</v>
      </c>
      <c r="N16" s="11" t="n">
        <v>0.683486333333333</v>
      </c>
      <c r="O16" s="11" t="n">
        <v>0.694473</v>
      </c>
      <c r="P16" s="11" t="n">
        <v>0.689708</v>
      </c>
      <c r="Q16" s="11" t="n">
        <v>0.677553</v>
      </c>
      <c r="R16" s="11" t="n">
        <v>0.675259666666667</v>
      </c>
      <c r="S16" s="11" t="n">
        <v>0.687718</v>
      </c>
      <c r="T16" s="11" t="n">
        <v>0.699121333333333</v>
      </c>
      <c r="U16" s="11" t="n">
        <v>0.696494666666667</v>
      </c>
      <c r="V16" s="11" t="n">
        <v>0.694549666666667</v>
      </c>
      <c r="W16" s="11" t="n">
        <v>0.689853</v>
      </c>
      <c r="X16" s="11" t="n">
        <v>0.698939666666667</v>
      </c>
      <c r="Y16" s="11" t="n">
        <v>0.696004666666667</v>
      </c>
      <c r="Z16" s="11" t="n">
        <v>0.712306333333333</v>
      </c>
      <c r="AA16" s="11" t="n">
        <f aca="false">AVERAGE(C16:Z16)</f>
        <v>0.704442076903132</v>
      </c>
      <c r="AB16" s="15"/>
      <c r="AC16" s="15"/>
      <c r="AD16" s="15"/>
      <c r="AE16" s="15"/>
      <c r="AF16" s="15"/>
    </row>
    <row r="17" customFormat="false" ht="12.75" hidden="false" customHeight="false" outlineLevel="0" collapsed="false">
      <c r="A17" s="1" t="s">
        <v>41</v>
      </c>
      <c r="B17" s="11" t="n">
        <v>0.651716666666667</v>
      </c>
      <c r="C17" s="11" t="n">
        <v>0.673216666666667</v>
      </c>
      <c r="D17" s="11" t="n">
        <v>0.68845</v>
      </c>
      <c r="E17" s="11" t="n">
        <v>0.705283333333333</v>
      </c>
      <c r="F17" s="11" t="n">
        <v>0.71695</v>
      </c>
      <c r="G17" s="11" t="n">
        <v>0.71695</v>
      </c>
      <c r="H17" s="11" t="n">
        <v>0.725166666666667</v>
      </c>
      <c r="I17" s="11" t="n">
        <v>0.696716666666667</v>
      </c>
      <c r="J17" s="11" t="n">
        <v>0.70255</v>
      </c>
      <c r="K17" s="11" t="n">
        <v>0.708333333333333</v>
      </c>
      <c r="L17" s="11" t="n">
        <v>0.698833333333333</v>
      </c>
      <c r="M17" s="11" t="n">
        <v>0.656383333333333</v>
      </c>
      <c r="N17" s="11" t="n">
        <v>0.666783333333333</v>
      </c>
      <c r="O17" s="11" t="n">
        <v>0.677783333333333</v>
      </c>
      <c r="P17" s="11" t="n">
        <v>0.673</v>
      </c>
      <c r="Q17" s="11" t="n">
        <v>0.6625</v>
      </c>
      <c r="R17" s="11" t="n">
        <v>0.660333333333333</v>
      </c>
      <c r="S17" s="11" t="n">
        <v>0.67445</v>
      </c>
      <c r="T17" s="11" t="n">
        <v>0.685783333333333</v>
      </c>
      <c r="U17" s="11" t="n">
        <v>0.683216666666667</v>
      </c>
      <c r="V17" s="11" t="n">
        <v>0.681283333333334</v>
      </c>
      <c r="W17" s="11" t="n">
        <v>0.673216666666667</v>
      </c>
      <c r="X17" s="11" t="n">
        <v>0.68395</v>
      </c>
      <c r="Y17" s="11" t="n">
        <v>0.684283333333334</v>
      </c>
      <c r="Z17" s="11" t="n">
        <v>0.700616666666667</v>
      </c>
      <c r="AA17" s="11" t="n">
        <f aca="false">AVERAGE(C17:Z17)</f>
        <v>0.687334722222222</v>
      </c>
      <c r="AB17" s="15"/>
      <c r="AC17" s="15"/>
      <c r="AD17" s="15"/>
      <c r="AE17" s="15"/>
      <c r="AF17" s="15"/>
    </row>
    <row r="18" customFormat="false" ht="12.75" hidden="false" customHeight="false" outlineLevel="0" collapsed="false">
      <c r="B18" s="12"/>
      <c r="C18" s="12"/>
      <c r="AB18" s="15"/>
      <c r="AC18" s="15"/>
      <c r="AD18" s="15"/>
      <c r="AE18" s="15"/>
      <c r="AF18" s="15"/>
    </row>
    <row r="19" s="15" customFormat="true" ht="12.75" hidden="false" customHeight="false" outlineLevel="0" collapsed="false">
      <c r="A19" s="18" t="s">
        <v>42</v>
      </c>
      <c r="B19" s="8" t="s">
        <v>2</v>
      </c>
      <c r="C19" s="8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8" t="s">
        <v>10</v>
      </c>
      <c r="K19" s="8" t="s">
        <v>11</v>
      </c>
      <c r="L19" s="8" t="s">
        <v>12</v>
      </c>
      <c r="M19" s="8" t="s">
        <v>13</v>
      </c>
      <c r="N19" s="8" t="s">
        <v>14</v>
      </c>
      <c r="O19" s="8" t="s">
        <v>15</v>
      </c>
      <c r="P19" s="8" t="s">
        <v>16</v>
      </c>
      <c r="Q19" s="8" t="s">
        <v>17</v>
      </c>
      <c r="R19" s="8" t="s">
        <v>18</v>
      </c>
      <c r="S19" s="8" t="s">
        <v>19</v>
      </c>
      <c r="T19" s="8" t="s">
        <v>20</v>
      </c>
      <c r="U19" s="8" t="s">
        <v>21</v>
      </c>
      <c r="V19" s="8" t="s">
        <v>22</v>
      </c>
      <c r="W19" s="8" t="s">
        <v>23</v>
      </c>
      <c r="X19" s="8" t="s">
        <v>24</v>
      </c>
      <c r="Y19" s="8" t="s">
        <v>25</v>
      </c>
      <c r="Z19" s="8" t="s">
        <v>26</v>
      </c>
    </row>
    <row r="20" s="15" customFormat="true" ht="12.75" hidden="false" customHeight="false" outlineLevel="0" collapsed="false">
      <c r="A20" s="18" t="s">
        <v>4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s="15" customFormat="true" ht="25.5" hidden="false" customHeight="false" outlineLevel="0" collapsed="false">
      <c r="A21" s="20" t="s">
        <v>44</v>
      </c>
      <c r="B21" s="19" t="s">
        <v>45</v>
      </c>
      <c r="C21" s="19" t="s">
        <v>45</v>
      </c>
      <c r="D21" s="19" t="s">
        <v>45</v>
      </c>
      <c r="E21" s="19" t="s">
        <v>45</v>
      </c>
      <c r="F21" s="19" t="s">
        <v>45</v>
      </c>
      <c r="G21" s="19" t="s">
        <v>45</v>
      </c>
      <c r="H21" s="19" t="s">
        <v>45</v>
      </c>
      <c r="I21" s="19" t="s">
        <v>45</v>
      </c>
      <c r="J21" s="19" t="s">
        <v>45</v>
      </c>
      <c r="K21" s="19" t="s">
        <v>45</v>
      </c>
      <c r="L21" s="19" t="s">
        <v>45</v>
      </c>
      <c r="M21" s="19" t="s">
        <v>45</v>
      </c>
      <c r="N21" s="19" t="s">
        <v>45</v>
      </c>
      <c r="O21" s="19" t="s">
        <v>45</v>
      </c>
      <c r="P21" s="19" t="s">
        <v>45</v>
      </c>
      <c r="Q21" s="19" t="s">
        <v>45</v>
      </c>
      <c r="R21" s="19" t="s">
        <v>45</v>
      </c>
      <c r="S21" s="19" t="s">
        <v>45</v>
      </c>
      <c r="T21" s="19" t="s">
        <v>45</v>
      </c>
      <c r="U21" s="19" t="s">
        <v>45</v>
      </c>
      <c r="V21" s="19" t="s">
        <v>45</v>
      </c>
      <c r="W21" s="19" t="s">
        <v>45</v>
      </c>
      <c r="X21" s="19" t="s">
        <v>45</v>
      </c>
      <c r="Y21" s="19" t="s">
        <v>45</v>
      </c>
      <c r="Z21" s="19" t="s">
        <v>45</v>
      </c>
      <c r="AA21" s="19" t="s">
        <v>45</v>
      </c>
    </row>
    <row r="22" s="15" customFormat="true" ht="12.75" hidden="false" customHeight="false" outlineLevel="0" collapsed="false">
      <c r="A22" s="21" t="s">
        <v>46</v>
      </c>
      <c r="B22" s="11" t="n">
        <v>32.3938</v>
      </c>
      <c r="C22" s="11" t="n">
        <v>32.3318</v>
      </c>
      <c r="D22" s="11" t="n">
        <v>32.3318</v>
      </c>
      <c r="E22" s="11" t="n">
        <v>32.3818</v>
      </c>
      <c r="F22" s="11" t="n">
        <v>32.4018</v>
      </c>
      <c r="G22" s="11" t="n">
        <v>32.4418</v>
      </c>
      <c r="H22" s="11" t="n">
        <v>32.28475</v>
      </c>
      <c r="I22" s="11" t="n">
        <v>32.28475</v>
      </c>
      <c r="J22" s="11" t="n">
        <v>32.28475</v>
      </c>
      <c r="K22" s="11" t="n">
        <v>32.33475</v>
      </c>
      <c r="L22" s="11" t="n">
        <v>32.33475</v>
      </c>
      <c r="M22" s="11" t="n">
        <v>32.24725</v>
      </c>
      <c r="N22" s="11" t="n">
        <v>32.17225</v>
      </c>
      <c r="O22" s="11" t="n">
        <v>32.07725</v>
      </c>
      <c r="P22" s="11" t="n">
        <v>32.07725</v>
      </c>
      <c r="Q22" s="11" t="n">
        <v>31.72725</v>
      </c>
      <c r="R22" s="11" t="n">
        <v>31.72725</v>
      </c>
      <c r="S22" s="11" t="n">
        <v>31.72725</v>
      </c>
      <c r="T22" s="11" t="n">
        <v>31.72725</v>
      </c>
      <c r="U22" s="11" t="n">
        <v>31.83475</v>
      </c>
      <c r="V22" s="11" t="n">
        <v>31.58475</v>
      </c>
      <c r="W22" s="11" t="n">
        <v>31.65975</v>
      </c>
      <c r="X22" s="11" t="n">
        <v>31.65975</v>
      </c>
      <c r="Y22" s="11" t="n">
        <v>31.93475</v>
      </c>
      <c r="Z22" s="11" t="n">
        <v>31.93475</v>
      </c>
      <c r="AA22" s="11" t="n">
        <f aca="false">AVERAGE(C22:Z22)</f>
        <v>32.0626770833333</v>
      </c>
    </row>
    <row r="23" s="15" customFormat="true" ht="12.75" hidden="false" customHeight="false" outlineLevel="0" collapsed="false">
      <c r="A23" s="21" t="s">
        <v>47</v>
      </c>
      <c r="B23" s="11" t="n">
        <v>47.7656</v>
      </c>
      <c r="C23" s="11" t="n">
        <v>48.2576</v>
      </c>
      <c r="D23" s="11" t="n">
        <v>48.2576</v>
      </c>
      <c r="E23" s="11" t="n">
        <v>48.3336</v>
      </c>
      <c r="F23" s="11" t="n">
        <v>48.3636</v>
      </c>
      <c r="G23" s="11" t="n">
        <v>48.4236</v>
      </c>
      <c r="H23" s="11" t="n">
        <v>47.382</v>
      </c>
      <c r="I23" s="11" t="n">
        <v>47.382</v>
      </c>
      <c r="J23" s="11" t="n">
        <v>47.382</v>
      </c>
      <c r="K23" s="11" t="n">
        <v>47.457</v>
      </c>
      <c r="L23" s="11" t="n">
        <v>47.457</v>
      </c>
      <c r="M23" s="11" t="n">
        <v>47.3245</v>
      </c>
      <c r="N23" s="11" t="n">
        <v>47.212</v>
      </c>
      <c r="O23" s="11" t="n">
        <v>47.0695</v>
      </c>
      <c r="P23" s="11" t="n">
        <v>47.0695</v>
      </c>
      <c r="Q23" s="11" t="n">
        <v>46.5445</v>
      </c>
      <c r="R23" s="11" t="n">
        <v>46.5445</v>
      </c>
      <c r="S23" s="11" t="n">
        <v>46.5445</v>
      </c>
      <c r="T23" s="11" t="n">
        <v>46.5445</v>
      </c>
      <c r="U23" s="11" t="n">
        <v>46.707</v>
      </c>
      <c r="V23" s="11" t="n">
        <v>46.332</v>
      </c>
      <c r="W23" s="11" t="n">
        <v>46.4445</v>
      </c>
      <c r="X23" s="11" t="n">
        <v>46.4445</v>
      </c>
      <c r="Y23" s="11" t="n">
        <v>46.857</v>
      </c>
      <c r="Z23" s="11" t="n">
        <v>46.857</v>
      </c>
      <c r="AA23" s="11" t="n">
        <f aca="false">AVERAGE(C23:Z23)</f>
        <v>47.2163125</v>
      </c>
    </row>
    <row r="24" s="15" customFormat="true" ht="12.75" hidden="false" customHeight="false" outlineLevel="0" collapsed="false">
      <c r="A24" s="21" t="s">
        <v>48</v>
      </c>
      <c r="B24" s="11" t="n">
        <v>35.15</v>
      </c>
      <c r="C24" s="11" t="n">
        <v>35.67</v>
      </c>
      <c r="D24" s="11" t="n">
        <v>35.67</v>
      </c>
      <c r="E24" s="11" t="n">
        <v>35.67</v>
      </c>
      <c r="F24" s="11" t="n">
        <v>35.72</v>
      </c>
      <c r="G24" s="11" t="n">
        <v>35.72</v>
      </c>
      <c r="H24" s="11" t="n">
        <v>32.7</v>
      </c>
      <c r="I24" s="11" t="n">
        <v>32.7</v>
      </c>
      <c r="J24" s="11" t="n">
        <v>32.7</v>
      </c>
      <c r="K24" s="11" t="n">
        <v>32.7</v>
      </c>
      <c r="L24" s="11" t="n">
        <v>32.7</v>
      </c>
      <c r="M24" s="11" t="n">
        <v>32.7</v>
      </c>
      <c r="N24" s="11" t="n">
        <v>32.4</v>
      </c>
      <c r="O24" s="11" t="n">
        <v>32.4</v>
      </c>
      <c r="P24" s="11" t="n">
        <v>32.4</v>
      </c>
      <c r="Q24" s="11" t="n">
        <v>32.1</v>
      </c>
      <c r="R24" s="11" t="n">
        <v>32.1</v>
      </c>
      <c r="S24" s="11" t="n">
        <v>32.1</v>
      </c>
      <c r="T24" s="11" t="n">
        <v>32.1</v>
      </c>
      <c r="U24" s="11" t="n">
        <v>32.1</v>
      </c>
      <c r="V24" s="11" t="n">
        <v>32.1</v>
      </c>
      <c r="W24" s="11" t="n">
        <v>32.1</v>
      </c>
      <c r="X24" s="11" t="n">
        <v>32.1</v>
      </c>
      <c r="Y24" s="11" t="n">
        <v>32.7</v>
      </c>
      <c r="Z24" s="11" t="n">
        <v>32.7</v>
      </c>
      <c r="AA24" s="11" t="n">
        <f aca="false">AVERAGE(C24:Z24)</f>
        <v>33.0854166666667</v>
      </c>
    </row>
    <row r="25" s="15" customFormat="true" ht="12.75" hidden="false" customHeight="false" outlineLevel="0" collapsed="false">
      <c r="A25" s="21" t="s">
        <v>49</v>
      </c>
      <c r="B25" s="11" t="n">
        <v>51.545</v>
      </c>
      <c r="C25" s="11" t="n">
        <v>52.055</v>
      </c>
      <c r="D25" s="11" t="n">
        <v>52.055</v>
      </c>
      <c r="E25" s="11" t="n">
        <v>52.055</v>
      </c>
      <c r="F25" s="11" t="n">
        <v>52.13</v>
      </c>
      <c r="G25" s="11" t="n">
        <v>52.13</v>
      </c>
      <c r="H25" s="11" t="n">
        <v>49.18</v>
      </c>
      <c r="I25" s="11" t="n">
        <v>49.18</v>
      </c>
      <c r="J25" s="11" t="n">
        <v>49.18</v>
      </c>
      <c r="K25" s="11" t="n">
        <v>49.18</v>
      </c>
      <c r="L25" s="11" t="n">
        <v>49.18</v>
      </c>
      <c r="M25" s="11" t="n">
        <v>49.18</v>
      </c>
      <c r="N25" s="11" t="n">
        <v>48.73</v>
      </c>
      <c r="O25" s="11" t="n">
        <v>48.73</v>
      </c>
      <c r="P25" s="11" t="n">
        <v>48.73</v>
      </c>
      <c r="Q25" s="11" t="n">
        <v>48.28</v>
      </c>
      <c r="R25" s="11" t="n">
        <v>48.28</v>
      </c>
      <c r="S25" s="11" t="n">
        <v>48.28</v>
      </c>
      <c r="T25" s="11" t="n">
        <v>48.28</v>
      </c>
      <c r="U25" s="11" t="n">
        <v>48.28</v>
      </c>
      <c r="V25" s="11" t="n">
        <v>48.28</v>
      </c>
      <c r="W25" s="11" t="n">
        <v>48.28</v>
      </c>
      <c r="X25" s="11" t="n">
        <v>48.28</v>
      </c>
      <c r="Y25" s="11" t="n">
        <v>49.18</v>
      </c>
      <c r="Z25" s="11" t="n">
        <v>49.18</v>
      </c>
      <c r="AA25" s="11" t="n">
        <f aca="false">AVERAGE(C25:Z25)</f>
        <v>49.4289583333333</v>
      </c>
    </row>
    <row r="26" s="15" customFormat="true" ht="12.75" hidden="false" customHeight="false" outlineLevel="0" collapsed="false">
      <c r="A26" s="21"/>
      <c r="B26" s="12"/>
      <c r="C26" s="12"/>
    </row>
    <row r="27" s="15" customFormat="true" ht="12.75" hidden="false" customHeight="false" outlineLevel="0" collapsed="false">
      <c r="A27" s="18" t="s">
        <v>50</v>
      </c>
      <c r="B27" s="8" t="s">
        <v>2</v>
      </c>
      <c r="C27" s="8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8" t="s">
        <v>15</v>
      </c>
      <c r="P27" s="8" t="s">
        <v>16</v>
      </c>
      <c r="Q27" s="8" t="s">
        <v>17</v>
      </c>
      <c r="R27" s="8" t="s">
        <v>18</v>
      </c>
      <c r="S27" s="8" t="s">
        <v>19</v>
      </c>
      <c r="T27" s="8" t="s">
        <v>20</v>
      </c>
      <c r="U27" s="8" t="s">
        <v>21</v>
      </c>
      <c r="V27" s="8" t="s">
        <v>22</v>
      </c>
      <c r="W27" s="8" t="s">
        <v>23</v>
      </c>
      <c r="X27" s="8" t="s">
        <v>24</v>
      </c>
      <c r="Y27" s="8" t="s">
        <v>25</v>
      </c>
      <c r="Z27" s="8" t="s">
        <v>26</v>
      </c>
      <c r="AA27" s="14"/>
    </row>
    <row r="28" s="15" customFormat="true" ht="25.5" hidden="false" customHeight="false" outlineLevel="0" collapsed="false">
      <c r="A28" s="20" t="s">
        <v>51</v>
      </c>
      <c r="B28" s="19" t="s">
        <v>29</v>
      </c>
      <c r="C28" s="19" t="s">
        <v>29</v>
      </c>
      <c r="D28" s="19" t="s">
        <v>29</v>
      </c>
      <c r="E28" s="19" t="s">
        <v>29</v>
      </c>
      <c r="F28" s="19" t="s">
        <v>29</v>
      </c>
      <c r="G28" s="19" t="s">
        <v>29</v>
      </c>
      <c r="H28" s="19" t="s">
        <v>29</v>
      </c>
      <c r="I28" s="19" t="s">
        <v>29</v>
      </c>
      <c r="J28" s="19" t="s">
        <v>29</v>
      </c>
      <c r="K28" s="19" t="s">
        <v>29</v>
      </c>
      <c r="L28" s="19" t="s">
        <v>29</v>
      </c>
      <c r="M28" s="19" t="s">
        <v>29</v>
      </c>
      <c r="N28" s="19" t="s">
        <v>29</v>
      </c>
      <c r="O28" s="19" t="s">
        <v>29</v>
      </c>
      <c r="P28" s="19" t="s">
        <v>29</v>
      </c>
      <c r="Q28" s="19" t="s">
        <v>29</v>
      </c>
      <c r="R28" s="19" t="s">
        <v>29</v>
      </c>
      <c r="S28" s="19" t="s">
        <v>29</v>
      </c>
      <c r="T28" s="19" t="s">
        <v>29</v>
      </c>
      <c r="U28" s="19" t="s">
        <v>29</v>
      </c>
      <c r="V28" s="19" t="s">
        <v>29</v>
      </c>
      <c r="W28" s="19" t="s">
        <v>29</v>
      </c>
      <c r="X28" s="19" t="s">
        <v>29</v>
      </c>
      <c r="Y28" s="19" t="s">
        <v>29</v>
      </c>
      <c r="Z28" s="19" t="s">
        <v>29</v>
      </c>
      <c r="AA28" s="19" t="s">
        <v>29</v>
      </c>
    </row>
    <row r="29" s="15" customFormat="true" ht="25.5" hidden="false" customHeight="false" outlineLevel="0" collapsed="false">
      <c r="A29" s="21" t="s">
        <v>52</v>
      </c>
      <c r="B29" s="11" t="n">
        <v>1.33866666666667</v>
      </c>
      <c r="C29" s="11" t="n">
        <v>1.33866666666667</v>
      </c>
      <c r="D29" s="11" t="n">
        <v>1.33866666666667</v>
      </c>
      <c r="E29" s="11" t="n">
        <v>1.33866666666667</v>
      </c>
      <c r="F29" s="11" t="n">
        <v>1.34533333333333</v>
      </c>
      <c r="G29" s="11" t="n">
        <v>1.35033333333333</v>
      </c>
      <c r="H29" s="11" t="n">
        <v>1.35033333333333</v>
      </c>
      <c r="I29" s="11" t="n">
        <v>1.35033333333333</v>
      </c>
      <c r="J29" s="11" t="n">
        <v>1.35533333333333</v>
      </c>
      <c r="K29" s="11" t="n">
        <v>1.35533333333333</v>
      </c>
      <c r="L29" s="11" t="n">
        <v>1.35533333333333</v>
      </c>
      <c r="M29" s="11" t="n">
        <v>1.35533333333333</v>
      </c>
      <c r="N29" s="11" t="n">
        <v>1.35033333333333</v>
      </c>
      <c r="O29" s="11" t="n">
        <v>1.35033333333333</v>
      </c>
      <c r="P29" s="11" t="n">
        <v>1.342</v>
      </c>
      <c r="Q29" s="11" t="n">
        <v>1.32033333333333</v>
      </c>
      <c r="R29" s="11" t="n">
        <v>1.32033333333333</v>
      </c>
      <c r="S29" s="11" t="n">
        <v>1.31366666666667</v>
      </c>
      <c r="T29" s="11" t="n">
        <v>1.31366666666667</v>
      </c>
      <c r="U29" s="11" t="n">
        <v>1.31366666666667</v>
      </c>
      <c r="V29" s="11" t="n">
        <v>1.31366666666667</v>
      </c>
      <c r="W29" s="11" t="n">
        <v>1.30866666666667</v>
      </c>
      <c r="X29" s="11" t="n">
        <v>1.30866666666667</v>
      </c>
      <c r="Y29" s="11" t="n">
        <v>1.327</v>
      </c>
      <c r="Z29" s="11" t="n">
        <v>1.327</v>
      </c>
      <c r="AA29" s="11" t="n">
        <f aca="false">AVERAGE(C29:Z29)</f>
        <v>1.335125</v>
      </c>
    </row>
    <row r="30" s="15" customFormat="true" ht="25.5" hidden="false" customHeight="false" outlineLevel="0" collapsed="false">
      <c r="A30" s="21" t="s">
        <v>53</v>
      </c>
      <c r="B30" s="11" t="n">
        <v>1.5094</v>
      </c>
      <c r="C30" s="11" t="n">
        <v>1.5092</v>
      </c>
      <c r="D30" s="11" t="n">
        <v>1.5092</v>
      </c>
      <c r="E30" s="11" t="n">
        <v>1.5142</v>
      </c>
      <c r="F30" s="11" t="n">
        <v>1.5182</v>
      </c>
      <c r="G30" s="11" t="n">
        <v>1.5246</v>
      </c>
      <c r="H30" s="11" t="n">
        <v>1.5246</v>
      </c>
      <c r="I30" s="11" t="n">
        <v>1.524</v>
      </c>
      <c r="J30" s="11" t="n">
        <v>1.527</v>
      </c>
      <c r="K30" s="11" t="n">
        <v>1.5308</v>
      </c>
      <c r="L30" s="11" t="n">
        <v>1.5308</v>
      </c>
      <c r="M30" s="11" t="n">
        <v>1.5236</v>
      </c>
      <c r="N30" s="11" t="n">
        <v>1.5206</v>
      </c>
      <c r="O30" s="11" t="n">
        <v>1.512</v>
      </c>
      <c r="P30" s="11" t="n">
        <v>1.507</v>
      </c>
      <c r="Q30" s="11" t="n">
        <v>1.487</v>
      </c>
      <c r="R30" s="11" t="n">
        <v>1.487</v>
      </c>
      <c r="S30" s="11" t="n">
        <v>1.4832</v>
      </c>
      <c r="T30" s="11" t="n">
        <v>1.4832</v>
      </c>
      <c r="U30" s="11" t="n">
        <v>1.492</v>
      </c>
      <c r="V30" s="11" t="n">
        <v>1.492</v>
      </c>
      <c r="W30" s="11" t="n">
        <v>1.4954</v>
      </c>
      <c r="X30" s="11" t="n">
        <v>1.4954</v>
      </c>
      <c r="Y30" s="11" t="n">
        <v>1.5164</v>
      </c>
      <c r="Z30" s="11" t="n">
        <v>1.5164</v>
      </c>
      <c r="AA30" s="11" t="n">
        <f aca="false">AVERAGE(C30:Z30)</f>
        <v>1.509325</v>
      </c>
    </row>
    <row r="31" s="15" customFormat="true" ht="12.75" hidden="false" customHeight="false" outlineLevel="0" collapsed="false">
      <c r="A31" s="21"/>
      <c r="B31" s="12"/>
      <c r="C31" s="12"/>
    </row>
    <row r="32" s="15" customFormat="true" ht="25.5" hidden="false" customHeight="false" outlineLevel="0" collapsed="false">
      <c r="A32" s="18" t="s">
        <v>54</v>
      </c>
      <c r="B32" s="8" t="s">
        <v>2</v>
      </c>
      <c r="C32" s="8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8" t="s">
        <v>10</v>
      </c>
      <c r="K32" s="8" t="s">
        <v>11</v>
      </c>
      <c r="L32" s="8" t="s">
        <v>12</v>
      </c>
      <c r="M32" s="8" t="s">
        <v>13</v>
      </c>
      <c r="N32" s="8" t="s">
        <v>14</v>
      </c>
      <c r="O32" s="8" t="s">
        <v>15</v>
      </c>
      <c r="P32" s="8" t="s">
        <v>16</v>
      </c>
      <c r="Q32" s="8" t="s">
        <v>17</v>
      </c>
      <c r="R32" s="8" t="s">
        <v>18</v>
      </c>
      <c r="S32" s="8" t="s">
        <v>19</v>
      </c>
      <c r="T32" s="8" t="s">
        <v>20</v>
      </c>
      <c r="U32" s="8" t="s">
        <v>21</v>
      </c>
      <c r="V32" s="8" t="s">
        <v>22</v>
      </c>
      <c r="W32" s="8" t="s">
        <v>23</v>
      </c>
      <c r="X32" s="8" t="s">
        <v>24</v>
      </c>
      <c r="Y32" s="8" t="s">
        <v>25</v>
      </c>
      <c r="Z32" s="8" t="s">
        <v>26</v>
      </c>
      <c r="AA32" s="22"/>
      <c r="AE32" s="15" t="s">
        <v>55</v>
      </c>
    </row>
    <row r="33" s="15" customFormat="true" ht="25.5" hidden="false" customHeight="false" outlineLevel="0" collapsed="false">
      <c r="A33" s="20" t="s">
        <v>56</v>
      </c>
      <c r="B33" s="19" t="s">
        <v>57</v>
      </c>
      <c r="C33" s="19" t="s">
        <v>57</v>
      </c>
      <c r="D33" s="19" t="s">
        <v>57</v>
      </c>
      <c r="E33" s="19" t="s">
        <v>57</v>
      </c>
      <c r="F33" s="19" t="s">
        <v>57</v>
      </c>
      <c r="G33" s="19" t="s">
        <v>57</v>
      </c>
      <c r="H33" s="19" t="s">
        <v>57</v>
      </c>
      <c r="I33" s="19" t="s">
        <v>57</v>
      </c>
      <c r="J33" s="19" t="s">
        <v>57</v>
      </c>
      <c r="K33" s="19" t="s">
        <v>57</v>
      </c>
      <c r="L33" s="19" t="s">
        <v>57</v>
      </c>
      <c r="M33" s="19" t="s">
        <v>57</v>
      </c>
      <c r="N33" s="19" t="s">
        <v>57</v>
      </c>
      <c r="O33" s="19" t="s">
        <v>57</v>
      </c>
      <c r="P33" s="19" t="s">
        <v>57</v>
      </c>
      <c r="Q33" s="19" t="s">
        <v>57</v>
      </c>
      <c r="R33" s="19" t="s">
        <v>57</v>
      </c>
      <c r="S33" s="19" t="s">
        <v>57</v>
      </c>
      <c r="T33" s="19" t="s">
        <v>57</v>
      </c>
      <c r="U33" s="19" t="s">
        <v>57</v>
      </c>
      <c r="V33" s="19" t="s">
        <v>57</v>
      </c>
      <c r="W33" s="19" t="s">
        <v>57</v>
      </c>
      <c r="X33" s="19" t="s">
        <v>57</v>
      </c>
      <c r="Y33" s="19" t="s">
        <v>57</v>
      </c>
      <c r="Z33" s="19" t="s">
        <v>57</v>
      </c>
      <c r="AA33" s="19" t="s">
        <v>57</v>
      </c>
    </row>
    <row r="34" customFormat="false" ht="25.5" hidden="false" customHeight="false" outlineLevel="0" collapsed="false">
      <c r="A34" s="3" t="s">
        <v>58</v>
      </c>
      <c r="B34" s="11" t="n">
        <v>5.8424</v>
      </c>
      <c r="C34" s="11" t="n">
        <v>5.8544</v>
      </c>
      <c r="D34" s="11" t="n">
        <v>5.8544</v>
      </c>
      <c r="E34" s="11" t="n">
        <v>5.8644</v>
      </c>
      <c r="F34" s="11" t="n">
        <v>5.8804</v>
      </c>
      <c r="G34" s="11" t="n">
        <v>5.901</v>
      </c>
      <c r="H34" s="11" t="n">
        <v>5.901</v>
      </c>
      <c r="I34" s="11" t="n">
        <v>5.901</v>
      </c>
      <c r="J34" s="11" t="n">
        <v>5.913</v>
      </c>
      <c r="K34" s="11" t="n">
        <v>5.921</v>
      </c>
      <c r="L34" s="11" t="n">
        <v>5.921</v>
      </c>
      <c r="M34" s="11" t="n">
        <v>5.907</v>
      </c>
      <c r="N34" s="11" t="n">
        <v>5.8944</v>
      </c>
      <c r="O34" s="11" t="n">
        <v>5.8792</v>
      </c>
      <c r="P34" s="11" t="n">
        <v>5.8592</v>
      </c>
      <c r="Q34" s="11" t="n">
        <v>5.7948</v>
      </c>
      <c r="R34" s="11" t="n">
        <v>5.7948</v>
      </c>
      <c r="S34" s="11" t="n">
        <v>5.7788</v>
      </c>
      <c r="T34" s="11" t="n">
        <v>5.7788</v>
      </c>
      <c r="U34" s="11" t="n">
        <v>5.796</v>
      </c>
      <c r="V34" s="11" t="n">
        <v>5.796</v>
      </c>
      <c r="W34" s="11" t="n">
        <v>5.868</v>
      </c>
      <c r="X34" s="11" t="n">
        <v>5.868</v>
      </c>
      <c r="Y34" s="11" t="n">
        <v>6.095</v>
      </c>
      <c r="Z34" s="11" t="n">
        <v>6.095</v>
      </c>
      <c r="AA34" s="11" t="n">
        <f aca="false">AVERAGE(C34:Z34)</f>
        <v>5.87985833333333</v>
      </c>
    </row>
    <row r="38" customFormat="false" ht="51" hidden="false" customHeight="false" outlineLevel="0" collapsed="false">
      <c r="A38" s="23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34:57Z</dcterms:created>
  <dc:creator>cve0234</dc:creator>
  <dc:description/>
  <dc:language>en-US</dc:language>
  <cp:lastModifiedBy>cro0078</cp:lastModifiedBy>
  <cp:lastPrinted>2019-12-02T09:45:43Z</cp:lastPrinted>
  <dcterms:modified xsi:type="dcterms:W3CDTF">2020-01-13T10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