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X$40</definedName>
    <definedName function="false" hidden="false" localSheetId="7" name="_xlnm.Print_Area" vbProcedure="false">'1.7'!$A$1:$W$14</definedName>
    <definedName function="false" hidden="false" localSheetId="8" name="_xlnm.Print_Area" vbProcedure="false">'1.8'!$A$1:$Q$2</definedName>
    <definedName function="false" hidden="false" localSheetId="9" name="_xlnm.Print_Area" vbProcedure="false">'1.9'!$A$1:$Q$2</definedName>
    <definedName function="false" hidden="false" localSheetId="10" name="_xlnm.Print_Area" vbProcedure="false">'2.1'!$A$1:$R$17</definedName>
    <definedName function="false" hidden="false" localSheetId="11" name="_xlnm.Print_Area" vbProcedure="false">'2.2'!$A$1:$T$36</definedName>
    <definedName function="false" hidden="false" localSheetId="12" name="_xlnm.Print_Area" vbProcedure="false">'2.3'!$A$1:$T$36</definedName>
    <definedName function="false" hidden="false" localSheetId="13" name="_xlnm.Print_Area" vbProcedure="false">'2.4'!$A$1:$Z$3</definedName>
    <definedName function="false" hidden="false" localSheetId="14" name="_xlnm.Print_Area" vbProcedure="false">'2.5'!$A$1:$V$3</definedName>
    <definedName function="false" hidden="false" localSheetId="15" name="_xlnm.Print_Area" vbProcedure="false">'2.6'!$A$1:$AC$40</definedName>
    <definedName function="false" hidden="false" localSheetId="16" name="_xlnm.Print_Area" vbProcedure="false">'2.7'!$A$1:$J$14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612">
  <si>
    <t xml:space="preserve">ROVIGO</t>
  </si>
  <si>
    <t xml:space="preserve">INTERSCAMBIO COMMERCIALE CON L'ESTERO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-2019. Valori in milioni di euro e variazioni percentuali</t>
  </si>
  <si>
    <t xml:space="preserve">1.2</t>
  </si>
  <si>
    <t xml:space="preserve">Importazioni per provincia e voce merceologica. Anni 2015-2019. Valori in milioni di euro e variazioni percentuali rispetto all'anno precedente</t>
  </si>
  <si>
    <t xml:space="preserve">1.3</t>
  </si>
  <si>
    <t xml:space="preserve">Esportazioni per provincia e voce merceologica. Anni 2015-2019. Valori in milioni di euro e variazioni percentuali rispetto all'anno precedente</t>
  </si>
  <si>
    <t xml:space="preserve">1.4</t>
  </si>
  <si>
    <t xml:space="preserve">Importazioni per provincia e area geografica di provenienza delle merci. Anni 2015-2019. Valori in milioni di euro e variazioni percentuali</t>
  </si>
  <si>
    <t xml:space="preserve">1.5</t>
  </si>
  <si>
    <t xml:space="preserve">Esportazioni per provincia e area geografica di destinazione delle merci. Anni 2015-2019. Valori in milioni di euro e variazioni percentuali</t>
  </si>
  <si>
    <t xml:space="preserve">1.6</t>
  </si>
  <si>
    <t xml:space="preserve">Paesi per valore delle importazioni ed esportazioni per provincia. Anni 2015-2019. Valori in milioni di euro e variazioni percentuali</t>
  </si>
  <si>
    <t xml:space="preserve">1.7</t>
  </si>
  <si>
    <t xml:space="preserve">Prodotti per valore delle importazioni ed esportazioni per provincia. Anni 2015-2019. Valori in milioni di euro e variazioni percentuali</t>
  </si>
  <si>
    <t xml:space="preserve">1.8</t>
  </si>
  <si>
    <t xml:space="preserve">Consistenza degli operatori con l'estero per provincia e classe di valore esportato. Anni 2015-2019 e variazioni rispetto all'anno precedente</t>
  </si>
  <si>
    <t xml:space="preserve">1.9</t>
  </si>
  <si>
    <t xml:space="preserve">Esportazioni per provincia e classe di valore esportato. Anni 2015-2019 e variazioni rispetto all'anno precedente</t>
  </si>
  <si>
    <t xml:space="preserve">Dati trimestrali</t>
  </si>
  <si>
    <t xml:space="preserve">2.1.a</t>
  </si>
  <si>
    <t xml:space="preserve">Importazioni cumulate per provincia. Anni 2017-2019. Valori in milioni di euro e variazioni tendenziali percentuali.</t>
  </si>
  <si>
    <t xml:space="preserve">2.1.b</t>
  </si>
  <si>
    <t xml:space="preserve">Esportazioni cumulate per provincia. Anni 2017-2019. Valori in milioni di euro e variazioni tendenziali percentuali.</t>
  </si>
  <si>
    <t xml:space="preserve">2.2</t>
  </si>
  <si>
    <t xml:space="preserve">Importazioni cumulate per provincia e voce merceologica. Anni 2017-2019. Valori in milioni di euro e variazioni percentuali rispetto all'anno precedente</t>
  </si>
  <si>
    <t xml:space="preserve">2.3</t>
  </si>
  <si>
    <t xml:space="preserve">Esportazioni cumulate per provincia e voce merceologica. Anni 2017-2019. Valori in milioni di euro e variazioni percentuali rispetto all'anno precedente</t>
  </si>
  <si>
    <t xml:space="preserve">2.4</t>
  </si>
  <si>
    <t xml:space="preserve">Importazioni cumulate per provincia e area geografica di provenienza delle merci. Anni 2017-2019. Valori in milioni di euro e variazioni percentuali</t>
  </si>
  <si>
    <t xml:space="preserve">2.5</t>
  </si>
  <si>
    <t xml:space="preserve">Esportazioni cumulate per provincia e area geografica di destinazione delle merci. Anni 2017-2019. Valori in milioni di euro e variazioni percentuali rispetto all'anno precedente</t>
  </si>
  <si>
    <t xml:space="preserve">2.6</t>
  </si>
  <si>
    <t xml:space="preserve">Paesi per valore delle importazioni e delle esportazioni per provincia. Anni 2017-2019. Valori in milioni di euro e variazioni percentuali rispetto all'anno precedente</t>
  </si>
  <si>
    <t xml:space="preserve">2.7</t>
  </si>
  <si>
    <t xml:space="preserve">Merci per valore delle importazioni ed esportazioni per provincia. Anni 2017-2019. Valori in milioni di euro e variazioni percentuali rispetto all'anno precedente</t>
  </si>
  <si>
    <t xml:space="preserve">Nota metodologica Istat</t>
  </si>
  <si>
    <t xml:space="preserve">torna all'indice </t>
  </si>
  <si>
    <t xml:space="preserve">Province e 
regioni</t>
  </si>
  <si>
    <t xml:space="preserve">IMPORTAZIONI</t>
  </si>
  <si>
    <t xml:space="preserve">var.% 19/15</t>
  </si>
  <si>
    <t xml:space="preserve">var.% 19/16</t>
  </si>
  <si>
    <t xml:space="preserve">var.% 19/17</t>
  </si>
  <si>
    <t xml:space="preserve">var.% 19/18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ESPORTAZIONI</t>
  </si>
  <si>
    <t xml:space="preserve">SALDI</t>
  </si>
  <si>
    <t xml:space="preserve">Fonte: elab. Unioncamere Veneto su dati Istat</t>
  </si>
  <si>
    <t xml:space="preserve">Voce merceologica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Area geografica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Provviste e dotazioni di bordo nel quadro degli scambi intra Ue</t>
  </si>
  <si>
    <t xml:space="preserve"> </t>
  </si>
  <si>
    <t xml:space="preserve">Paesi e territori non specificati nel quadro degli scambi intra UE</t>
  </si>
  <si>
    <t xml:space="preserve">Totale EU28</t>
  </si>
  <si>
    <t xml:space="preserve">Ceuta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Sud 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Lesotho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Barthélemy</t>
  </si>
  <si>
    <t xml:space="preserve">Saint Vincent e Grenadine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con i paesi terzi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Cod 
Ateco</t>
  </si>
  <si>
    <t xml:space="preserve">MERCE</t>
  </si>
  <si>
    <t xml:space="preserve">011</t>
  </si>
  <si>
    <t xml:space="preserve">Prodotti di colture agricole non permanenti</t>
  </si>
  <si>
    <t xml:space="preserve">012</t>
  </si>
  <si>
    <t xml:space="preserve">Prodotti di colture permanenti</t>
  </si>
  <si>
    <t xml:space="preserve">013</t>
  </si>
  <si>
    <t xml:space="preserve">Piante vive</t>
  </si>
  <si>
    <t xml:space="preserve">014</t>
  </si>
  <si>
    <t xml:space="preserve">Animali vivi e prodotti di origine animale</t>
  </si>
  <si>
    <t xml:space="preserve">021</t>
  </si>
  <si>
    <t xml:space="preserve">Piante forestali e altri prodotti della silvicoltura</t>
  </si>
  <si>
    <t xml:space="preserve">022</t>
  </si>
  <si>
    <t xml:space="preserve">Legno grezzo</t>
  </si>
  <si>
    <t xml:space="preserve">023</t>
  </si>
  <si>
    <t xml:space="preserve">Prodotti vegetali di bosco non legnosi</t>
  </si>
  <si>
    <t xml:space="preserve">030</t>
  </si>
  <si>
    <t xml:space="preserve">Pesci e altri prodotti della pesca; prodotti dell'acquacoltura</t>
  </si>
  <si>
    <t xml:space="preserve">051</t>
  </si>
  <si>
    <t xml:space="preserve">Antracite</t>
  </si>
  <si>
    <t xml:space="preserve">062</t>
  </si>
  <si>
    <t xml:space="preserve">Gas naturale</t>
  </si>
  <si>
    <t xml:space="preserve">072</t>
  </si>
  <si>
    <t xml:space="preserve">Minerali metalliferi non ferrosi</t>
  </si>
  <si>
    <t xml:space="preserve">081</t>
  </si>
  <si>
    <t xml:space="preserve">Pietra, sabbia e argilla</t>
  </si>
  <si>
    <t xml:space="preserve">089</t>
  </si>
  <si>
    <t xml:space="preserve">Minerali di cave e miniere n.c.a.</t>
  </si>
  <si>
    <t xml:space="preserve">101</t>
  </si>
  <si>
    <t xml:space="preserve">Carne lavorata e conservata e prodotti a base di carne</t>
  </si>
  <si>
    <t xml:space="preserve">102</t>
  </si>
  <si>
    <t xml:space="preserve">Pesce, crostacei e molluschi lavorati e conservati</t>
  </si>
  <si>
    <t xml:space="preserve">103</t>
  </si>
  <si>
    <t xml:space="preserve">Frutta e ortaggi lavorati e conservati</t>
  </si>
  <si>
    <t xml:space="preserve">104</t>
  </si>
  <si>
    <t xml:space="preserve">Oli e grassi vegetali e animali</t>
  </si>
  <si>
    <t xml:space="preserve">105</t>
  </si>
  <si>
    <t xml:space="preserve">Prodotti delle industrie lattiero-casearie</t>
  </si>
  <si>
    <t xml:space="preserve">106</t>
  </si>
  <si>
    <t xml:space="preserve">Prodotti della lavorazione di granaglie, amidi e prodotti amidacei</t>
  </si>
  <si>
    <t xml:space="preserve">107</t>
  </si>
  <si>
    <t xml:space="preserve">Prodotti da forno e farinacei</t>
  </si>
  <si>
    <t xml:space="preserve">108</t>
  </si>
  <si>
    <t xml:space="preserve">Altri prodotti alimentari</t>
  </si>
  <si>
    <t xml:space="preserve">109</t>
  </si>
  <si>
    <t xml:space="preserve">Prodotti per l'alimentazione degli animali</t>
  </si>
  <si>
    <t xml:space="preserve">110</t>
  </si>
  <si>
    <t xml:space="preserve">120</t>
  </si>
  <si>
    <t xml:space="preserve">Tabacco</t>
  </si>
  <si>
    <t xml:space="preserve">131</t>
  </si>
  <si>
    <t xml:space="preserve">Filati di fibre tessili</t>
  </si>
  <si>
    <t xml:space="preserve">132</t>
  </si>
  <si>
    <t xml:space="preserve">Tessuti</t>
  </si>
  <si>
    <t xml:space="preserve">139</t>
  </si>
  <si>
    <t xml:space="preserve">Altri prodotti tessili</t>
  </si>
  <si>
    <t xml:space="preserve">141</t>
  </si>
  <si>
    <t xml:space="preserve">Articoli di abbigliamento, escluso l'abbigliamento in pelliccia</t>
  </si>
  <si>
    <t xml:space="preserve">142</t>
  </si>
  <si>
    <t xml:space="preserve">Articoli di abbigliamento in pelliccia</t>
  </si>
  <si>
    <t xml:space="preserve">143</t>
  </si>
  <si>
    <t xml:space="preserve">Articoli di maglieria</t>
  </si>
  <si>
    <t xml:space="preserve">151</t>
  </si>
  <si>
    <t xml:space="preserve">Cuoio conciato e lavorato; articoli da viaggio, borse, pelletteria e selleria; pellicce preparate e tinte</t>
  </si>
  <si>
    <t xml:space="preserve">152</t>
  </si>
  <si>
    <t xml:space="preserve">161</t>
  </si>
  <si>
    <t xml:space="preserve">Legno tagliato e piallato</t>
  </si>
  <si>
    <t xml:space="preserve">162</t>
  </si>
  <si>
    <t xml:space="preserve">Prodotti in legno, sughero, paglia e materiali da intreccio</t>
  </si>
  <si>
    <t xml:space="preserve">171</t>
  </si>
  <si>
    <t xml:space="preserve">Pasta-carta, carta e cartone</t>
  </si>
  <si>
    <t xml:space="preserve">172</t>
  </si>
  <si>
    <t xml:space="preserve">Articoli di carta e di cartone</t>
  </si>
  <si>
    <t xml:space="preserve">181</t>
  </si>
  <si>
    <t xml:space="preserve">Prodotti della stampa</t>
  </si>
  <si>
    <t xml:space="preserve">191</t>
  </si>
  <si>
    <t xml:space="preserve">Prodotti di cokeria</t>
  </si>
  <si>
    <t xml:space="preserve">192</t>
  </si>
  <si>
    <t xml:space="preserve">Prodotti derivanti dalla raffinazione del petrolio</t>
  </si>
  <si>
    <t xml:space="preserve">201</t>
  </si>
  <si>
    <t xml:space="preserve">Prodotti chimici di base, fertilizzanti e composti azotati, materie plastiche e gomma sintetica in forme primarie</t>
  </si>
  <si>
    <t xml:space="preserve">202</t>
  </si>
  <si>
    <t xml:space="preserve">Agrofarmaci e altri prodotti chimici per l'agricoltura</t>
  </si>
  <si>
    <t xml:space="preserve">203</t>
  </si>
  <si>
    <t xml:space="preserve">Pitture, vernici e smalti, inchiostri da stampa e adesivi sintetici (mastici)</t>
  </si>
  <si>
    <t xml:space="preserve">204</t>
  </si>
  <si>
    <t xml:space="preserve">Saponi e detergenti, prodotti per la pulizia e la lucidatura, profumi e cosmetici</t>
  </si>
  <si>
    <t xml:space="preserve">205</t>
  </si>
  <si>
    <t xml:space="preserve">Altri prodotti chimici</t>
  </si>
  <si>
    <t xml:space="preserve">206</t>
  </si>
  <si>
    <t xml:space="preserve">Fibre sintetiche e artificiali</t>
  </si>
  <si>
    <t xml:space="preserve">211</t>
  </si>
  <si>
    <t xml:space="preserve">Prodotti farmaceutici di base</t>
  </si>
  <si>
    <t xml:space="preserve">212</t>
  </si>
  <si>
    <t xml:space="preserve">Medicinali e preparati farmaceutici</t>
  </si>
  <si>
    <t xml:space="preserve">221</t>
  </si>
  <si>
    <t xml:space="preserve">Articoli in gomma</t>
  </si>
  <si>
    <t xml:space="preserve">222</t>
  </si>
  <si>
    <t xml:space="preserve">Articoli in materie plastiche</t>
  </si>
  <si>
    <t xml:space="preserve">231</t>
  </si>
  <si>
    <t xml:space="preserve">232</t>
  </si>
  <si>
    <t xml:space="preserve">Prodotti refrattari</t>
  </si>
  <si>
    <t xml:space="preserve">233</t>
  </si>
  <si>
    <t xml:space="preserve">Materiali da costruzione in terracotta</t>
  </si>
  <si>
    <t xml:space="preserve">234</t>
  </si>
  <si>
    <t xml:space="preserve">Altri prodotti in porcellana e in ceramica</t>
  </si>
  <si>
    <t xml:space="preserve">235</t>
  </si>
  <si>
    <t xml:space="preserve">Cemento, calce e gesso</t>
  </si>
  <si>
    <t xml:space="preserve">236</t>
  </si>
  <si>
    <t xml:space="preserve">Prodotti in calcestruzzo, cemento e gesso</t>
  </si>
  <si>
    <t xml:space="preserve">237</t>
  </si>
  <si>
    <t xml:space="preserve">239</t>
  </si>
  <si>
    <t xml:space="preserve">Prodotti abrasivi e di minerali non metalliferi n.c.a.</t>
  </si>
  <si>
    <t xml:space="preserve">241</t>
  </si>
  <si>
    <t xml:space="preserve">Prodotti della siderurgia</t>
  </si>
  <si>
    <t xml:space="preserve">242</t>
  </si>
  <si>
    <t xml:space="preserve">Tubi, condotti, profilati cavi e relativi accessori in acciaio (esclusi quelli in acciaio colato)</t>
  </si>
  <si>
    <t xml:space="preserve">243</t>
  </si>
  <si>
    <t xml:space="preserve">Altri prodotti della prima trasformazione dell'acciaio</t>
  </si>
  <si>
    <t xml:space="preserve">244</t>
  </si>
  <si>
    <t xml:space="preserve">Metalli di base preziosi e altri metalli non ferrosi; combustibili nucleari</t>
  </si>
  <si>
    <t xml:space="preserve">245</t>
  </si>
  <si>
    <t xml:space="preserve">Prodotti della fusione della ghisa e dell'acciaio</t>
  </si>
  <si>
    <t xml:space="preserve">251</t>
  </si>
  <si>
    <t xml:space="preserve">Elementi da costruzione in metallo</t>
  </si>
  <si>
    <t xml:space="preserve">252</t>
  </si>
  <si>
    <t xml:space="preserve">Cisterne, serbatoi, radiatori e contenitori in metallo</t>
  </si>
  <si>
    <t xml:space="preserve">253</t>
  </si>
  <si>
    <t xml:space="preserve">Generatori di vapore, esclusi i contenitori in metallo per caldaie per il riscaldamento centrale ad acqua calda</t>
  </si>
  <si>
    <t xml:space="preserve">254</t>
  </si>
  <si>
    <t xml:space="preserve">Armi e munizioni</t>
  </si>
  <si>
    <t xml:space="preserve">257</t>
  </si>
  <si>
    <t xml:space="preserve">Articoli di coltelleria, utensili e oggetti di ferramenta</t>
  </si>
  <si>
    <t xml:space="preserve">259</t>
  </si>
  <si>
    <t xml:space="preserve">Altri prodotti in metallo</t>
  </si>
  <si>
    <t xml:space="preserve">261</t>
  </si>
  <si>
    <t xml:space="preserve">Componenti elettronici e schede elettroniche</t>
  </si>
  <si>
    <t xml:space="preserve">262</t>
  </si>
  <si>
    <t xml:space="preserve">Computer e unità periferiche</t>
  </si>
  <si>
    <t xml:space="preserve">263</t>
  </si>
  <si>
    <t xml:space="preserve">Apparecchiature per le telecomunicazioni</t>
  </si>
  <si>
    <t xml:space="preserve">264</t>
  </si>
  <si>
    <t xml:space="preserve">Prodotti di elettronica di consumo audio e video</t>
  </si>
  <si>
    <t xml:space="preserve">265</t>
  </si>
  <si>
    <t xml:space="preserve">Strumenti e apparecchi di misurazione, prova e navigazione; orologi</t>
  </si>
  <si>
    <t xml:space="preserve">266</t>
  </si>
  <si>
    <t xml:space="preserve">Strumenti per irradiazione, apparecchiature elettromedicali ed elettroterapeutiche</t>
  </si>
  <si>
    <t xml:space="preserve">267</t>
  </si>
  <si>
    <t xml:space="preserve">Strumenti ottici e attrezzature fotografiche</t>
  </si>
  <si>
    <t xml:space="preserve">268</t>
  </si>
  <si>
    <t xml:space="preserve">Supporti magnetici e ottici</t>
  </si>
  <si>
    <t xml:space="preserve">271</t>
  </si>
  <si>
    <t xml:space="preserve">Motori, generatori e trasformatori elettrici; apparecchiature per la distribuzione e il controllo dell'elettricità</t>
  </si>
  <si>
    <t xml:space="preserve">272</t>
  </si>
  <si>
    <t xml:space="preserve">Batterie di pile e accumulatori elettrici</t>
  </si>
  <si>
    <t xml:space="preserve">273</t>
  </si>
  <si>
    <t xml:space="preserve">Apparecchiature di cablaggio</t>
  </si>
  <si>
    <t xml:space="preserve">274</t>
  </si>
  <si>
    <t xml:space="preserve">Apparecchiature per illuminazione</t>
  </si>
  <si>
    <t xml:space="preserve">275</t>
  </si>
  <si>
    <t xml:space="preserve">Apparecchi per uso domestico</t>
  </si>
  <si>
    <t xml:space="preserve">279</t>
  </si>
  <si>
    <t xml:space="preserve">281</t>
  </si>
  <si>
    <t xml:space="preserve">Macchine di impiego generale</t>
  </si>
  <si>
    <t xml:space="preserve">282</t>
  </si>
  <si>
    <t xml:space="preserve">Altre macchine di impiego generale</t>
  </si>
  <si>
    <t xml:space="preserve">283</t>
  </si>
  <si>
    <t xml:space="preserve">Macchine per l'agricoltura e la silvicoltura</t>
  </si>
  <si>
    <t xml:space="preserve">284</t>
  </si>
  <si>
    <t xml:space="preserve">Macchine per la formatura dei metalli e altre macchine utensili</t>
  </si>
  <si>
    <t xml:space="preserve">289</t>
  </si>
  <si>
    <t xml:space="preserve">Altre macchine per impieghi speciali</t>
  </si>
  <si>
    <t xml:space="preserve">291</t>
  </si>
  <si>
    <t xml:space="preserve">Autoveicoli</t>
  </si>
  <si>
    <t xml:space="preserve">292</t>
  </si>
  <si>
    <t xml:space="preserve">Carrozzerie per autoveicoli; rimorchi e semirimorchi</t>
  </si>
  <si>
    <t xml:space="preserve">293</t>
  </si>
  <si>
    <t xml:space="preserve">Parti e accessori per autoveicoli e loro motori</t>
  </si>
  <si>
    <t xml:space="preserve">301</t>
  </si>
  <si>
    <t xml:space="preserve">Navi e imbarcazioni</t>
  </si>
  <si>
    <t xml:space="preserve">302</t>
  </si>
  <si>
    <t xml:space="preserve">Locomotive e materiale rotabile ferro-tranviario</t>
  </si>
  <si>
    <t xml:space="preserve">303</t>
  </si>
  <si>
    <t xml:space="preserve">Aeromobili, veicoli spaziali e relativi dispositivi</t>
  </si>
  <si>
    <t xml:space="preserve">304</t>
  </si>
  <si>
    <t xml:space="preserve">Veicoli militari da combattimento</t>
  </si>
  <si>
    <t xml:space="preserve">Mezzi di trasporto</t>
  </si>
  <si>
    <t xml:space="preserve">310</t>
  </si>
  <si>
    <t xml:space="preserve">321</t>
  </si>
  <si>
    <t xml:space="preserve">Gioielleria, bigiotteria e articoli connessi; pietre preziose lavorate</t>
  </si>
  <si>
    <t xml:space="preserve">322</t>
  </si>
  <si>
    <t xml:space="preserve">Strumenti musicali</t>
  </si>
  <si>
    <t xml:space="preserve">323</t>
  </si>
  <si>
    <t xml:space="preserve">Articoli sportivi</t>
  </si>
  <si>
    <t xml:space="preserve">324</t>
  </si>
  <si>
    <t xml:space="preserve">Giochi e giocattoli</t>
  </si>
  <si>
    <t xml:space="preserve">325</t>
  </si>
  <si>
    <t xml:space="preserve">Strumenti e forniture mediche e dentistiche</t>
  </si>
  <si>
    <t xml:space="preserve">329</t>
  </si>
  <si>
    <t xml:space="preserve">Altri prodotti delle industrie manifatturiere n.c.a.</t>
  </si>
  <si>
    <t xml:space="preserve">352</t>
  </si>
  <si>
    <t xml:space="preserve">Gas manufatti e combustibili gassosi</t>
  </si>
  <si>
    <t xml:space="preserve">381</t>
  </si>
  <si>
    <t xml:space="preserve">Rifiuti</t>
  </si>
  <si>
    <t xml:space="preserve">581</t>
  </si>
  <si>
    <t xml:space="preserve">Libri, periodici e prodotti di altre attività editoriali</t>
  </si>
  <si>
    <t xml:space="preserve">582</t>
  </si>
  <si>
    <t xml:space="preserve">Giochi per computer e altri software a pacchetto</t>
  </si>
  <si>
    <t xml:space="preserve">591</t>
  </si>
  <si>
    <t xml:space="preserve">Prodotti delle attività cinematografiche, video e televisive</t>
  </si>
  <si>
    <t xml:space="preserve">592</t>
  </si>
  <si>
    <t xml:space="preserve">Prodotti dell'editoria musicale e supporti per la registrazione sonora</t>
  </si>
  <si>
    <t xml:space="preserve">742</t>
  </si>
  <si>
    <t xml:space="preserve">Prodotti delle attività fotografiche</t>
  </si>
  <si>
    <t xml:space="preserve">899</t>
  </si>
  <si>
    <t xml:space="preserve">Merci dichiarate come provviste di bordo, merci nazionali di ritorno e respinte, merci varie</t>
  </si>
  <si>
    <t xml:space="preserve">900</t>
  </si>
  <si>
    <t xml:space="preserve">Prodotti delle attività creative, artistiche e d'intrattenimento</t>
  </si>
  <si>
    <t xml:space="preserve">910</t>
  </si>
  <si>
    <t xml:space="preserve">Prodotti delle attività di biblioteche, archivi, musei e di altre attività culturali</t>
  </si>
  <si>
    <t xml:space="preserve">Prodotti di altre attività di servizi per la persona</t>
  </si>
  <si>
    <t xml:space="preserve">(*) vedere nota metodologica Istat a fine tabella</t>
  </si>
  <si>
    <t xml:space="preserve">Classe di valore esportazioni                                                        (migliaia di euro)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Classe di valore esportazioni                                                          (migliaia di euro)</t>
  </si>
  <si>
    <t xml:space="preserve">Classe di valore esportazioni                                                         (migliaia di euro)</t>
  </si>
  <si>
    <r>
      <rPr>
        <sz val="10"/>
        <rFont val="Verdana"/>
        <family val="2"/>
      </rPr>
      <t xml:space="preserve">(*) </t>
    </r>
    <r>
      <rPr>
        <b val="true"/>
        <sz val="10"/>
        <rFont val="Verdana"/>
        <family val="2"/>
      </rPr>
      <t xml:space="preserve">Operatore economico del commercio con l'estero</t>
    </r>
    <r>
      <rPr>
        <sz val="10"/>
        <rFont val="Verdana"/>
        <family val="2"/>
      </rPr>
      <t xml:space="preserve">: Il soggetto economico identificato sulla base della partita IVA che risulta aver effettuato almeno una transazione commerciale con l'estero nel periodo considerato.</t>
    </r>
    <r>
      <rPr>
        <sz val="11"/>
        <rFont val="Calibri"/>
        <family val="2"/>
      </rPr>
      <t xml:space="preserve"> </t>
    </r>
  </si>
  <si>
    <t xml:space="preserve">Classe di valore esportazioni                                                    (migliaia di euro)</t>
  </si>
  <si>
    <t xml:space="preserve">Classe di valore esportazioni                                                      (migliaia di euro)</t>
  </si>
  <si>
    <t xml:space="preserve">Province e
 regioni</t>
  </si>
  <si>
    <t xml:space="preserve">primi 3 mesi 2017</t>
  </si>
  <si>
    <t xml:space="preserve">primi 6 mesi 2017</t>
  </si>
  <si>
    <t xml:space="preserve">primi 9 mesi 2017</t>
  </si>
  <si>
    <t xml:space="preserve">dato annuale 2017</t>
  </si>
  <si>
    <t xml:space="preserve">primi 3 mesi 2018</t>
  </si>
  <si>
    <t xml:space="preserve">primi 6 mesi 2018</t>
  </si>
  <si>
    <t xml:space="preserve">primi 9 mesi 2018</t>
  </si>
  <si>
    <t xml:space="preserve">dato annuale 2018</t>
  </si>
  <si>
    <t xml:space="preserve">primi 3 mesi 2019</t>
  </si>
  <si>
    <t xml:space="preserve">primi 6 mesi 2019</t>
  </si>
  <si>
    <t xml:space="preserve">3 trim 2019</t>
  </si>
  <si>
    <t xml:space="preserve">primi 9 mesi 2019</t>
  </si>
  <si>
    <t xml:space="preserve">4 trim 2019</t>
  </si>
  <si>
    <t xml:space="preserve">dato annuale 2019</t>
  </si>
  <si>
    <t xml:space="preserve">var tend primi 3 mesi</t>
  </si>
  <si>
    <t xml:space="preserve">var tend primi 6 mesi</t>
  </si>
  <si>
    <t xml:space="preserve">var tend primi 9 mesi</t>
  </si>
  <si>
    <t xml:space="preserve">var tend annuale</t>
  </si>
  <si>
    <t xml:space="preserve">ROVIGO </t>
  </si>
  <si>
    <t xml:space="preserve">Province e regioni</t>
  </si>
  <si>
    <t xml:space="preserve">dato anuale 2017</t>
  </si>
  <si>
    <t xml:space="preserve">dato anuale 2018</t>
  </si>
  <si>
    <t xml:space="preserve">II trim.</t>
  </si>
  <si>
    <t xml:space="preserve">* gruppi merceologici ATECOE</t>
  </si>
  <si>
    <t xml:space="preserve">ROVIGO- PAESI EUROPEI</t>
  </si>
  <si>
    <t xml:space="preserve">Importazioni</t>
  </si>
  <si>
    <t xml:space="preserve">primi 3 mesi 2016</t>
  </si>
  <si>
    <t xml:space="preserve">primi 6 mesi 2016</t>
  </si>
  <si>
    <t xml:space="preserve">primi 9 mesi 2016 </t>
  </si>
  <si>
    <t xml:space="preserve">dato anuale 2016 </t>
  </si>
  <si>
    <t xml:space="preserve">ROVIGO- PAESI EXTRA EUROPEI</t>
  </si>
  <si>
    <t xml:space="preserve">.</t>
  </si>
  <si>
    <t xml:space="preserve">Cod. 
Ateco</t>
  </si>
  <si>
    <t xml:space="preserve">Cod.
Ateco</t>
  </si>
  <si>
    <t xml:space="preserve">309</t>
  </si>
  <si>
    <t xml:space="preserve">Mezzi di trasporto n.c.a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General"/>
    <numFmt numFmtId="181" formatCode="0.0"/>
    <numFmt numFmtId="182" formatCode="0"/>
    <numFmt numFmtId="183" formatCode="#,##0"/>
    <numFmt numFmtId="184" formatCode="#,##0.0_ ;[RED]\-#,##0.0\ "/>
    <numFmt numFmtId="185" formatCode="#,##0.0"/>
    <numFmt numFmtId="186" formatCode="_-* #,##0_-;\-* #,##0_-;_-* \-??_-;_-@_-"/>
    <numFmt numFmtId="187" formatCode="0.0_ ;[RED]\-0.0\ "/>
    <numFmt numFmtId="188" formatCode="#,##0_ ;[RED]\-#,##0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9"/>
      <color rgb="FF000000"/>
      <name val="Arial"/>
      <family val="2"/>
    </font>
    <font>
      <b val="true"/>
      <sz val="12"/>
      <color rgb="FF000000"/>
      <name val="Trebuchet MS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Calibri"/>
      <family val="2"/>
    </font>
    <font>
      <sz val="10"/>
      <color rgb="FFFF0000"/>
      <name val="Trebuchet MS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7" borderId="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7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7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1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1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4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7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7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1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1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7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1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11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11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(0)_1" xfId="23"/>
    <cellStyle name="Migliaia 2" xfId="24"/>
    <cellStyle name="Migliaia 2 2" xfId="25"/>
    <cellStyle name="Migliaia 3" xfId="26"/>
    <cellStyle name="Migliaia 3 2" xfId="27"/>
    <cellStyle name="Migliaia 4" xfId="28"/>
    <cellStyle name="Migliaia 5" xfId="29"/>
    <cellStyle name="Migliaia 6" xfId="30"/>
    <cellStyle name="Migliaia [0] 2" xfId="31"/>
    <cellStyle name="Migliaia [0] 2 2" xfId="32"/>
    <cellStyle name="Migliaia [0] 3" xfId="33"/>
    <cellStyle name="Normal_1.1" xfId="34"/>
    <cellStyle name="Normale 10" xfId="35"/>
    <cellStyle name="Normale 11" xfId="36"/>
    <cellStyle name="Normale 12" xfId="37"/>
    <cellStyle name="Normale 13" xfId="38"/>
    <cellStyle name="Normale 14" xfId="39"/>
    <cellStyle name="Normale 2" xfId="40"/>
    <cellStyle name="Normale 2 2" xfId="41"/>
    <cellStyle name="Normale 2 2 2" xfId="42"/>
    <cellStyle name="Normale 2 3" xfId="43"/>
    <cellStyle name="Normale 2 4" xfId="44"/>
    <cellStyle name="Normale 2 5" xfId="45"/>
    <cellStyle name="Normale 2_Carlo valori mobiliariEND2004_09" xfId="46"/>
    <cellStyle name="Normale 3" xfId="47"/>
    <cellStyle name="Normale 3 2" xfId="48"/>
    <cellStyle name="Normale 4" xfId="49"/>
    <cellStyle name="Normale 5" xfId="50"/>
    <cellStyle name="Normale 6" xfId="51"/>
    <cellStyle name="Normale 7" xfId="52"/>
    <cellStyle name="Normale 8" xfId="53"/>
    <cellStyle name="Normale 9" xfId="54"/>
    <cellStyle name="Normale_2.1" xfId="55"/>
    <cellStyle name="Normale_2.7" xfId="56"/>
    <cellStyle name="Normale_2017 anno" xfId="57"/>
    <cellStyle name="Normale_Anno 2018" xfId="58"/>
    <cellStyle name="Normale_Foglio1" xfId="59"/>
    <cellStyle name="Normale_Foglio3_Tavole Commerco Estero di beni BUONE" xfId="60"/>
    <cellStyle name="Normale_New_pil_95-01" xfId="61"/>
    <cellStyle name="Normale_Paesi" xfId="62"/>
    <cellStyle name="Normale_Tabelle8.1_8.4" xfId="63"/>
    <cellStyle name="Normale_Tavole Commerco Estero di beni BUONE" xfId="64"/>
    <cellStyle name="Normale_Valore aggiunto 2005 Istat" xfId="65"/>
    <cellStyle name="Nuovo" xfId="66"/>
    <cellStyle name="Nuovo 2" xfId="67"/>
    <cellStyle name="Percentuale 2" xfId="68"/>
    <cellStyle name="Percentuale 2 2" xfId="69"/>
    <cellStyle name="Percentuale 3" xfId="70"/>
    <cellStyle name="Percentuale 3 2" xfId="71"/>
    <cellStyle name="Percentuale 4" xfId="72"/>
    <cellStyle name="Percentuale 5" xfId="73"/>
    <cellStyle name="T_decimale(1)" xfId="74"/>
    <cellStyle name="T_decimale(1)_tavole nazionali GE 2011-1" xfId="75"/>
    <cellStyle name="T_decimale(1)_Volume Nazionale al 29-4-2010" xfId="76"/>
    <cellStyle name="T_decimale(1)_Volume Nazionale parte imprese" xfId="77"/>
    <cellStyle name="T_decimale(2)" xfId="78"/>
    <cellStyle name="T_decimale(2)_tavole nazionali GE 2011-1" xfId="79"/>
    <cellStyle name="T_decimale(2)_Volume Nazionale al 29-4-2010" xfId="80"/>
    <cellStyle name="T_decimale(2)_Volume Nazionale parte imprese" xfId="81"/>
    <cellStyle name="T_fiancata" xfId="82"/>
    <cellStyle name="T_fiancata_tavole nazionali GE 2011-1" xfId="83"/>
    <cellStyle name="T_fiancata_Volume Nazionale al 29-4-2010" xfId="84"/>
    <cellStyle name="T_fiancata_Volume Nazionale parte imprese" xfId="85"/>
    <cellStyle name="T_intero" xfId="86"/>
    <cellStyle name="T_intero_tavole nazionali GE 2011-1" xfId="87"/>
    <cellStyle name="T_intero_Volume Nazionale al 29-4-2010" xfId="88"/>
    <cellStyle name="T_intero_Volume Nazionale parte imprese" xfId="89"/>
    <cellStyle name="T_intestazione" xfId="90"/>
    <cellStyle name="T_intestazione bassa" xfId="91"/>
    <cellStyle name="T_intestazione bassa_Tavole dati" xfId="92"/>
    <cellStyle name="T_intestazione bassa_Tavole dati_tavole nazionali GE 2011-1" xfId="93"/>
    <cellStyle name="T_intestazione bassa_Tavole dati_Volume Nazionale al 29-4-2010" xfId="94"/>
    <cellStyle name="T_intestazione bassa_Tavole dati_Volume Nazionale parte imprese" xfId="95"/>
    <cellStyle name="T_intestazione bassa_tavole nazionali GE 2011-1" xfId="96"/>
    <cellStyle name="T_intestazione bassa_Volume Nazionale al 29-4-2010" xfId="97"/>
    <cellStyle name="T_intestazione bassa_Volume Nazionale parte imprese" xfId="98"/>
    <cellStyle name="T_intestazione_tavole nazionali GE 2011-1" xfId="99"/>
    <cellStyle name="T_intestazione_Volume Nazionale al 29-4-2010" xfId="100"/>
    <cellStyle name="T_intestazione_Volume Nazionale parte imprese" xfId="101"/>
    <cellStyle name="T_titolo" xfId="102"/>
    <cellStyle name="T_titolo_Tavole dati" xfId="103"/>
    <cellStyle name="trattino" xfId="104"/>
    <cellStyle name="Valuta (0)_01Piemonteval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eweb.istat.it/note_metodologiche/glossario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oeweb.istat.it/note_metodologiche/glossari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false" hidden="false" outlineLevel="0" max="7" min="3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3" customFormat="false" ht="15" hidden="false" customHeight="false" outlineLevel="0" collapsed="false">
      <c r="A3" s="4" t="s">
        <v>1</v>
      </c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5</v>
      </c>
      <c r="C7" s="4"/>
    </row>
    <row r="8" customFormat="false" ht="15" hidden="false" customHeight="false" outlineLevel="0" collapsed="false">
      <c r="B8" s="6" t="s">
        <v>6</v>
      </c>
      <c r="C8" s="7" t="s">
        <v>7</v>
      </c>
    </row>
    <row r="9" customFormat="false" ht="15" hidden="false" customHeight="false" outlineLevel="0" collapsed="false">
      <c r="B9" s="6" t="s">
        <v>8</v>
      </c>
      <c r="C9" s="7" t="s">
        <v>9</v>
      </c>
    </row>
    <row r="10" customFormat="false" ht="15" hidden="false" customHeight="false" outlineLevel="0" collapsed="false">
      <c r="B10" s="6" t="s">
        <v>10</v>
      </c>
      <c r="C10" s="7" t="s">
        <v>11</v>
      </c>
    </row>
    <row r="11" customFormat="false" ht="15" hidden="false" customHeight="false" outlineLevel="0" collapsed="false">
      <c r="B11" s="6" t="s">
        <v>12</v>
      </c>
      <c r="C11" s="8" t="s">
        <v>13</v>
      </c>
    </row>
    <row r="12" customFormat="false" ht="15" hidden="false" customHeight="false" outlineLevel="0" collapsed="false">
      <c r="B12" s="6" t="s">
        <v>14</v>
      </c>
      <c r="C12" s="8" t="s">
        <v>15</v>
      </c>
    </row>
    <row r="13" customFormat="false" ht="15" hidden="false" customHeight="false" outlineLevel="0" collapsed="false">
      <c r="B13" s="6" t="s">
        <v>16</v>
      </c>
      <c r="C13" s="9" t="s">
        <v>17</v>
      </c>
    </row>
    <row r="14" customFormat="false" ht="15" hidden="false" customHeight="false" outlineLevel="0" collapsed="false">
      <c r="B14" s="6" t="s">
        <v>18</v>
      </c>
      <c r="C14" s="10" t="s">
        <v>19</v>
      </c>
    </row>
    <row r="15" customFormat="false" ht="15" hidden="false" customHeight="false" outlineLevel="0" collapsed="false">
      <c r="B15" s="11" t="s">
        <v>20</v>
      </c>
      <c r="C15" s="7" t="s">
        <v>21</v>
      </c>
    </row>
    <row r="16" customFormat="false" ht="15" hidden="false" customHeight="false" outlineLevel="0" collapsed="false">
      <c r="B16" s="11" t="s">
        <v>22</v>
      </c>
      <c r="C16" s="7" t="s">
        <v>23</v>
      </c>
    </row>
    <row r="17" customFormat="false" ht="15" hidden="false" customHeight="false" outlineLevel="0" collapsed="false">
      <c r="A17" s="12"/>
      <c r="B17" s="7"/>
      <c r="C17" s="13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5" t="s">
        <v>24</v>
      </c>
      <c r="B18" s="14"/>
    </row>
    <row r="19" customFormat="false" ht="15" hidden="false" customHeight="false" outlineLevel="0" collapsed="false">
      <c r="B19" s="15" t="s">
        <v>25</v>
      </c>
      <c r="C19" s="7" t="s">
        <v>26</v>
      </c>
    </row>
    <row r="20" customFormat="false" ht="15" hidden="false" customHeight="false" outlineLevel="0" collapsed="false">
      <c r="B20" s="15" t="s">
        <v>27</v>
      </c>
      <c r="C20" s="7" t="s">
        <v>28</v>
      </c>
    </row>
    <row r="21" customFormat="false" ht="15" hidden="false" customHeight="false" outlineLevel="0" collapsed="false">
      <c r="B21" s="15" t="s">
        <v>29</v>
      </c>
      <c r="C21" s="7" t="s">
        <v>30</v>
      </c>
    </row>
    <row r="22" customFormat="false" ht="15" hidden="false" customHeight="false" outlineLevel="0" collapsed="false">
      <c r="B22" s="15" t="s">
        <v>31</v>
      </c>
      <c r="C22" s="7" t="s">
        <v>32</v>
      </c>
    </row>
    <row r="23" customFormat="false" ht="15" hidden="false" customHeight="false" outlineLevel="0" collapsed="false">
      <c r="B23" s="15" t="s">
        <v>33</v>
      </c>
      <c r="C23" s="8" t="s">
        <v>34</v>
      </c>
    </row>
    <row r="24" customFormat="false" ht="15" hidden="false" customHeight="false" outlineLevel="0" collapsed="false">
      <c r="B24" s="15" t="s">
        <v>35</v>
      </c>
      <c r="C24" s="8" t="s">
        <v>36</v>
      </c>
    </row>
    <row r="25" customFormat="false" ht="15" hidden="false" customHeight="false" outlineLevel="0" collapsed="false">
      <c r="B25" s="15" t="s">
        <v>37</v>
      </c>
      <c r="C25" s="9" t="s">
        <v>38</v>
      </c>
    </row>
    <row r="26" customFormat="false" ht="15" hidden="false" customHeight="false" outlineLevel="0" collapsed="false">
      <c r="B26" s="15" t="s">
        <v>39</v>
      </c>
      <c r="C26" s="10" t="s">
        <v>40</v>
      </c>
    </row>
    <row r="29" customFormat="false" ht="15" hidden="false" customHeight="false" outlineLevel="0" collapsed="false">
      <c r="B29" s="16" t="s">
        <v>41</v>
      </c>
    </row>
  </sheetData>
  <hyperlinks>
    <hyperlink ref="B29" r:id="rId1" location="Operatore%20economico%20commercio%20estero" display="Nota metodologica Ist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0.56"/>
    <col collapsed="false" customWidth="true" hidden="false" outlineLevel="0" max="6" min="2" style="17" width="15.85"/>
    <col collapsed="false" customWidth="true" hidden="false" outlineLevel="0" max="10" min="7" style="17" width="9.56"/>
    <col collapsed="false" customWidth="true" hidden="false" outlineLevel="0" max="11" min="11" style="17" width="14.56"/>
    <col collapsed="false" customWidth="true" hidden="false" outlineLevel="0" max="12" min="12" style="17" width="7.85"/>
    <col collapsed="false" customWidth="true" hidden="false" outlineLevel="0" max="13" min="13" style="17" width="6.41"/>
    <col collapsed="false" customWidth="true" hidden="false" outlineLevel="0" max="17" min="14" style="17" width="14.56"/>
    <col collapsed="false" customWidth="true" hidden="false" outlineLevel="0" max="18" min="18" style="17" width="7.85"/>
    <col collapsed="false" customWidth="true" hidden="false" outlineLevel="0" max="19" min="19" style="17" width="6.41"/>
    <col collapsed="false" customWidth="true" hidden="false" outlineLevel="0" max="23" min="20" style="17" width="15.85"/>
    <col collapsed="false" customWidth="true" hidden="false" outlineLevel="0" max="24" min="24" style="17" width="7.85"/>
    <col collapsed="false" customWidth="true" hidden="false" outlineLevel="0" max="25" min="25" style="17" width="6.41"/>
    <col collapsed="false" customWidth="true" hidden="false" outlineLevel="0" max="29" min="26" style="17" width="14.56"/>
    <col collapsed="false" customWidth="true" hidden="false" outlineLevel="0" max="30" min="30" style="17" width="7.85"/>
    <col collapsed="false" customWidth="true" hidden="false" outlineLevel="0" max="31" min="31" style="17" width="6.41"/>
    <col collapsed="false" customWidth="true" hidden="false" outlineLevel="0" max="35" min="32" style="17" width="15.85"/>
    <col collapsed="false" customWidth="true" hidden="false" outlineLevel="0" max="36" min="36" style="17" width="7.85"/>
    <col collapsed="false" customWidth="true" hidden="false" outlineLevel="0" max="37" min="37" style="17" width="6.41"/>
    <col collapsed="false" customWidth="true" hidden="false" outlineLevel="0" max="41" min="38" style="17" width="15.85"/>
    <col collapsed="false" customWidth="true" hidden="false" outlineLevel="0" max="42" min="42" style="17" width="7.85"/>
    <col collapsed="false" customWidth="true" hidden="false" outlineLevel="0" max="43" min="43" style="17" width="6.41"/>
    <col collapsed="false" customWidth="false" hidden="false" outlineLevel="0" max="257" min="44" style="17" width="9.14"/>
  </cols>
  <sheetData>
    <row r="1" customFormat="false" ht="15" hidden="false" customHeight="true" outlineLevel="0" collapsed="false">
      <c r="A1" s="150" t="str">
        <f aca="false">'Indice tavole'!C16</f>
        <v>Esportazioni per provincia e classe di valore esportato. Anni 2015-2019 e variazioni rispetto all'anno precedente</v>
      </c>
      <c r="K1" s="16" t="s">
        <v>42</v>
      </c>
    </row>
    <row r="2" customFormat="false" ht="15" hidden="false" customHeight="true" outlineLevel="0" collapsed="false">
      <c r="A2" s="18"/>
      <c r="N2" s="16"/>
    </row>
    <row r="3" customFormat="false" ht="15" hidden="false" customHeight="true" outlineLevel="0" collapsed="false">
      <c r="A3" s="150" t="s">
        <v>49</v>
      </c>
    </row>
    <row r="4" customFormat="false" ht="28.5" hidden="false" customHeight="true" outlineLevel="0" collapsed="false">
      <c r="A4" s="40" t="s">
        <v>573</v>
      </c>
      <c r="B4" s="41" t="n">
        <v>2015</v>
      </c>
      <c r="C4" s="41" t="n">
        <v>2016</v>
      </c>
      <c r="D4" s="41" t="n">
        <v>2017</v>
      </c>
      <c r="E4" s="40" t="n">
        <v>2018</v>
      </c>
      <c r="F4" s="41" t="n">
        <v>2019</v>
      </c>
      <c r="G4" s="22" t="s">
        <v>45</v>
      </c>
      <c r="H4" s="22" t="s">
        <v>46</v>
      </c>
      <c r="I4" s="23" t="s">
        <v>47</v>
      </c>
      <c r="J4" s="22" t="s">
        <v>48</v>
      </c>
    </row>
    <row r="5" customFormat="false" ht="15" hidden="false" customHeight="true" outlineLevel="0" collapsed="false">
      <c r="A5" s="24" t="s">
        <v>562</v>
      </c>
      <c r="B5" s="42" t="n">
        <v>9824351.99999999</v>
      </c>
      <c r="C5" s="42" t="n">
        <v>9725067</v>
      </c>
      <c r="D5" s="42" t="n">
        <v>11310114</v>
      </c>
      <c r="E5" s="42" t="n">
        <v>10450096</v>
      </c>
      <c r="F5" s="42" t="n">
        <v>8912010.99999999</v>
      </c>
      <c r="G5" s="26" t="n">
        <f aca="false">F5/B5*100-100</f>
        <v>-9.28652597138215</v>
      </c>
      <c r="H5" s="27" t="n">
        <f aca="false">F5/C5*100-100</f>
        <v>-8.36041540896333</v>
      </c>
      <c r="I5" s="28" t="n">
        <f aca="false">F5/D5*100-100</f>
        <v>-21.2031726647495</v>
      </c>
      <c r="J5" s="28" t="n">
        <f aca="false">F5/E5*100-100</f>
        <v>-14.7183815344854</v>
      </c>
    </row>
    <row r="6" customFormat="false" ht="15" hidden="false" customHeight="true" outlineLevel="0" collapsed="false">
      <c r="A6" s="24" t="s">
        <v>563</v>
      </c>
      <c r="B6" s="42" t="n">
        <v>14068455</v>
      </c>
      <c r="C6" s="42" t="n">
        <v>18006647</v>
      </c>
      <c r="D6" s="42" t="n">
        <v>17179078</v>
      </c>
      <c r="E6" s="42" t="n">
        <v>12850077</v>
      </c>
      <c r="F6" s="42" t="n">
        <v>9408871</v>
      </c>
      <c r="G6" s="26" t="n">
        <f aca="false">F6/B6*100-100</f>
        <v>-33.1207940033216</v>
      </c>
      <c r="H6" s="27" t="n">
        <f aca="false">F6/C6*100-100</f>
        <v>-47.7477900244282</v>
      </c>
      <c r="I6" s="28" t="n">
        <f aca="false">F6/D6*100-100</f>
        <v>-45.2306404336717</v>
      </c>
      <c r="J6" s="28" t="n">
        <f aca="false">F6/E6*100-100</f>
        <v>-26.7796527600574</v>
      </c>
    </row>
    <row r="7" customFormat="false" ht="15" hidden="false" customHeight="true" outlineLevel="0" collapsed="false">
      <c r="A7" s="24" t="s">
        <v>564</v>
      </c>
      <c r="B7" s="42" t="n">
        <v>35720222</v>
      </c>
      <c r="C7" s="42" t="n">
        <v>33960689</v>
      </c>
      <c r="D7" s="42" t="n">
        <v>46065073</v>
      </c>
      <c r="E7" s="42" t="n">
        <v>30802617</v>
      </c>
      <c r="F7" s="42" t="n">
        <v>27015248</v>
      </c>
      <c r="G7" s="26" t="n">
        <f aca="false">F7/B7*100-100</f>
        <v>-24.3698765366016</v>
      </c>
      <c r="H7" s="27" t="n">
        <f aca="false">F7/C7*100-100</f>
        <v>-20.4514136918718</v>
      </c>
      <c r="I7" s="28" t="n">
        <f aca="false">F7/D7*100-100</f>
        <v>-41.3541621870436</v>
      </c>
      <c r="J7" s="28" t="n">
        <f aca="false">F7/E7*100-100</f>
        <v>-12.2956078699417</v>
      </c>
    </row>
    <row r="8" customFormat="false" ht="15" hidden="false" customHeight="true" outlineLevel="0" collapsed="false">
      <c r="A8" s="24" t="s">
        <v>565</v>
      </c>
      <c r="B8" s="42" t="n">
        <v>89558893</v>
      </c>
      <c r="C8" s="42" t="n">
        <v>109408389</v>
      </c>
      <c r="D8" s="42" t="n">
        <v>84024952</v>
      </c>
      <c r="E8" s="42" t="n">
        <v>87898768</v>
      </c>
      <c r="F8" s="42" t="n">
        <v>74325185</v>
      </c>
      <c r="G8" s="26" t="n">
        <f aca="false">F8/B8*100-100</f>
        <v>-17.009710023995</v>
      </c>
      <c r="H8" s="27" t="n">
        <f aca="false">F8/C8*100-100</f>
        <v>-32.0662833267749</v>
      </c>
      <c r="I8" s="28" t="n">
        <f aca="false">F8/D8*100-100</f>
        <v>-11.5439125749218</v>
      </c>
      <c r="J8" s="28" t="n">
        <f aca="false">F8/E8*100-100</f>
        <v>-15.4422903856855</v>
      </c>
    </row>
    <row r="9" customFormat="false" ht="15" hidden="false" customHeight="true" outlineLevel="0" collapsed="false">
      <c r="A9" s="24" t="s">
        <v>566</v>
      </c>
      <c r="B9" s="42" t="n">
        <v>60849377</v>
      </c>
      <c r="C9" s="42" t="n">
        <v>65814946</v>
      </c>
      <c r="D9" s="42" t="n">
        <v>95286607</v>
      </c>
      <c r="E9" s="42" t="n">
        <v>72261861</v>
      </c>
      <c r="F9" s="42" t="n">
        <v>89730113</v>
      </c>
      <c r="G9" s="26" t="n">
        <f aca="false">F9/B9*100-100</f>
        <v>47.4626650655766</v>
      </c>
      <c r="H9" s="27" t="n">
        <f aca="false">F9/C9*100-100</f>
        <v>36.3369849152501</v>
      </c>
      <c r="I9" s="28" t="n">
        <f aca="false">F9/D9*100-100</f>
        <v>-5.83134836567328</v>
      </c>
      <c r="J9" s="28" t="n">
        <f aca="false">F9/E9*100-100</f>
        <v>24.1735429426596</v>
      </c>
    </row>
    <row r="10" customFormat="false" ht="15" hidden="false" customHeight="true" outlineLevel="0" collapsed="false">
      <c r="A10" s="24" t="s">
        <v>567</v>
      </c>
      <c r="B10" s="42" t="n">
        <v>229625802</v>
      </c>
      <c r="C10" s="42" t="n">
        <v>156530937</v>
      </c>
      <c r="D10" s="42" t="n">
        <v>155390040</v>
      </c>
      <c r="E10" s="42" t="n">
        <v>170094058</v>
      </c>
      <c r="F10" s="42" t="n">
        <v>150181966</v>
      </c>
      <c r="G10" s="26" t="n">
        <f aca="false">F10/B10*100-100</f>
        <v>-34.5970859145872</v>
      </c>
      <c r="H10" s="27" t="n">
        <f aca="false">F10/C10*100-100</f>
        <v>-4.0560486774573</v>
      </c>
      <c r="I10" s="28" t="n">
        <f aca="false">F10/D10*100-100</f>
        <v>-3.35161378425542</v>
      </c>
      <c r="J10" s="28" t="n">
        <f aca="false">F10/E10*100-100</f>
        <v>-11.7065182841367</v>
      </c>
    </row>
    <row r="11" customFormat="false" ht="15" hidden="false" customHeight="true" outlineLevel="0" collapsed="false">
      <c r="A11" s="24" t="s">
        <v>568</v>
      </c>
      <c r="B11" s="42" t="n">
        <v>620288224</v>
      </c>
      <c r="C11" s="42" t="n">
        <v>623335445</v>
      </c>
      <c r="D11" s="42" t="n">
        <v>670020214</v>
      </c>
      <c r="E11" s="42" t="n">
        <v>642512328</v>
      </c>
      <c r="F11" s="42" t="n">
        <v>763493750</v>
      </c>
      <c r="G11" s="26" t="n">
        <f aca="false">F11/B11*100-100</f>
        <v>23.0869328900882</v>
      </c>
      <c r="H11" s="27" t="n">
        <f aca="false">F11/C11*100-100</f>
        <v>22.4852133990231</v>
      </c>
      <c r="I11" s="28" t="n">
        <f aca="false">F11/D11*100-100</f>
        <v>13.9508531305296</v>
      </c>
      <c r="J11" s="28" t="n">
        <f aca="false">F11/E11*100-100</f>
        <v>18.8294320167504</v>
      </c>
    </row>
    <row r="12" customFormat="false" ht="15" hidden="false" customHeight="true" outlineLevel="0" collapsed="false">
      <c r="A12" s="24" t="s">
        <v>569</v>
      </c>
      <c r="B12" s="42" t="n">
        <v>2721737208</v>
      </c>
      <c r="C12" s="42" t="n">
        <v>2840098843</v>
      </c>
      <c r="D12" s="42" t="n">
        <v>2809594525</v>
      </c>
      <c r="E12" s="42" t="n">
        <v>2867044321</v>
      </c>
      <c r="F12" s="42" t="n">
        <v>2916964565</v>
      </c>
      <c r="G12" s="26" t="n">
        <f aca="false">F12/B12*100-100</f>
        <v>7.17289517982003</v>
      </c>
      <c r="H12" s="27" t="n">
        <f aca="false">F12/C12*100-100</f>
        <v>2.70644531226267</v>
      </c>
      <c r="I12" s="28" t="n">
        <f aca="false">F12/D12*100-100</f>
        <v>3.82154930345331</v>
      </c>
      <c r="J12" s="28" t="n">
        <f aca="false">F12/E12*100-100</f>
        <v>1.7411744783418</v>
      </c>
    </row>
    <row r="13" customFormat="false" ht="15" hidden="false" customHeight="true" outlineLevel="0" collapsed="false">
      <c r="A13" s="43" t="s">
        <v>89</v>
      </c>
      <c r="B13" s="67" t="n">
        <f aca="false">SUM(B5:B12)</f>
        <v>3781672533</v>
      </c>
      <c r="C13" s="67" t="n">
        <f aca="false">SUM(C5:C12)</f>
        <v>3856880963</v>
      </c>
      <c r="D13" s="67" t="n">
        <f aca="false">SUM(D5:D12)</f>
        <v>3888870603</v>
      </c>
      <c r="E13" s="67" t="n">
        <f aca="false">SUM(E5:E12)</f>
        <v>3893914126</v>
      </c>
      <c r="F13" s="67" t="n">
        <f aca="false">SUM(F5:F12)</f>
        <v>4040031709</v>
      </c>
      <c r="G13" s="152" t="n">
        <f aca="false">F13/B13*100-100</f>
        <v>6.83187594233718</v>
      </c>
      <c r="H13" s="152" t="n">
        <f aca="false">F13/C13*100-100</f>
        <v>4.74867510190254</v>
      </c>
      <c r="I13" s="152" t="n">
        <f aca="false">F13/D13*100-100</f>
        <v>3.88701814566392</v>
      </c>
      <c r="J13" s="152" t="n">
        <f aca="false">F13/E13*100-100</f>
        <v>3.75246033353332</v>
      </c>
    </row>
    <row r="15" customFormat="false" ht="15" hidden="false" customHeight="true" outlineLevel="0" collapsed="false">
      <c r="A15" s="150" t="s">
        <v>50</v>
      </c>
    </row>
    <row r="16" customFormat="false" ht="33" hidden="false" customHeight="true" outlineLevel="0" collapsed="false">
      <c r="A16" s="40" t="s">
        <v>571</v>
      </c>
      <c r="B16" s="41" t="n">
        <v>2015</v>
      </c>
      <c r="C16" s="41" t="n">
        <v>2016</v>
      </c>
      <c r="D16" s="41" t="n">
        <v>2017</v>
      </c>
      <c r="E16" s="40" t="n">
        <v>2018</v>
      </c>
      <c r="F16" s="41" t="n">
        <v>2019</v>
      </c>
      <c r="G16" s="22" t="s">
        <v>45</v>
      </c>
      <c r="H16" s="22" t="s">
        <v>46</v>
      </c>
      <c r="I16" s="23" t="s">
        <v>47</v>
      </c>
      <c r="J16" s="22" t="s">
        <v>48</v>
      </c>
    </row>
    <row r="17" customFormat="false" ht="15" hidden="false" customHeight="true" outlineLevel="0" collapsed="false">
      <c r="A17" s="24" t="s">
        <v>562</v>
      </c>
      <c r="B17" s="42" t="n">
        <v>67091933</v>
      </c>
      <c r="C17" s="42" t="n">
        <v>72776449</v>
      </c>
      <c r="D17" s="42" t="n">
        <v>73606723.0000002</v>
      </c>
      <c r="E17" s="42" t="n">
        <v>69872654.0000001</v>
      </c>
      <c r="F17" s="42" t="n">
        <v>63242905</v>
      </c>
      <c r="G17" s="26" t="n">
        <f aca="false">F17/B17*100-100</f>
        <v>-5.73694604983288</v>
      </c>
      <c r="H17" s="27" t="n">
        <f aca="false">F17/C17*100-100</f>
        <v>-13.0997652825848</v>
      </c>
      <c r="I17" s="28" t="n">
        <f aca="false">F17/D17*100-100</f>
        <v>-14.0799883184586</v>
      </c>
      <c r="J17" s="28" t="n">
        <f aca="false">F17/E17*100-100</f>
        <v>-9.48833144365764</v>
      </c>
    </row>
    <row r="18" customFormat="false" ht="15" hidden="false" customHeight="true" outlineLevel="0" collapsed="false">
      <c r="A18" s="24" t="s">
        <v>563</v>
      </c>
      <c r="B18" s="42" t="n">
        <v>125201089</v>
      </c>
      <c r="C18" s="42" t="n">
        <v>134451508</v>
      </c>
      <c r="D18" s="42" t="n">
        <v>127119104</v>
      </c>
      <c r="E18" s="42" t="n">
        <v>91880058.0000002</v>
      </c>
      <c r="F18" s="42" t="n">
        <v>95297352</v>
      </c>
      <c r="G18" s="26" t="n">
        <f aca="false">F18/B18*100-100</f>
        <v>-23.8845662117205</v>
      </c>
      <c r="H18" s="27" t="n">
        <f aca="false">F18/C18*100-100</f>
        <v>-29.1213959459644</v>
      </c>
      <c r="I18" s="28" t="n">
        <f aca="false">F18/D18*100-100</f>
        <v>-25.0330210005257</v>
      </c>
      <c r="J18" s="28" t="n">
        <f aca="false">F18/E18*100-100</f>
        <v>3.71929891467838</v>
      </c>
    </row>
    <row r="19" customFormat="false" ht="15" hidden="false" customHeight="true" outlineLevel="0" collapsed="false">
      <c r="A19" s="24" t="s">
        <v>564</v>
      </c>
      <c r="B19" s="42" t="n">
        <v>296157113</v>
      </c>
      <c r="C19" s="42" t="n">
        <v>296568677</v>
      </c>
      <c r="D19" s="42" t="n">
        <v>304778959</v>
      </c>
      <c r="E19" s="42" t="n">
        <v>219181407</v>
      </c>
      <c r="F19" s="42" t="n">
        <v>227678685</v>
      </c>
      <c r="G19" s="26" t="n">
        <f aca="false">F19/B19*100-100</f>
        <v>-23.1223310175906</v>
      </c>
      <c r="H19" s="27" t="n">
        <f aca="false">F19/C19*100-100</f>
        <v>-23.229018214894</v>
      </c>
      <c r="I19" s="28" t="n">
        <f aca="false">F19/D19*100-100</f>
        <v>-25.2971117996371</v>
      </c>
      <c r="J19" s="28" t="n">
        <f aca="false">F19/E19*100-100</f>
        <v>3.87682427825642</v>
      </c>
    </row>
    <row r="20" customFormat="false" ht="15" hidden="false" customHeight="true" outlineLevel="0" collapsed="false">
      <c r="A20" s="24" t="s">
        <v>565</v>
      </c>
      <c r="B20" s="42" t="n">
        <v>738524925</v>
      </c>
      <c r="C20" s="42" t="n">
        <v>762601377</v>
      </c>
      <c r="D20" s="42" t="n">
        <v>763589255</v>
      </c>
      <c r="E20" s="42" t="n">
        <v>710056490</v>
      </c>
      <c r="F20" s="42" t="n">
        <v>692705241</v>
      </c>
      <c r="G20" s="26" t="n">
        <f aca="false">F20/B20*100-100</f>
        <v>-6.2042163302749</v>
      </c>
      <c r="H20" s="27" t="n">
        <f aca="false">F20/C20*100-100</f>
        <v>-9.16548777750244</v>
      </c>
      <c r="I20" s="28" t="n">
        <f aca="false">F20/D20*100-100</f>
        <v>-9.28300307211637</v>
      </c>
      <c r="J20" s="28" t="n">
        <f aca="false">F20/E20*100-100</f>
        <v>-2.44364346278988</v>
      </c>
    </row>
    <row r="21" customFormat="false" ht="15" hidden="false" customHeight="true" outlineLevel="0" collapsed="false">
      <c r="A21" s="24" t="s">
        <v>566</v>
      </c>
      <c r="B21" s="42" t="n">
        <v>792443594</v>
      </c>
      <c r="C21" s="42" t="n">
        <v>765561191</v>
      </c>
      <c r="D21" s="42" t="n">
        <v>726360721</v>
      </c>
      <c r="E21" s="42" t="n">
        <v>742176758</v>
      </c>
      <c r="F21" s="42" t="n">
        <v>681896197</v>
      </c>
      <c r="G21" s="26" t="n">
        <f aca="false">F21/B21*100-100</f>
        <v>-13.950191261184</v>
      </c>
      <c r="H21" s="27" t="n">
        <f aca="false">F21/C21*100-100</f>
        <v>-10.9285834997349</v>
      </c>
      <c r="I21" s="28" t="n">
        <f aca="false">F21/D21*100-100</f>
        <v>-6.12154852464826</v>
      </c>
      <c r="J21" s="28" t="n">
        <f aca="false">F21/E21*100-100</f>
        <v>-8.1221299845663</v>
      </c>
    </row>
    <row r="22" customFormat="false" ht="15" hidden="false" customHeight="true" outlineLevel="0" collapsed="false">
      <c r="A22" s="24" t="s">
        <v>567</v>
      </c>
      <c r="B22" s="42" t="n">
        <v>1660344290</v>
      </c>
      <c r="C22" s="42" t="n">
        <v>1716434690</v>
      </c>
      <c r="D22" s="42" t="n">
        <v>1749296884</v>
      </c>
      <c r="E22" s="42" t="n">
        <v>1792819636</v>
      </c>
      <c r="F22" s="42" t="n">
        <v>2000926567</v>
      </c>
      <c r="G22" s="26" t="n">
        <f aca="false">F22/B22*100-100</f>
        <v>20.5127502200162</v>
      </c>
      <c r="H22" s="27" t="n">
        <f aca="false">F22/C22*100-100</f>
        <v>16.5745821065876</v>
      </c>
      <c r="I22" s="28" t="n">
        <f aca="false">F22/D22*100-100</f>
        <v>14.3846184888078</v>
      </c>
      <c r="J22" s="28" t="n">
        <f aca="false">F22/E22*100-100</f>
        <v>11.607800741424</v>
      </c>
    </row>
    <row r="23" customFormat="false" ht="15" hidden="false" customHeight="true" outlineLevel="0" collapsed="false">
      <c r="A23" s="24" t="s">
        <v>568</v>
      </c>
      <c r="B23" s="42" t="n">
        <v>2347540572</v>
      </c>
      <c r="C23" s="42" t="n">
        <v>2498833774</v>
      </c>
      <c r="D23" s="42" t="n">
        <v>2793365011</v>
      </c>
      <c r="E23" s="42" t="n">
        <v>2706670633</v>
      </c>
      <c r="F23" s="42" t="n">
        <v>2923799225</v>
      </c>
      <c r="G23" s="26" t="n">
        <f aca="false">F23/B23*100-100</f>
        <v>24.5473351929783</v>
      </c>
      <c r="H23" s="27" t="n">
        <f aca="false">F23/C23*100-100</f>
        <v>17.0065514329806</v>
      </c>
      <c r="I23" s="28" t="n">
        <f aca="false">F23/D23*100-100</f>
        <v>4.6694296479824</v>
      </c>
      <c r="J23" s="28" t="n">
        <f aca="false">F23/E23*100-100</f>
        <v>8.02198055990813</v>
      </c>
    </row>
    <row r="24" customFormat="false" ht="15" hidden="false" customHeight="true" outlineLevel="0" collapsed="false">
      <c r="A24" s="24" t="s">
        <v>569</v>
      </c>
      <c r="B24" s="42" t="n">
        <v>2715510297</v>
      </c>
      <c r="C24" s="42" t="n">
        <v>2877466881</v>
      </c>
      <c r="D24" s="42" t="n">
        <v>3016605382</v>
      </c>
      <c r="E24" s="42" t="n">
        <v>3654681802</v>
      </c>
      <c r="F24" s="42" t="n">
        <v>3525322165</v>
      </c>
      <c r="G24" s="26" t="n">
        <f aca="false">F24/B24*100-100</f>
        <v>29.8217196559575</v>
      </c>
      <c r="H24" s="27" t="n">
        <f aca="false">F24/C24*100-100</f>
        <v>22.514778129257</v>
      </c>
      <c r="I24" s="28" t="n">
        <f aca="false">F24/D24*100-100</f>
        <v>16.8638823637821</v>
      </c>
      <c r="J24" s="28" t="n">
        <f aca="false">F24/E24*100-100</f>
        <v>-3.53955950225839</v>
      </c>
    </row>
    <row r="25" customFormat="false" ht="15" hidden="false" customHeight="true" outlineLevel="0" collapsed="false">
      <c r="A25" s="43" t="s">
        <v>89</v>
      </c>
      <c r="B25" s="67" t="n">
        <f aca="false">SUM(B17:B24)</f>
        <v>8742813813</v>
      </c>
      <c r="C25" s="67" t="n">
        <f aca="false">SUM(C17:C24)</f>
        <v>9124694547</v>
      </c>
      <c r="D25" s="67" t="n">
        <v>9554722039</v>
      </c>
      <c r="E25" s="67" t="n">
        <f aca="false">SUM(E17:E24)</f>
        <v>9987339438</v>
      </c>
      <c r="F25" s="67" t="n">
        <f aca="false">SUM(F17:F24)</f>
        <v>10210868337</v>
      </c>
      <c r="G25" s="152" t="n">
        <f aca="false">F25/B25*100-100</f>
        <v>16.7915565331736</v>
      </c>
      <c r="H25" s="152" t="n">
        <f aca="false">F25/C25*100-100</f>
        <v>11.9036728780923</v>
      </c>
      <c r="I25" s="152" t="n">
        <f aca="false">F25/D25*100-100</f>
        <v>6.86724632408746</v>
      </c>
      <c r="J25" s="152" t="n">
        <f aca="false">F25/E25*100-100</f>
        <v>2.23812257896749</v>
      </c>
    </row>
    <row r="27" customFormat="false" ht="15" hidden="false" customHeight="true" outlineLevel="0" collapsed="false">
      <c r="A27" s="150" t="s">
        <v>51</v>
      </c>
    </row>
    <row r="28" customFormat="false" ht="30" hidden="false" customHeight="true" outlineLevel="0" collapsed="false">
      <c r="A28" s="40" t="s">
        <v>574</v>
      </c>
      <c r="B28" s="41" t="n">
        <v>2015</v>
      </c>
      <c r="C28" s="41" t="n">
        <v>2016</v>
      </c>
      <c r="D28" s="41" t="n">
        <v>2017</v>
      </c>
      <c r="E28" s="40" t="n">
        <v>2018</v>
      </c>
      <c r="F28" s="41" t="n">
        <v>2019</v>
      </c>
      <c r="G28" s="22" t="s">
        <v>45</v>
      </c>
      <c r="H28" s="22" t="s">
        <v>46</v>
      </c>
      <c r="I28" s="23" t="s">
        <v>47</v>
      </c>
      <c r="J28" s="22" t="s">
        <v>48</v>
      </c>
    </row>
    <row r="29" customFormat="false" ht="15" hidden="false" customHeight="true" outlineLevel="0" collapsed="false">
      <c r="A29" s="24" t="s">
        <v>562</v>
      </c>
      <c r="B29" s="76" t="n">
        <v>10816320</v>
      </c>
      <c r="C29" s="42" t="n">
        <v>11804579</v>
      </c>
      <c r="D29" s="76" t="n">
        <v>10661097</v>
      </c>
      <c r="E29" s="76" t="n">
        <v>10587934</v>
      </c>
      <c r="F29" s="42" t="n">
        <v>9327074</v>
      </c>
      <c r="G29" s="26" t="n">
        <f aca="false">F29/B29*100-100</f>
        <v>-13.7685090677791</v>
      </c>
      <c r="H29" s="27" t="n">
        <f aca="false">F29/C29*100-100</f>
        <v>-20.9876608051841</v>
      </c>
      <c r="I29" s="28" t="n">
        <f aca="false">F29/D29*100-100</f>
        <v>-12.5129993658252</v>
      </c>
      <c r="J29" s="28" t="n">
        <f aca="false">F29/E29*100-100</f>
        <v>-11.9084610840982</v>
      </c>
    </row>
    <row r="30" customFormat="false" ht="15" hidden="false" customHeight="true" outlineLevel="0" collapsed="false">
      <c r="A30" s="24" t="s">
        <v>563</v>
      </c>
      <c r="B30" s="76" t="n">
        <v>14921558</v>
      </c>
      <c r="C30" s="42" t="n">
        <v>23061439</v>
      </c>
      <c r="D30" s="76" t="n">
        <v>22054783</v>
      </c>
      <c r="E30" s="76" t="n">
        <v>13778110</v>
      </c>
      <c r="F30" s="42" t="n">
        <v>14514726</v>
      </c>
      <c r="G30" s="26" t="n">
        <f aca="false">F30/B30*100-100</f>
        <v>-2.72647132424112</v>
      </c>
      <c r="H30" s="27" t="n">
        <f aca="false">F30/C30*100-100</f>
        <v>-37.0606231467169</v>
      </c>
      <c r="I30" s="28" t="n">
        <f aca="false">F30/D30*100-100</f>
        <v>-34.1878539453324</v>
      </c>
      <c r="J30" s="28" t="n">
        <f aca="false">F30/E30*100-100</f>
        <v>5.34627753734004</v>
      </c>
    </row>
    <row r="31" customFormat="false" ht="15" hidden="false" customHeight="true" outlineLevel="0" collapsed="false">
      <c r="A31" s="24" t="s">
        <v>564</v>
      </c>
      <c r="B31" s="76" t="n">
        <v>39305212</v>
      </c>
      <c r="C31" s="42" t="n">
        <v>37657420</v>
      </c>
      <c r="D31" s="76" t="n">
        <v>34357865</v>
      </c>
      <c r="E31" s="76" t="n">
        <v>25253675</v>
      </c>
      <c r="F31" s="42" t="n">
        <v>23909228</v>
      </c>
      <c r="G31" s="26" t="n">
        <f aca="false">F31/B31*100-100</f>
        <v>-39.1703370026346</v>
      </c>
      <c r="H31" s="27" t="n">
        <f aca="false">F31/C31*100-100</f>
        <v>-36.5085871522797</v>
      </c>
      <c r="I31" s="28" t="n">
        <f aca="false">F31/D31*100-100</f>
        <v>-30.4111940599336</v>
      </c>
      <c r="J31" s="28" t="n">
        <f aca="false">F31/E31*100-100</f>
        <v>-5.32376772885532</v>
      </c>
    </row>
    <row r="32" customFormat="false" ht="15" hidden="false" customHeight="true" outlineLevel="0" collapsed="false">
      <c r="A32" s="24" t="s">
        <v>565</v>
      </c>
      <c r="B32" s="76" t="n">
        <v>94648951</v>
      </c>
      <c r="C32" s="42" t="n">
        <v>100015233</v>
      </c>
      <c r="D32" s="76" t="n">
        <v>105465305</v>
      </c>
      <c r="E32" s="76" t="n">
        <v>94138707</v>
      </c>
      <c r="F32" s="42" t="n">
        <v>107241166</v>
      </c>
      <c r="G32" s="26" t="n">
        <f aca="false">F32/B32*100-100</f>
        <v>13.3041252617792</v>
      </c>
      <c r="H32" s="27" t="n">
        <f aca="false">F32/C32*100-100</f>
        <v>7.22483244127423</v>
      </c>
      <c r="I32" s="28" t="n">
        <f aca="false">F32/D32*100-100</f>
        <v>1.68383431878385</v>
      </c>
      <c r="J32" s="28" t="n">
        <f aca="false">F32/E32*100-100</f>
        <v>13.9182483141605</v>
      </c>
    </row>
    <row r="33" customFormat="false" ht="15" hidden="false" customHeight="true" outlineLevel="0" collapsed="false">
      <c r="A33" s="24" t="s">
        <v>566</v>
      </c>
      <c r="B33" s="76" t="n">
        <v>126282736</v>
      </c>
      <c r="C33" s="42" t="n">
        <v>159365901</v>
      </c>
      <c r="D33" s="76" t="n">
        <v>126183555</v>
      </c>
      <c r="E33" s="76" t="n">
        <v>130167647</v>
      </c>
      <c r="F33" s="42" t="n">
        <v>137177992</v>
      </c>
      <c r="G33" s="26" t="n">
        <f aca="false">F33/B33*100-100</f>
        <v>8.62766863080952</v>
      </c>
      <c r="H33" s="27" t="n">
        <f aca="false">F33/C33*100-100</f>
        <v>-13.9226201218541</v>
      </c>
      <c r="I33" s="28" t="n">
        <f aca="false">F33/D33*100-100</f>
        <v>8.71305060314714</v>
      </c>
      <c r="J33" s="28" t="n">
        <f aca="false">F33/E33*100-100</f>
        <v>5.3856278127237</v>
      </c>
    </row>
    <row r="34" customFormat="false" ht="15" hidden="false" customHeight="true" outlineLevel="0" collapsed="false">
      <c r="A34" s="24" t="s">
        <v>567</v>
      </c>
      <c r="B34" s="76" t="n">
        <v>449230427</v>
      </c>
      <c r="C34" s="42" t="n">
        <v>382558448</v>
      </c>
      <c r="D34" s="76" t="n">
        <v>358797081</v>
      </c>
      <c r="E34" s="76" t="n">
        <v>316189467</v>
      </c>
      <c r="F34" s="42" t="n">
        <v>326704653</v>
      </c>
      <c r="G34" s="26" t="n">
        <f aca="false">F34/B34*100-100</f>
        <v>-27.2745937576485</v>
      </c>
      <c r="H34" s="27" t="n">
        <f aca="false">F34/C34*100-100</f>
        <v>-14.6000683796166</v>
      </c>
      <c r="I34" s="28" t="n">
        <f aca="false">F34/D34*100-100</f>
        <v>-8.94445069356623</v>
      </c>
      <c r="J34" s="28" t="n">
        <f aca="false">F34/E34*100-100</f>
        <v>3.32559654809759</v>
      </c>
    </row>
    <row r="35" customFormat="false" ht="15" hidden="false" customHeight="true" outlineLevel="0" collapsed="false">
      <c r="A35" s="24" t="s">
        <v>568</v>
      </c>
      <c r="B35" s="76" t="n">
        <v>353229569</v>
      </c>
      <c r="C35" s="42" t="n">
        <v>506530353</v>
      </c>
      <c r="D35" s="76" t="n">
        <v>493762398</v>
      </c>
      <c r="E35" s="76" t="n">
        <v>579748108</v>
      </c>
      <c r="F35" s="42" t="n">
        <v>390714495</v>
      </c>
      <c r="G35" s="26" t="n">
        <f aca="false">F35/B35*100-100</f>
        <v>10.6120577917983</v>
      </c>
      <c r="H35" s="27" t="n">
        <f aca="false">F35/C35*100-100</f>
        <v>-22.8645445063783</v>
      </c>
      <c r="I35" s="28" t="n">
        <f aca="false">F35/D35*100-100</f>
        <v>-20.8699373256041</v>
      </c>
      <c r="J35" s="28" t="n">
        <f aca="false">F35/E35*100-100</f>
        <v>-32.6061629855289</v>
      </c>
    </row>
    <row r="36" customFormat="false" ht="15" hidden="false" customHeight="true" outlineLevel="0" collapsed="false">
      <c r="A36" s="24" t="s">
        <v>569</v>
      </c>
      <c r="B36" s="76" t="n">
        <v>346597245</v>
      </c>
      <c r="C36" s="42" t="n">
        <v>135684264</v>
      </c>
      <c r="D36" s="76" t="n">
        <v>317322690</v>
      </c>
      <c r="E36" s="76" t="n">
        <v>288718810</v>
      </c>
      <c r="F36" s="42" t="n">
        <v>639301645</v>
      </c>
      <c r="G36" s="26" t="n">
        <f aca="false">F36/B36*100-100</f>
        <v>84.45087323184</v>
      </c>
      <c r="H36" s="27" t="n">
        <f aca="false">F36/C36*100-100</f>
        <v>371.16859844558</v>
      </c>
      <c r="I36" s="28" t="n">
        <f aca="false">F36/D36*100-100</f>
        <v>101.467359614278</v>
      </c>
      <c r="J36" s="28" t="n">
        <f aca="false">F36/E36*100-100</f>
        <v>121.427085058989</v>
      </c>
    </row>
    <row r="37" customFormat="false" ht="15" hidden="false" customHeight="true" outlineLevel="0" collapsed="false">
      <c r="A37" s="43" t="s">
        <v>89</v>
      </c>
      <c r="B37" s="67" t="n">
        <f aca="false">SUM(B29:B36)</f>
        <v>1435032018</v>
      </c>
      <c r="C37" s="67" t="n">
        <f aca="false">SUM(C29:C36)</f>
        <v>1356677637</v>
      </c>
      <c r="D37" s="67" t="n">
        <v>1468604774</v>
      </c>
      <c r="E37" s="67" t="n">
        <f aca="false">SUM(E29:E36)</f>
        <v>1458582458</v>
      </c>
      <c r="F37" s="67" t="n">
        <f aca="false">SUM(F29:F36)</f>
        <v>1648890979</v>
      </c>
      <c r="G37" s="152" t="n">
        <f aca="false">F37/B37*100-100</f>
        <v>14.9027309716793</v>
      </c>
      <c r="H37" s="152" t="n">
        <f aca="false">F37/C37*100-100</f>
        <v>21.5388928092135</v>
      </c>
      <c r="I37" s="152" t="n">
        <f aca="false">F37/D37*100-100</f>
        <v>12.276019266161</v>
      </c>
      <c r="J37" s="152" t="n">
        <f aca="false">F37/E37*100-100</f>
        <v>13.0474982717775</v>
      </c>
    </row>
    <row r="39" customFormat="false" ht="15" hidden="false" customHeight="true" outlineLevel="0" collapsed="false">
      <c r="A39" s="150" t="s">
        <v>52</v>
      </c>
    </row>
    <row r="40" customFormat="false" ht="30" hidden="false" customHeight="true" outlineLevel="0" collapsed="false">
      <c r="A40" s="40" t="s">
        <v>570</v>
      </c>
      <c r="B40" s="41" t="n">
        <v>2015</v>
      </c>
      <c r="C40" s="41" t="n">
        <v>2016</v>
      </c>
      <c r="D40" s="41" t="n">
        <v>2017</v>
      </c>
      <c r="E40" s="40" t="n">
        <v>2018</v>
      </c>
      <c r="F40" s="41" t="n">
        <v>2019</v>
      </c>
      <c r="G40" s="22" t="s">
        <v>45</v>
      </c>
      <c r="H40" s="22" t="s">
        <v>46</v>
      </c>
      <c r="I40" s="23" t="s">
        <v>47</v>
      </c>
      <c r="J40" s="22" t="s">
        <v>48</v>
      </c>
    </row>
    <row r="41" customFormat="false" ht="15" hidden="false" customHeight="true" outlineLevel="0" collapsed="false">
      <c r="A41" s="24" t="s">
        <v>562</v>
      </c>
      <c r="B41" s="76" t="n">
        <v>78967653.9999998</v>
      </c>
      <c r="C41" s="42" t="n">
        <v>68937111</v>
      </c>
      <c r="D41" s="76" t="n">
        <v>68308482.0000001</v>
      </c>
      <c r="E41" s="76" t="n">
        <v>62906011.9999999</v>
      </c>
      <c r="F41" s="42" t="n">
        <v>70445517.0000002</v>
      </c>
      <c r="G41" s="26" t="n">
        <f aca="false">F41/B41*100-100</f>
        <v>-10.7919338720632</v>
      </c>
      <c r="H41" s="27" t="n">
        <f aca="false">F41/C41*100-100</f>
        <v>2.18808995346522</v>
      </c>
      <c r="I41" s="28" t="n">
        <f aca="false">F41/D41*100-100</f>
        <v>3.12850606166315</v>
      </c>
      <c r="J41" s="28" t="n">
        <f aca="false">F41/E41*100-100</f>
        <v>11.9853488725375</v>
      </c>
    </row>
    <row r="42" customFormat="false" ht="15" hidden="false" customHeight="true" outlineLevel="0" collapsed="false">
      <c r="A42" s="24" t="s">
        <v>563</v>
      </c>
      <c r="B42" s="76" t="n">
        <v>139635005</v>
      </c>
      <c r="C42" s="42" t="n">
        <v>132626367</v>
      </c>
      <c r="D42" s="76" t="n">
        <v>133910330</v>
      </c>
      <c r="E42" s="76" t="n">
        <v>82337015.0000001</v>
      </c>
      <c r="F42" s="42" t="n">
        <v>91683236.0000001</v>
      </c>
      <c r="G42" s="26" t="n">
        <f aca="false">F42/B42*100-100</f>
        <v>-34.3407936999751</v>
      </c>
      <c r="H42" s="27" t="n">
        <f aca="false">F42/C42*100-100</f>
        <v>-30.8710341134504</v>
      </c>
      <c r="I42" s="28" t="n">
        <f aca="false">F42/D42*100-100</f>
        <v>-31.5338585156201</v>
      </c>
      <c r="J42" s="28" t="n">
        <f aca="false">F42/E42*100-100</f>
        <v>11.3511778390314</v>
      </c>
    </row>
    <row r="43" customFormat="false" ht="15" hidden="false" customHeight="true" outlineLevel="0" collapsed="false">
      <c r="A43" s="24" t="s">
        <v>564</v>
      </c>
      <c r="B43" s="76" t="n">
        <v>315371203</v>
      </c>
      <c r="C43" s="42" t="n">
        <v>310579148</v>
      </c>
      <c r="D43" s="76" t="n">
        <v>302171952</v>
      </c>
      <c r="E43" s="76" t="n">
        <v>190511663</v>
      </c>
      <c r="F43" s="42" t="n">
        <v>228165764</v>
      </c>
      <c r="G43" s="26" t="n">
        <f aca="false">F43/B43*100-100</f>
        <v>-27.6516809938413</v>
      </c>
      <c r="H43" s="27" t="n">
        <f aca="false">F43/C43*100-100</f>
        <v>-26.5353886539736</v>
      </c>
      <c r="I43" s="28" t="n">
        <f aca="false">F43/D43*100-100</f>
        <v>-24.4914154044317</v>
      </c>
      <c r="J43" s="28" t="n">
        <f aca="false">F43/E43*100-100</f>
        <v>19.7647222259564</v>
      </c>
    </row>
    <row r="44" customFormat="false" ht="15" hidden="false" customHeight="true" outlineLevel="0" collapsed="false">
      <c r="A44" s="24" t="s">
        <v>565</v>
      </c>
      <c r="B44" s="76" t="n">
        <v>889252417.000001</v>
      </c>
      <c r="C44" s="42" t="n">
        <v>899982991</v>
      </c>
      <c r="D44" s="76" t="n">
        <v>872014049</v>
      </c>
      <c r="E44" s="76" t="n">
        <v>877350344.000001</v>
      </c>
      <c r="F44" s="42" t="n">
        <v>800447849</v>
      </c>
      <c r="G44" s="26" t="n">
        <f aca="false">F44/B44*100-100</f>
        <v>-9.98642975855987</v>
      </c>
      <c r="H44" s="27" t="n">
        <f aca="false">F44/C44*100-100</f>
        <v>-11.0596692376823</v>
      </c>
      <c r="I44" s="28" t="n">
        <f aca="false">F44/D44*100-100</f>
        <v>-8.20700080257541</v>
      </c>
      <c r="J44" s="28" t="n">
        <f aca="false">F44/E44*100-100</f>
        <v>-8.76531200174703</v>
      </c>
    </row>
    <row r="45" customFormat="false" ht="15" hidden="false" customHeight="true" outlineLevel="0" collapsed="false">
      <c r="A45" s="24" t="s">
        <v>566</v>
      </c>
      <c r="B45" s="76" t="n">
        <v>840241846</v>
      </c>
      <c r="C45" s="42" t="n">
        <v>955472119</v>
      </c>
      <c r="D45" s="76" t="n">
        <v>995553085</v>
      </c>
      <c r="E45" s="76" t="n">
        <v>989182802</v>
      </c>
      <c r="F45" s="42" t="n">
        <v>942745902</v>
      </c>
      <c r="G45" s="26" t="n">
        <f aca="false">F45/B45*100-100</f>
        <v>12.1993514710049</v>
      </c>
      <c r="H45" s="27" t="n">
        <f aca="false">F45/C45*100-100</f>
        <v>-1.33192970751669</v>
      </c>
      <c r="I45" s="28" t="n">
        <f aca="false">F45/D45*100-100</f>
        <v>-5.30430609835342</v>
      </c>
      <c r="J45" s="28" t="n">
        <f aca="false">F45/E45*100-100</f>
        <v>-4.69447102255629</v>
      </c>
    </row>
    <row r="46" customFormat="false" ht="15" hidden="false" customHeight="true" outlineLevel="0" collapsed="false">
      <c r="A46" s="24" t="s">
        <v>567</v>
      </c>
      <c r="B46" s="76" t="n">
        <v>1834353426</v>
      </c>
      <c r="C46" s="42" t="n">
        <v>1868607586</v>
      </c>
      <c r="D46" s="76" t="n">
        <v>2070289581</v>
      </c>
      <c r="E46" s="76" t="n">
        <v>2073543414</v>
      </c>
      <c r="F46" s="42" t="n">
        <v>2094622452</v>
      </c>
      <c r="G46" s="26" t="n">
        <f aca="false">F46/B46*100-100</f>
        <v>14.1885975903534</v>
      </c>
      <c r="H46" s="27" t="n">
        <f aca="false">F46/C46*100-100</f>
        <v>12.0953627553132</v>
      </c>
      <c r="I46" s="28" t="n">
        <f aca="false">F46/D46*100-100</f>
        <v>1.1753365917171</v>
      </c>
      <c r="J46" s="28" t="n">
        <f aca="false">F46/E46*100-100</f>
        <v>1.01657085439737</v>
      </c>
    </row>
    <row r="47" customFormat="false" ht="15" hidden="false" customHeight="true" outlineLevel="0" collapsed="false">
      <c r="A47" s="24" t="s">
        <v>568</v>
      </c>
      <c r="B47" s="76" t="n">
        <v>2478533925</v>
      </c>
      <c r="C47" s="42" t="n">
        <v>2700577091</v>
      </c>
      <c r="D47" s="76" t="n">
        <v>2797398596</v>
      </c>
      <c r="E47" s="76" t="n">
        <v>2915025203</v>
      </c>
      <c r="F47" s="42" t="n">
        <v>3088160935</v>
      </c>
      <c r="G47" s="26" t="n">
        <f aca="false">F47/B47*100-100</f>
        <v>24.596274590028</v>
      </c>
      <c r="H47" s="27" t="n">
        <f aca="false">F47/C47*100-100</f>
        <v>14.3518896495001</v>
      </c>
      <c r="I47" s="28" t="n">
        <f aca="false">F47/D47*100-100</f>
        <v>10.3940260574864</v>
      </c>
      <c r="J47" s="28" t="n">
        <f aca="false">F47/E47*100-100</f>
        <v>5.93942487433104</v>
      </c>
    </row>
    <row r="48" customFormat="false" ht="15" hidden="false" customHeight="true" outlineLevel="0" collapsed="false">
      <c r="A48" s="24" t="s">
        <v>569</v>
      </c>
      <c r="B48" s="76" t="n">
        <v>5343138869</v>
      </c>
      <c r="C48" s="42" t="n">
        <v>5246902076</v>
      </c>
      <c r="D48" s="76" t="n">
        <v>5715814087</v>
      </c>
      <c r="E48" s="76" t="n">
        <v>6360505348</v>
      </c>
      <c r="F48" s="42" t="n">
        <v>6224148033</v>
      </c>
      <c r="G48" s="26" t="n">
        <f aca="false">F48/B48*100-100</f>
        <v>16.4886068956858</v>
      </c>
      <c r="H48" s="27" t="n">
        <f aca="false">F48/C48*100-100</f>
        <v>18.6251990764235</v>
      </c>
      <c r="I48" s="28" t="n">
        <f aca="false">F48/D48*100-100</f>
        <v>8.89346536228581</v>
      </c>
      <c r="J48" s="28" t="n">
        <f aca="false">F48/E48*100-100</f>
        <v>-2.14381259883501</v>
      </c>
    </row>
    <row r="49" customFormat="false" ht="15" hidden="false" customHeight="true" outlineLevel="0" collapsed="false">
      <c r="A49" s="43" t="s">
        <v>89</v>
      </c>
      <c r="B49" s="67" t="n">
        <f aca="false">SUM(B41:B48)</f>
        <v>11919494345</v>
      </c>
      <c r="C49" s="67" t="n">
        <f aca="false">SUM(C41:C48)</f>
        <v>12183684489</v>
      </c>
      <c r="D49" s="67" t="n">
        <v>12955460162</v>
      </c>
      <c r="E49" s="67" t="n">
        <f aca="false">SUM(E41:E48)</f>
        <v>13551361801</v>
      </c>
      <c r="F49" s="67" t="n">
        <f aca="false">SUM(F41:F48)</f>
        <v>13540419688</v>
      </c>
      <c r="G49" s="152" t="n">
        <f aca="false">F49/B49*100-100</f>
        <v>13.5989438484859</v>
      </c>
      <c r="H49" s="152" t="n">
        <f aca="false">F49/C49*100-100</f>
        <v>11.1356724661158</v>
      </c>
      <c r="I49" s="152" t="n">
        <f aca="false">F49/D49*100-100</f>
        <v>4.51515823201521</v>
      </c>
      <c r="J49" s="152" t="n">
        <f aca="false">F49/E49*100-100</f>
        <v>-0.0807454863996924</v>
      </c>
    </row>
    <row r="51" customFormat="false" ht="15" hidden="false" customHeight="true" outlineLevel="0" collapsed="false">
      <c r="A51" s="150" t="s">
        <v>53</v>
      </c>
    </row>
    <row r="52" customFormat="false" ht="31.5" hidden="false" customHeight="true" outlineLevel="0" collapsed="false">
      <c r="A52" s="40" t="s">
        <v>561</v>
      </c>
      <c r="B52" s="41" t="n">
        <v>2015</v>
      </c>
      <c r="C52" s="41" t="n">
        <v>2016</v>
      </c>
      <c r="D52" s="41" t="n">
        <v>2017</v>
      </c>
      <c r="E52" s="40" t="n">
        <v>2018</v>
      </c>
      <c r="F52" s="41" t="n">
        <v>2019</v>
      </c>
      <c r="G52" s="22" t="s">
        <v>45</v>
      </c>
      <c r="H52" s="22" t="s">
        <v>46</v>
      </c>
      <c r="I52" s="23" t="s">
        <v>47</v>
      </c>
      <c r="J52" s="22" t="s">
        <v>48</v>
      </c>
    </row>
    <row r="53" customFormat="false" ht="15" hidden="false" customHeight="true" outlineLevel="0" collapsed="false">
      <c r="A53" s="24" t="s">
        <v>562</v>
      </c>
      <c r="B53" s="76" t="n">
        <v>61426417.9999999</v>
      </c>
      <c r="C53" s="42" t="n">
        <v>63917844</v>
      </c>
      <c r="D53" s="76" t="n">
        <v>60369388</v>
      </c>
      <c r="E53" s="76" t="n">
        <v>54504865</v>
      </c>
      <c r="F53" s="42" t="n">
        <v>54245069.9999999</v>
      </c>
      <c r="G53" s="26" t="n">
        <f aca="false">F53/B53*100-100</f>
        <v>-11.6909763483198</v>
      </c>
      <c r="H53" s="27" t="n">
        <f aca="false">F53/C53*100-100</f>
        <v>-15.1331355919954</v>
      </c>
      <c r="I53" s="28" t="n">
        <f aca="false">F53/D53*100-100</f>
        <v>-10.1447409074283</v>
      </c>
      <c r="J53" s="28" t="n">
        <f aca="false">F53/E53*100-100</f>
        <v>-0.476645525129058</v>
      </c>
    </row>
    <row r="54" customFormat="false" ht="15" hidden="false" customHeight="true" outlineLevel="0" collapsed="false">
      <c r="A54" s="24" t="s">
        <v>563</v>
      </c>
      <c r="B54" s="76" t="n">
        <v>96905207.0000002</v>
      </c>
      <c r="C54" s="42" t="n">
        <v>91906651</v>
      </c>
      <c r="D54" s="76" t="n">
        <v>87333696</v>
      </c>
      <c r="E54" s="76" t="n">
        <v>65849564</v>
      </c>
      <c r="F54" s="42" t="n">
        <v>67352408</v>
      </c>
      <c r="G54" s="26" t="n">
        <f aca="false">F54/B54*100-100</f>
        <v>-30.4966058222239</v>
      </c>
      <c r="H54" s="27" t="n">
        <f aca="false">F54/C54*100-100</f>
        <v>-26.7165028132731</v>
      </c>
      <c r="I54" s="28" t="n">
        <f aca="false">F54/D54*100-100</f>
        <v>-22.8792423945965</v>
      </c>
      <c r="J54" s="28" t="n">
        <f aca="false">F54/E54*100-100</f>
        <v>2.282238345572</v>
      </c>
    </row>
    <row r="55" customFormat="false" ht="15" hidden="false" customHeight="true" outlineLevel="0" collapsed="false">
      <c r="A55" s="24" t="s">
        <v>564</v>
      </c>
      <c r="B55" s="76" t="n">
        <v>185513033</v>
      </c>
      <c r="C55" s="42" t="n">
        <v>186336972</v>
      </c>
      <c r="D55" s="76" t="n">
        <v>170847042</v>
      </c>
      <c r="E55" s="76" t="n">
        <v>135076861</v>
      </c>
      <c r="F55" s="42" t="n">
        <v>127535211</v>
      </c>
      <c r="G55" s="26" t="n">
        <f aca="false">F55/B55*100-100</f>
        <v>-31.2526947904517</v>
      </c>
      <c r="H55" s="27" t="n">
        <f aca="false">F55/C55*100-100</f>
        <v>-31.5566794763628</v>
      </c>
      <c r="I55" s="28" t="n">
        <f aca="false">F55/D55*100-100</f>
        <v>-25.3512325955283</v>
      </c>
      <c r="J55" s="28" t="n">
        <f aca="false">F55/E55*100-100</f>
        <v>-5.58322864787327</v>
      </c>
    </row>
    <row r="56" customFormat="false" ht="15" hidden="false" customHeight="true" outlineLevel="0" collapsed="false">
      <c r="A56" s="24" t="s">
        <v>565</v>
      </c>
      <c r="B56" s="76" t="n">
        <v>342167754</v>
      </c>
      <c r="C56" s="42" t="n">
        <v>361155386</v>
      </c>
      <c r="D56" s="76" t="n">
        <v>375304093</v>
      </c>
      <c r="E56" s="76" t="n">
        <v>355503015</v>
      </c>
      <c r="F56" s="42" t="n">
        <v>344798038</v>
      </c>
      <c r="G56" s="26" t="n">
        <f aca="false">F56/B56*100-100</f>
        <v>0.768711828993745</v>
      </c>
      <c r="H56" s="27" t="n">
        <f aca="false">F56/C56*100-100</f>
        <v>-4.52917182854914</v>
      </c>
      <c r="I56" s="28" t="n">
        <f aca="false">F56/D56*100-100</f>
        <v>-8.12835659642002</v>
      </c>
      <c r="J56" s="28" t="n">
        <f aca="false">F56/E56*100-100</f>
        <v>-3.01121975013344</v>
      </c>
    </row>
    <row r="57" customFormat="false" ht="15" hidden="false" customHeight="true" outlineLevel="0" collapsed="false">
      <c r="A57" s="24" t="s">
        <v>566</v>
      </c>
      <c r="B57" s="76" t="n">
        <v>357855466</v>
      </c>
      <c r="C57" s="42" t="n">
        <v>377129802</v>
      </c>
      <c r="D57" s="76" t="n">
        <v>370782080</v>
      </c>
      <c r="E57" s="76" t="n">
        <v>398687203</v>
      </c>
      <c r="F57" s="42" t="n">
        <v>398579658</v>
      </c>
      <c r="G57" s="26" t="n">
        <f aca="false">F57/B57*100-100</f>
        <v>11.3800670575757</v>
      </c>
      <c r="H57" s="27" t="n">
        <f aca="false">F57/C57*100-100</f>
        <v>5.68765870165836</v>
      </c>
      <c r="I57" s="28" t="n">
        <f aca="false">F57/D57*100-100</f>
        <v>7.49701226121825</v>
      </c>
      <c r="J57" s="28" t="n">
        <f aca="false">F57/E57*100-100</f>
        <v>-0.0269747810289829</v>
      </c>
    </row>
    <row r="58" customFormat="false" ht="15" hidden="false" customHeight="true" outlineLevel="0" collapsed="false">
      <c r="A58" s="24" t="s">
        <v>567</v>
      </c>
      <c r="B58" s="76" t="n">
        <v>976008741</v>
      </c>
      <c r="C58" s="42" t="n">
        <v>935364759</v>
      </c>
      <c r="D58" s="76" t="n">
        <v>824021368.999999</v>
      </c>
      <c r="E58" s="76" t="n">
        <v>792055804</v>
      </c>
      <c r="F58" s="42" t="n">
        <v>757496091</v>
      </c>
      <c r="G58" s="26" t="n">
        <f aca="false">F58/B58*100-100</f>
        <v>-22.3883906793822</v>
      </c>
      <c r="H58" s="27" t="n">
        <f aca="false">F58/C58*100-100</f>
        <v>-19.015968507319</v>
      </c>
      <c r="I58" s="28" t="n">
        <f aca="false">F58/D58*100-100</f>
        <v>-8.07324670241643</v>
      </c>
      <c r="J58" s="28" t="n">
        <f aca="false">F58/E58*100-100</f>
        <v>-4.36329269042257</v>
      </c>
    </row>
    <row r="59" customFormat="false" ht="15" hidden="false" customHeight="true" outlineLevel="0" collapsed="false">
      <c r="A59" s="24" t="s">
        <v>568</v>
      </c>
      <c r="B59" s="76" t="n">
        <v>1061544536</v>
      </c>
      <c r="C59" s="42" t="n">
        <v>1218682307</v>
      </c>
      <c r="D59" s="76" t="n">
        <v>1169755115</v>
      </c>
      <c r="E59" s="76" t="n">
        <v>1274020986</v>
      </c>
      <c r="F59" s="42" t="n">
        <v>1060097029</v>
      </c>
      <c r="G59" s="26" t="n">
        <f aca="false">F59/B59*100-100</f>
        <v>-0.136358574785248</v>
      </c>
      <c r="H59" s="27" t="n">
        <f aca="false">F59/C59*100-100</f>
        <v>-13.0128481466499</v>
      </c>
      <c r="I59" s="28" t="n">
        <f aca="false">F59/D59*100-100</f>
        <v>-9.37444808693998</v>
      </c>
      <c r="J59" s="28" t="n">
        <f aca="false">F59/E59*100-100</f>
        <v>-16.7912427935469</v>
      </c>
    </row>
    <row r="60" customFormat="false" ht="15" hidden="false" customHeight="true" outlineLevel="0" collapsed="false">
      <c r="A60" s="24" t="s">
        <v>569</v>
      </c>
      <c r="B60" s="76" t="n">
        <v>1304715138</v>
      </c>
      <c r="C60" s="42" t="n">
        <v>1360856168</v>
      </c>
      <c r="D60" s="76" t="n">
        <v>1659393944</v>
      </c>
      <c r="E60" s="76" t="n">
        <v>1963703201</v>
      </c>
      <c r="F60" s="42" t="n">
        <v>2052283787</v>
      </c>
      <c r="G60" s="26" t="n">
        <f aca="false">F60/B60*100-100</f>
        <v>57.2974611259549</v>
      </c>
      <c r="H60" s="27" t="n">
        <f aca="false">F60/C60*100-100</f>
        <v>50.8082804971347</v>
      </c>
      <c r="I60" s="28" t="n">
        <f aca="false">F60/D60*100-100</f>
        <v>23.67670705444</v>
      </c>
      <c r="J60" s="28" t="n">
        <f aca="false">F60/E60*100-100</f>
        <v>4.51089482131977</v>
      </c>
    </row>
    <row r="61" customFormat="false" ht="15" hidden="false" customHeight="true" outlineLevel="0" collapsed="false">
      <c r="A61" s="43" t="s">
        <v>89</v>
      </c>
      <c r="B61" s="67" t="n">
        <f aca="false">SUM(B53:B60)</f>
        <v>4386136293</v>
      </c>
      <c r="C61" s="67" t="n">
        <f aca="false">SUM(C53:C60)</f>
        <v>4595349889</v>
      </c>
      <c r="D61" s="67" t="n">
        <v>4717806727</v>
      </c>
      <c r="E61" s="67" t="n">
        <f aca="false">SUM(E53:E60)</f>
        <v>5039401499</v>
      </c>
      <c r="F61" s="67" t="n">
        <f aca="false">SUM(F53:F60)</f>
        <v>4862387292</v>
      </c>
      <c r="G61" s="152" t="n">
        <f aca="false">F61/B61*100-100</f>
        <v>10.8580984991293</v>
      </c>
      <c r="H61" s="152" t="n">
        <f aca="false">F61/C61*100-100</f>
        <v>5.81103527370598</v>
      </c>
      <c r="I61" s="152" t="n">
        <f aca="false">F61/D61*100-100</f>
        <v>3.0645715979115</v>
      </c>
      <c r="J61" s="152" t="n">
        <f aca="false">F61/E61*100-100</f>
        <v>-3.51260376921994</v>
      </c>
    </row>
    <row r="63" customFormat="false" ht="15" hidden="false" customHeight="true" outlineLevel="0" collapsed="false">
      <c r="A63" s="150" t="s">
        <v>54</v>
      </c>
    </row>
    <row r="64" customFormat="false" ht="33" hidden="false" customHeight="true" outlineLevel="0" collapsed="false">
      <c r="A64" s="40" t="s">
        <v>570</v>
      </c>
      <c r="B64" s="41" t="n">
        <v>2015</v>
      </c>
      <c r="C64" s="41" t="n">
        <v>2016</v>
      </c>
      <c r="D64" s="41" t="n">
        <v>2017</v>
      </c>
      <c r="E64" s="40" t="n">
        <v>2018</v>
      </c>
      <c r="F64" s="41" t="n">
        <v>2019</v>
      </c>
      <c r="G64" s="22" t="s">
        <v>45</v>
      </c>
      <c r="H64" s="22" t="s">
        <v>46</v>
      </c>
      <c r="I64" s="23" t="s">
        <v>47</v>
      </c>
      <c r="J64" s="22" t="s">
        <v>48</v>
      </c>
    </row>
    <row r="65" customFormat="false" ht="15" hidden="false" customHeight="true" outlineLevel="0" collapsed="false">
      <c r="A65" s="24" t="s">
        <v>562</v>
      </c>
      <c r="B65" s="76" t="n">
        <v>79855438</v>
      </c>
      <c r="C65" s="42" t="n">
        <v>79919238</v>
      </c>
      <c r="D65" s="76" t="n">
        <v>78061288.9999998</v>
      </c>
      <c r="E65" s="76" t="n">
        <v>69200103.9999998</v>
      </c>
      <c r="F65" s="42" t="n">
        <v>70150510.9999998</v>
      </c>
      <c r="G65" s="26" t="n">
        <f aca="false">F65/B65*100-100</f>
        <v>-12.1531197412006</v>
      </c>
      <c r="H65" s="27" t="n">
        <f aca="false">F65/C65*100-100</f>
        <v>-12.2232484248663</v>
      </c>
      <c r="I65" s="28" t="n">
        <f aca="false">F65/D65*100-100</f>
        <v>-10.1340601741793</v>
      </c>
      <c r="J65" s="28" t="n">
        <f aca="false">F65/E65*100-100</f>
        <v>1.3734184561341</v>
      </c>
    </row>
    <row r="66" customFormat="false" ht="15" hidden="false" customHeight="true" outlineLevel="0" collapsed="false">
      <c r="A66" s="24" t="s">
        <v>563</v>
      </c>
      <c r="B66" s="76" t="n">
        <v>153596015</v>
      </c>
      <c r="C66" s="42" t="n">
        <v>149955012</v>
      </c>
      <c r="D66" s="76" t="n">
        <v>145864250</v>
      </c>
      <c r="E66" s="76" t="n">
        <v>114662999</v>
      </c>
      <c r="F66" s="42" t="n">
        <v>112105899</v>
      </c>
      <c r="G66" s="26" t="n">
        <f aca="false">F66/B66*100-100</f>
        <v>-27.0124950832872</v>
      </c>
      <c r="H66" s="27" t="n">
        <f aca="false">F66/C66*100-100</f>
        <v>-25.2403120743973</v>
      </c>
      <c r="I66" s="28" t="n">
        <f aca="false">F66/D66*100-100</f>
        <v>-23.1436770833154</v>
      </c>
      <c r="J66" s="28" t="n">
        <f aca="false">F66/E66*100-100</f>
        <v>-2.23010040056582</v>
      </c>
    </row>
    <row r="67" customFormat="false" ht="15" hidden="false" customHeight="true" outlineLevel="0" collapsed="false">
      <c r="A67" s="24" t="s">
        <v>564</v>
      </c>
      <c r="B67" s="76" t="n">
        <v>383108635</v>
      </c>
      <c r="C67" s="42" t="n">
        <v>363096047</v>
      </c>
      <c r="D67" s="76" t="n">
        <v>376121878</v>
      </c>
      <c r="E67" s="76" t="n">
        <v>273174733</v>
      </c>
      <c r="F67" s="42" t="n">
        <v>261083917</v>
      </c>
      <c r="G67" s="26" t="n">
        <f aca="false">F67/B67*100-100</f>
        <v>-31.8512053376192</v>
      </c>
      <c r="H67" s="27" t="n">
        <f aca="false">F67/C67*100-100</f>
        <v>-28.0950814096855</v>
      </c>
      <c r="I67" s="28" t="n">
        <f aca="false">F67/D67*100-100</f>
        <v>-30.5852883676179</v>
      </c>
      <c r="J67" s="28" t="n">
        <f aca="false">F67/E67*100-100</f>
        <v>-4.42603745493545</v>
      </c>
    </row>
    <row r="68" customFormat="false" ht="15" hidden="false" customHeight="true" outlineLevel="0" collapsed="false">
      <c r="A68" s="24" t="s">
        <v>565</v>
      </c>
      <c r="B68" s="76" t="n">
        <v>1106302852</v>
      </c>
      <c r="C68" s="42" t="n">
        <v>1095651197</v>
      </c>
      <c r="D68" s="76" t="n">
        <v>1050311906</v>
      </c>
      <c r="E68" s="76" t="n">
        <v>969394502.999999</v>
      </c>
      <c r="F68" s="42" t="n">
        <v>965980968</v>
      </c>
      <c r="G68" s="26" t="n">
        <f aca="false">F68/B68*100-100</f>
        <v>-12.6838581086836</v>
      </c>
      <c r="H68" s="27" t="n">
        <f aca="false">F68/C68*100-100</f>
        <v>-11.834991770652</v>
      </c>
      <c r="I68" s="28" t="n">
        <f aca="false">F68/D68*100-100</f>
        <v>-8.02913282409273</v>
      </c>
      <c r="J68" s="28" t="n">
        <f aca="false">F68/E68*100-100</f>
        <v>-0.352130633032814</v>
      </c>
    </row>
    <row r="69" customFormat="false" ht="15" hidden="false" customHeight="true" outlineLevel="0" collapsed="false">
      <c r="A69" s="24" t="s">
        <v>566</v>
      </c>
      <c r="B69" s="76" t="n">
        <v>1097252776</v>
      </c>
      <c r="C69" s="42" t="n">
        <v>1162647349</v>
      </c>
      <c r="D69" s="76" t="n">
        <v>1236036000</v>
      </c>
      <c r="E69" s="76" t="n">
        <v>1189358431</v>
      </c>
      <c r="F69" s="42" t="n">
        <v>1171487893</v>
      </c>
      <c r="G69" s="26" t="n">
        <f aca="false">F69/B69*100-100</f>
        <v>6.7655437856919</v>
      </c>
      <c r="H69" s="27" t="n">
        <f aca="false">F69/C69*100-100</f>
        <v>0.760380523604496</v>
      </c>
      <c r="I69" s="28" t="n">
        <f aca="false">F69/D69*100-100</f>
        <v>-5.2221866515215</v>
      </c>
      <c r="J69" s="28" t="n">
        <f aca="false">F69/E69*100-100</f>
        <v>-1.50253594998895</v>
      </c>
    </row>
    <row r="70" customFormat="false" ht="15" hidden="false" customHeight="true" outlineLevel="0" collapsed="false">
      <c r="A70" s="24" t="s">
        <v>567</v>
      </c>
      <c r="B70" s="76" t="n">
        <v>2972363561</v>
      </c>
      <c r="C70" s="42" t="n">
        <v>2901656386</v>
      </c>
      <c r="D70" s="76" t="n">
        <v>2840440948</v>
      </c>
      <c r="E70" s="76" t="n">
        <v>2934155739</v>
      </c>
      <c r="F70" s="42" t="n">
        <v>2822356434</v>
      </c>
      <c r="G70" s="26" t="n">
        <f aca="false">F70/B70*100-100</f>
        <v>-5.04672877060602</v>
      </c>
      <c r="H70" s="27" t="n">
        <f aca="false">F70/C70*100-100</f>
        <v>-2.73292014804403</v>
      </c>
      <c r="I70" s="28" t="n">
        <f aca="false">F70/D70*100-100</f>
        <v>-0.636679808912504</v>
      </c>
      <c r="J70" s="28" t="n">
        <f aca="false">F70/E70*100-100</f>
        <v>-3.8102716741989</v>
      </c>
    </row>
    <row r="71" customFormat="false" ht="15" hidden="false" customHeight="true" outlineLevel="0" collapsed="false">
      <c r="A71" s="24" t="s">
        <v>568</v>
      </c>
      <c r="B71" s="76" t="n">
        <v>3885670841</v>
      </c>
      <c r="C71" s="42" t="n">
        <v>4061545720</v>
      </c>
      <c r="D71" s="76" t="n">
        <v>4324710421</v>
      </c>
      <c r="E71" s="76" t="n">
        <v>4407525337</v>
      </c>
      <c r="F71" s="42" t="n">
        <v>4684421642</v>
      </c>
      <c r="G71" s="26" t="n">
        <f aca="false">F71/B71*100-100</f>
        <v>20.5563166229087</v>
      </c>
      <c r="H71" s="27" t="n">
        <f aca="false">F71/C71*100-100</f>
        <v>15.3359327935868</v>
      </c>
      <c r="I71" s="28" t="n">
        <f aca="false">F71/D71*100-100</f>
        <v>8.31757935174828</v>
      </c>
      <c r="J71" s="28" t="n">
        <f aca="false">F71/E71*100-100</f>
        <v>6.28235310811556</v>
      </c>
    </row>
    <row r="72" customFormat="false" ht="15" hidden="false" customHeight="true" outlineLevel="0" collapsed="false">
      <c r="A72" s="24" t="s">
        <v>569</v>
      </c>
      <c r="B72" s="76" t="n">
        <v>7432097423</v>
      </c>
      <c r="C72" s="42" t="n">
        <v>6951507235</v>
      </c>
      <c r="D72" s="76" t="n">
        <v>7652144299</v>
      </c>
      <c r="E72" s="76" t="n">
        <v>8001161349</v>
      </c>
      <c r="F72" s="42" t="n">
        <v>8362471953</v>
      </c>
      <c r="G72" s="26" t="n">
        <f aca="false">F72/B72*100-100</f>
        <v>12.5183306548267</v>
      </c>
      <c r="H72" s="27" t="n">
        <f aca="false">F72/C72*100-100</f>
        <v>20.2972487879457</v>
      </c>
      <c r="I72" s="28" t="n">
        <f aca="false">F72/D72*100-100</f>
        <v>9.28272685726567</v>
      </c>
      <c r="J72" s="28" t="n">
        <f aca="false">F72/E72*100-100</f>
        <v>4.51572700811931</v>
      </c>
    </row>
    <row r="73" customFormat="false" ht="15" hidden="false" customHeight="true" outlineLevel="0" collapsed="false">
      <c r="A73" s="43" t="s">
        <v>89</v>
      </c>
      <c r="B73" s="67" t="n">
        <f aca="false">SUM(B65:B72)</f>
        <v>17110247541</v>
      </c>
      <c r="C73" s="67" t="n">
        <f aca="false">SUM(C65:C72)</f>
        <v>16765978184</v>
      </c>
      <c r="D73" s="67" t="n">
        <v>17703690991</v>
      </c>
      <c r="E73" s="67" t="n">
        <f aca="false">SUM(E65:E72)</f>
        <v>17958633195</v>
      </c>
      <c r="F73" s="67" t="n">
        <f aca="false">SUM(F65:F72)</f>
        <v>18450059217</v>
      </c>
      <c r="G73" s="152" t="n">
        <f aca="false">F73/B73*100-100</f>
        <v>7.83046342719184</v>
      </c>
      <c r="H73" s="152" t="n">
        <f aca="false">F73/C73*100-100</f>
        <v>10.0446333313683</v>
      </c>
      <c r="I73" s="152" t="n">
        <f aca="false">F73/D73*100-100</f>
        <v>4.215890496391</v>
      </c>
      <c r="J73" s="152" t="n">
        <f aca="false">F73/E73*100-100</f>
        <v>2.73643331685631</v>
      </c>
    </row>
    <row r="75" customFormat="false" ht="15" hidden="false" customHeight="true" outlineLevel="0" collapsed="false">
      <c r="A75" s="150" t="s">
        <v>55</v>
      </c>
    </row>
    <row r="76" customFormat="false" ht="29.25" hidden="false" customHeight="true" outlineLevel="0" collapsed="false">
      <c r="A76" s="40" t="s">
        <v>570</v>
      </c>
      <c r="B76" s="41" t="n">
        <v>2015</v>
      </c>
      <c r="C76" s="41" t="n">
        <v>2016</v>
      </c>
      <c r="D76" s="41" t="n">
        <v>2017</v>
      </c>
      <c r="E76" s="40" t="n">
        <v>2018</v>
      </c>
      <c r="F76" s="41" t="n">
        <v>2019</v>
      </c>
      <c r="G76" s="22" t="s">
        <v>45</v>
      </c>
      <c r="H76" s="22" t="s">
        <v>46</v>
      </c>
      <c r="I76" s="23" t="s">
        <v>47</v>
      </c>
      <c r="J76" s="22" t="s">
        <v>48</v>
      </c>
    </row>
    <row r="77" customFormat="false" ht="15" hidden="false" customHeight="true" outlineLevel="0" collapsed="false">
      <c r="A77" s="24" t="s">
        <v>562</v>
      </c>
      <c r="B77" s="76" t="n">
        <v>64207789</v>
      </c>
      <c r="C77" s="42" t="n">
        <v>64436068</v>
      </c>
      <c r="D77" s="76" t="n">
        <v>61400001</v>
      </c>
      <c r="E77" s="76" t="n">
        <v>56167861.9999999</v>
      </c>
      <c r="F77" s="42" t="n">
        <v>61196892</v>
      </c>
      <c r="G77" s="26" t="n">
        <f aca="false">F77/B77*100-100</f>
        <v>-4.68930179171881</v>
      </c>
      <c r="H77" s="27" t="n">
        <f aca="false">F77/C77*100-100</f>
        <v>-5.02696098712916</v>
      </c>
      <c r="I77" s="28" t="n">
        <f aca="false">F77/D77*100-100</f>
        <v>-0.330796411550523</v>
      </c>
      <c r="J77" s="28" t="n">
        <f aca="false">F77/E77*100-100</f>
        <v>8.95357206225877</v>
      </c>
    </row>
    <row r="78" customFormat="false" ht="15" hidden="false" customHeight="true" outlineLevel="0" collapsed="false">
      <c r="A78" s="24" t="s">
        <v>563</v>
      </c>
      <c r="B78" s="76" t="n">
        <v>110231785</v>
      </c>
      <c r="C78" s="42" t="n">
        <v>112415703</v>
      </c>
      <c r="D78" s="76" t="n">
        <v>121204323</v>
      </c>
      <c r="E78" s="76" t="n">
        <v>80966400</v>
      </c>
      <c r="F78" s="42" t="n">
        <v>85061452</v>
      </c>
      <c r="G78" s="26" t="n">
        <f aca="false">F78/B78*100-100</f>
        <v>-22.8340065435755</v>
      </c>
      <c r="H78" s="27" t="n">
        <f aca="false">F78/C78*100-100</f>
        <v>-24.3331227488743</v>
      </c>
      <c r="I78" s="28" t="n">
        <f aca="false">F78/D78*100-100</f>
        <v>-29.8197870384541</v>
      </c>
      <c r="J78" s="28" t="n">
        <f aca="false">F78/E78*100-100</f>
        <v>5.05771776934634</v>
      </c>
    </row>
    <row r="79" customFormat="false" ht="15" hidden="false" customHeight="true" outlineLevel="0" collapsed="false">
      <c r="A79" s="24" t="s">
        <v>564</v>
      </c>
      <c r="B79" s="76" t="n">
        <v>286392702</v>
      </c>
      <c r="C79" s="42" t="n">
        <v>283105756</v>
      </c>
      <c r="D79" s="76" t="n">
        <v>267986314</v>
      </c>
      <c r="E79" s="76" t="n">
        <v>188303902</v>
      </c>
      <c r="F79" s="42" t="n">
        <v>191959205</v>
      </c>
      <c r="G79" s="26" t="n">
        <f aca="false">F79/B79*100-100</f>
        <v>-32.9734299584212</v>
      </c>
      <c r="H79" s="27" t="n">
        <f aca="false">F79/C79*100-100</f>
        <v>-32.1952306049192</v>
      </c>
      <c r="I79" s="28" t="n">
        <f aca="false">F79/D79*100-100</f>
        <v>-28.3697730175878</v>
      </c>
      <c r="J79" s="28" t="n">
        <f aca="false">F79/E79*100-100</f>
        <v>1.94117220151924</v>
      </c>
    </row>
    <row r="80" customFormat="false" ht="15" hidden="false" customHeight="true" outlineLevel="0" collapsed="false">
      <c r="A80" s="24" t="s">
        <v>565</v>
      </c>
      <c r="B80" s="76" t="n">
        <v>641598777</v>
      </c>
      <c r="C80" s="42" t="n">
        <v>661299813</v>
      </c>
      <c r="D80" s="76" t="n">
        <v>678949886</v>
      </c>
      <c r="E80" s="76" t="n">
        <v>626226861</v>
      </c>
      <c r="F80" s="42" t="n">
        <v>587428687</v>
      </c>
      <c r="G80" s="26" t="n">
        <f aca="false">F80/B80*100-100</f>
        <v>-8.44298523343345</v>
      </c>
      <c r="H80" s="27" t="n">
        <f aca="false">F80/C80*100-100</f>
        <v>-11.170595325724</v>
      </c>
      <c r="I80" s="28" t="n">
        <f aca="false">F80/D80*100-100</f>
        <v>-13.4798165353841</v>
      </c>
      <c r="J80" s="28" t="n">
        <f aca="false">F80/E80*100-100</f>
        <v>-6.19554612174321</v>
      </c>
    </row>
    <row r="81" customFormat="false" ht="15" hidden="false" customHeight="true" outlineLevel="0" collapsed="false">
      <c r="A81" s="24" t="s">
        <v>566</v>
      </c>
      <c r="B81" s="76" t="n">
        <v>595330458</v>
      </c>
      <c r="C81" s="42" t="n">
        <v>584794657</v>
      </c>
      <c r="D81" s="76" t="n">
        <v>592633116</v>
      </c>
      <c r="E81" s="76" t="n">
        <v>628028638</v>
      </c>
      <c r="F81" s="42" t="n">
        <v>627695688</v>
      </c>
      <c r="G81" s="26" t="n">
        <f aca="false">F81/B81*100-100</f>
        <v>5.43651505900273</v>
      </c>
      <c r="H81" s="27" t="n">
        <f aca="false">F81/C81*100-100</f>
        <v>7.33608463868023</v>
      </c>
      <c r="I81" s="28" t="n">
        <f aca="false">F81/D81*100-100</f>
        <v>5.91640444203586</v>
      </c>
      <c r="J81" s="28" t="n">
        <f aca="false">F81/E81*100-100</f>
        <v>-0.0530150983338444</v>
      </c>
    </row>
    <row r="82" customFormat="false" ht="15" hidden="false" customHeight="true" outlineLevel="0" collapsed="false">
      <c r="A82" s="24" t="s">
        <v>567</v>
      </c>
      <c r="B82" s="76" t="n">
        <v>1765070598</v>
      </c>
      <c r="C82" s="42" t="n">
        <v>1847218409</v>
      </c>
      <c r="D82" s="76" t="n">
        <v>1942245234</v>
      </c>
      <c r="E82" s="76" t="n">
        <v>1821918697</v>
      </c>
      <c r="F82" s="42" t="n">
        <v>1767221590</v>
      </c>
      <c r="G82" s="26" t="n">
        <f aca="false">F82/B82*100-100</f>
        <v>0.121864360691276</v>
      </c>
      <c r="H82" s="27" t="n">
        <f aca="false">F82/C82*100-100</f>
        <v>-4.33066380295031</v>
      </c>
      <c r="I82" s="28" t="n">
        <f aca="false">F82/D82*100-100</f>
        <v>-9.01140808256953</v>
      </c>
      <c r="J82" s="28" t="n">
        <f aca="false">F82/E82*100-100</f>
        <v>-3.00217057380576</v>
      </c>
    </row>
    <row r="83" customFormat="false" ht="15" hidden="false" customHeight="true" outlineLevel="0" collapsed="false">
      <c r="A83" s="24" t="s">
        <v>568</v>
      </c>
      <c r="B83" s="76" t="n">
        <v>2620829254</v>
      </c>
      <c r="C83" s="42" t="n">
        <v>2642742306</v>
      </c>
      <c r="D83" s="76" t="n">
        <v>3089350044</v>
      </c>
      <c r="E83" s="76" t="n">
        <v>2929348645</v>
      </c>
      <c r="F83" s="42" t="n">
        <v>2850370911</v>
      </c>
      <c r="G83" s="26" t="n">
        <f aca="false">F83/B83*100-100</f>
        <v>8.7583598454445</v>
      </c>
      <c r="H83" s="27" t="n">
        <f aca="false">F83/C83*100-100</f>
        <v>7.85655886798369</v>
      </c>
      <c r="I83" s="28" t="n">
        <f aca="false">F83/D83*100-100</f>
        <v>-7.73557963961173</v>
      </c>
      <c r="J83" s="28" t="n">
        <f aca="false">F83/E83*100-100</f>
        <v>-2.69608515650074</v>
      </c>
    </row>
    <row r="84" customFormat="false" ht="15" hidden="false" customHeight="true" outlineLevel="0" collapsed="false">
      <c r="A84" s="24" t="s">
        <v>569</v>
      </c>
      <c r="B84" s="76" t="n">
        <v>4057515844</v>
      </c>
      <c r="C84" s="42" t="n">
        <v>4241253660</v>
      </c>
      <c r="D84" s="76" t="n">
        <v>4537682659</v>
      </c>
      <c r="E84" s="76" t="n">
        <v>5092143090</v>
      </c>
      <c r="F84" s="42" t="n">
        <v>5547238077</v>
      </c>
      <c r="G84" s="26" t="n">
        <f aca="false">F84/B84*100-100</f>
        <v>36.7151303969129</v>
      </c>
      <c r="H84" s="27" t="n">
        <f aca="false">F84/C84*100-100</f>
        <v>30.7924147361656</v>
      </c>
      <c r="I84" s="28" t="n">
        <f aca="false">F84/D84*100-100</f>
        <v>22.2482596044405</v>
      </c>
      <c r="J84" s="28" t="n">
        <f aca="false">F84/E84*100-100</f>
        <v>8.93719950434463</v>
      </c>
    </row>
    <row r="85" customFormat="false" ht="15" hidden="false" customHeight="true" outlineLevel="0" collapsed="false">
      <c r="A85" s="43" t="s">
        <v>89</v>
      </c>
      <c r="B85" s="67" t="n">
        <f aca="false">SUM(B77:B84)</f>
        <v>10141177207</v>
      </c>
      <c r="C85" s="67" t="n">
        <f aca="false">SUM(C77:C84)</f>
        <v>10437266372</v>
      </c>
      <c r="D85" s="67" t="n">
        <v>11291451577</v>
      </c>
      <c r="E85" s="67" t="n">
        <f aca="false">SUM(E77:E84)</f>
        <v>11423104095</v>
      </c>
      <c r="F85" s="67" t="n">
        <f aca="false">SUM(F77:F84)</f>
        <v>11718172502</v>
      </c>
      <c r="G85" s="152" t="n">
        <f aca="false">F85/B85*100-100</f>
        <v>15.5504165129022</v>
      </c>
      <c r="H85" s="152" t="n">
        <f aca="false">F85/C85*100-100</f>
        <v>12.2724292390993</v>
      </c>
      <c r="I85" s="152" t="n">
        <f aca="false">F85/D85*100-100</f>
        <v>3.7791502898459</v>
      </c>
      <c r="J85" s="152" t="n">
        <f aca="false">F85/E85*100-100</f>
        <v>2.58308428730116</v>
      </c>
    </row>
    <row r="87" customFormat="false" ht="15" hidden="false" customHeight="true" outlineLevel="0" collapsed="false">
      <c r="A87" s="17" t="s">
        <v>59</v>
      </c>
    </row>
  </sheetData>
  <hyperlinks>
    <hyperlink ref="K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2.99"/>
    <col collapsed="false" customWidth="true" hidden="true" outlineLevel="0" max="4" min="2" style="17" width="17.42"/>
    <col collapsed="false" customWidth="true" hidden="false" outlineLevel="0" max="6" min="5" style="17" width="17.42"/>
    <col collapsed="false" customWidth="true" hidden="true" outlineLevel="0" max="7" min="7" style="17" width="17.42"/>
    <col collapsed="false" customWidth="true" hidden="false" outlineLevel="0" max="11" min="8" style="17" width="17.42"/>
    <col collapsed="false" customWidth="true" hidden="true" outlineLevel="0" max="12" min="12" style="17" width="17.42"/>
    <col collapsed="false" customWidth="true" hidden="false" outlineLevel="0" max="13" min="13" style="17" width="17.42"/>
    <col collapsed="false" customWidth="true" hidden="true" outlineLevel="0" max="14" min="14" style="17" width="17.42"/>
    <col collapsed="false" customWidth="true" hidden="false" outlineLevel="0" max="15" min="15" style="17" width="17.42"/>
    <col collapsed="false" customWidth="true" hidden="true" outlineLevel="0" max="16" min="16" style="17" width="17.42"/>
    <col collapsed="false" customWidth="true" hidden="false" outlineLevel="0" max="17" min="17" style="17" width="17.42"/>
    <col collapsed="false" customWidth="true" hidden="false" outlineLevel="0" max="21" min="18" style="17" width="8.56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A1" s="18" t="str">
        <f aca="false">'Indice tavole'!C19</f>
        <v>Importazioni cumulate per provincia. Anni 2017-2019. Valori in milioni di euro e variazioni tendenziali percentuali.</v>
      </c>
      <c r="V1" s="16" t="s">
        <v>42</v>
      </c>
    </row>
    <row r="2" customFormat="false" ht="15" hidden="false" customHeight="false" outlineLevel="0" collapsed="false">
      <c r="A2" s="18"/>
    </row>
    <row r="3" customFormat="false" ht="15" hidden="false" customHeight="true" outlineLevel="0" collapsed="false">
      <c r="A3" s="19" t="s">
        <v>57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</row>
    <row r="4" customFormat="false" ht="51.6" hidden="false" customHeight="true" outlineLevel="0" collapsed="false">
      <c r="A4" s="19"/>
      <c r="B4" s="155" t="s">
        <v>576</v>
      </c>
      <c r="C4" s="155" t="s">
        <v>577</v>
      </c>
      <c r="D4" s="155" t="s">
        <v>578</v>
      </c>
      <c r="E4" s="22" t="s">
        <v>579</v>
      </c>
      <c r="F4" s="155" t="s">
        <v>580</v>
      </c>
      <c r="G4" s="155"/>
      <c r="H4" s="155" t="s">
        <v>581</v>
      </c>
      <c r="I4" s="155" t="s">
        <v>582</v>
      </c>
      <c r="J4" s="22" t="s">
        <v>583</v>
      </c>
      <c r="K4" s="155" t="s">
        <v>584</v>
      </c>
      <c r="L4" s="155"/>
      <c r="M4" s="155" t="s">
        <v>585</v>
      </c>
      <c r="N4" s="155" t="s">
        <v>586</v>
      </c>
      <c r="O4" s="155" t="s">
        <v>587</v>
      </c>
      <c r="P4" s="155" t="s">
        <v>588</v>
      </c>
      <c r="Q4" s="155" t="s">
        <v>589</v>
      </c>
      <c r="R4" s="22" t="s">
        <v>590</v>
      </c>
      <c r="S4" s="22" t="s">
        <v>591</v>
      </c>
      <c r="T4" s="22" t="s">
        <v>592</v>
      </c>
      <c r="U4" s="22" t="s">
        <v>593</v>
      </c>
    </row>
    <row r="5" customFormat="false" ht="15" hidden="false" customHeight="true" outlineLevel="0" collapsed="false">
      <c r="A5" s="24" t="s">
        <v>49</v>
      </c>
      <c r="B5" s="25" t="n">
        <v>208702859</v>
      </c>
      <c r="C5" s="25" t="n">
        <v>417690564</v>
      </c>
      <c r="D5" s="25" t="n">
        <v>613507592</v>
      </c>
      <c r="E5" s="25" t="n">
        <v>819611240</v>
      </c>
      <c r="F5" s="25" t="n">
        <v>217242265</v>
      </c>
      <c r="G5" s="25" t="n">
        <v>254989659.000001</v>
      </c>
      <c r="H5" s="25" t="n">
        <f aca="false">G5+F5</f>
        <v>472231924.000001</v>
      </c>
      <c r="I5" s="25" t="n">
        <v>702080766.000002</v>
      </c>
      <c r="J5" s="25" t="n">
        <v>930977597.000002</v>
      </c>
      <c r="K5" s="25" t="n">
        <v>238698393</v>
      </c>
      <c r="L5" s="25" t="n">
        <v>214747572</v>
      </c>
      <c r="M5" s="25" t="n">
        <f aca="false">SUM(K5:L5)</f>
        <v>453445965</v>
      </c>
      <c r="N5" s="25" t="n">
        <v>205880836</v>
      </c>
      <c r="O5" s="25" t="n">
        <f aca="false">SUM(M5:N5)</f>
        <v>659326800.999999</v>
      </c>
      <c r="P5" s="25" t="n">
        <v>207915472</v>
      </c>
      <c r="Q5" s="25" t="n">
        <f aca="false">SUM(O5:P5)</f>
        <v>867242272.999999</v>
      </c>
      <c r="R5" s="156" t="n">
        <f aca="false">K5/F5*100-100</f>
        <v>9.8765900825052</v>
      </c>
      <c r="S5" s="156" t="n">
        <f aca="false">M5/H5*100-100</f>
        <v>-3.97812135208409</v>
      </c>
      <c r="T5" s="156" t="n">
        <f aca="false">O5/I5*100-100</f>
        <v>-6.08960778737561</v>
      </c>
      <c r="U5" s="156" t="n">
        <f aca="false">Q5/J5*100-100</f>
        <v>-6.84606420233791</v>
      </c>
    </row>
    <row r="6" customFormat="false" ht="15" hidden="false" customHeight="true" outlineLevel="0" collapsed="false">
      <c r="A6" s="24" t="s">
        <v>50</v>
      </c>
      <c r="B6" s="25" t="n">
        <v>1639487485</v>
      </c>
      <c r="C6" s="25" t="n">
        <v>3275488864</v>
      </c>
      <c r="D6" s="25" t="n">
        <v>4809915575</v>
      </c>
      <c r="E6" s="25" t="n">
        <v>6387556010.99997</v>
      </c>
      <c r="F6" s="25" t="n">
        <v>1669904247</v>
      </c>
      <c r="G6" s="25" t="n">
        <v>1791005317.99999</v>
      </c>
      <c r="H6" s="25" t="n">
        <f aca="false">G6+F6</f>
        <v>3460909564.99999</v>
      </c>
      <c r="I6" s="25" t="n">
        <v>5048629717.99997</v>
      </c>
      <c r="J6" s="25" t="n">
        <v>6600614050.99997</v>
      </c>
      <c r="K6" s="25" t="n">
        <v>1787590007</v>
      </c>
      <c r="L6" s="25" t="n">
        <v>1728777336.99999</v>
      </c>
      <c r="M6" s="25" t="n">
        <f aca="false">SUM(K6:L6)</f>
        <v>3516367343.99999</v>
      </c>
      <c r="N6" s="25" t="n">
        <v>1712614492.00001</v>
      </c>
      <c r="O6" s="25" t="n">
        <f aca="false">SUM(M6:N6)</f>
        <v>5228981836</v>
      </c>
      <c r="P6" s="25" t="n">
        <v>1601900703</v>
      </c>
      <c r="Q6" s="25" t="n">
        <f aca="false">SUM(O6:P6)</f>
        <v>6830882539</v>
      </c>
      <c r="R6" s="156" t="n">
        <f aca="false">K6/F6*100-100</f>
        <v>7.0474555778524</v>
      </c>
      <c r="S6" s="156" t="n">
        <f aca="false">M6/H6*100-100</f>
        <v>1.60240474240774</v>
      </c>
      <c r="T6" s="156" t="n">
        <f aca="false">O6/I6*100-100</f>
        <v>3.57229838736271</v>
      </c>
      <c r="U6" s="156" t="n">
        <f aca="false">Q6/J6*100-100</f>
        <v>3.4885919131288</v>
      </c>
    </row>
    <row r="7" customFormat="false" ht="15" hidden="false" customHeight="true" outlineLevel="0" collapsed="false">
      <c r="A7" s="24" t="s">
        <v>51</v>
      </c>
      <c r="B7" s="25" t="n">
        <v>475241836</v>
      </c>
      <c r="C7" s="25" t="n">
        <v>1067153672</v>
      </c>
      <c r="D7" s="25" t="n">
        <v>1652657827</v>
      </c>
      <c r="E7" s="25" t="n">
        <v>2360758802.00002</v>
      </c>
      <c r="F7" s="25" t="n">
        <v>593066434</v>
      </c>
      <c r="G7" s="25" t="n">
        <v>648132530.999998</v>
      </c>
      <c r="H7" s="25" t="n">
        <f aca="false">G7+F7</f>
        <v>1241198965</v>
      </c>
      <c r="I7" s="25" t="n">
        <v>2018258594</v>
      </c>
      <c r="J7" s="25" t="n">
        <v>2972688178</v>
      </c>
      <c r="K7" s="25" t="n">
        <v>887605968.000003</v>
      </c>
      <c r="L7" s="25" t="n">
        <v>843670743</v>
      </c>
      <c r="M7" s="25" t="n">
        <f aca="false">SUM(K7:L7)</f>
        <v>1731276711</v>
      </c>
      <c r="N7" s="25" t="n">
        <v>712278859.000002</v>
      </c>
      <c r="O7" s="25" t="n">
        <f aca="false">SUM(M7:N7)</f>
        <v>2443555570</v>
      </c>
      <c r="P7" s="25" t="n">
        <v>735575901.000001</v>
      </c>
      <c r="Q7" s="25" t="n">
        <f aca="false">SUM(O7:P7)</f>
        <v>3179131471.00001</v>
      </c>
      <c r="R7" s="156" t="n">
        <f aca="false">K7/F7*100-100</f>
        <v>49.6638347939285</v>
      </c>
      <c r="S7" s="156" t="n">
        <f aca="false">M7/H7*100-100</f>
        <v>39.4842212908231</v>
      </c>
      <c r="T7" s="156" t="n">
        <f aca="false">O7/I7*100-100</f>
        <v>21.0724719450894</v>
      </c>
      <c r="U7" s="156" t="n">
        <f aca="false">Q7/J7*100-100</f>
        <v>6.94466693573285</v>
      </c>
    </row>
    <row r="8" customFormat="false" ht="15" hidden="false" customHeight="true" outlineLevel="0" collapsed="false">
      <c r="A8" s="24" t="s">
        <v>52</v>
      </c>
      <c r="B8" s="25" t="n">
        <v>1762128644</v>
      </c>
      <c r="C8" s="25" t="n">
        <v>3526920442</v>
      </c>
      <c r="D8" s="25" t="n">
        <v>5240884431</v>
      </c>
      <c r="E8" s="25" t="n">
        <v>6927534196.99997</v>
      </c>
      <c r="F8" s="25" t="n">
        <v>1832106147</v>
      </c>
      <c r="G8" s="25" t="n">
        <v>1785367817.00001</v>
      </c>
      <c r="H8" s="25" t="n">
        <f aca="false">G8+F8</f>
        <v>3617473964</v>
      </c>
      <c r="I8" s="25" t="n">
        <v>5396022800.00007</v>
      </c>
      <c r="J8" s="25" t="n">
        <v>7138476181.00007</v>
      </c>
      <c r="K8" s="25" t="n">
        <v>1812528730</v>
      </c>
      <c r="L8" s="25" t="n">
        <v>1779252198.00001</v>
      </c>
      <c r="M8" s="25" t="n">
        <f aca="false">SUM(K8:L8)</f>
        <v>3591780928</v>
      </c>
      <c r="N8" s="25" t="n">
        <v>1736048742.99999</v>
      </c>
      <c r="O8" s="25" t="n">
        <f aca="false">SUM(M8:N8)</f>
        <v>5327829670.99999</v>
      </c>
      <c r="P8" s="25" t="n">
        <v>1669893352.99999</v>
      </c>
      <c r="Q8" s="25" t="n">
        <f aca="false">SUM(O8:P8)</f>
        <v>6997723023.99998</v>
      </c>
      <c r="R8" s="156" t="n">
        <f aca="false">K8/F8*100-100</f>
        <v>-1.06857438539015</v>
      </c>
      <c r="S8" s="156" t="n">
        <f aca="false">M8/H8*100-100</f>
        <v>-0.71024798673578</v>
      </c>
      <c r="T8" s="156" t="n">
        <f aca="false">O8/I8*100-100</f>
        <v>-1.26376650966114</v>
      </c>
      <c r="U8" s="156" t="n">
        <f aca="false">Q8/J8*100-100</f>
        <v>-1.97175354279001</v>
      </c>
    </row>
    <row r="9" customFormat="false" ht="15" hidden="false" customHeight="true" outlineLevel="0" collapsed="false">
      <c r="A9" s="24" t="s">
        <v>53</v>
      </c>
      <c r="B9" s="25" t="n">
        <v>1345003259</v>
      </c>
      <c r="C9" s="25" t="n">
        <v>2795374683</v>
      </c>
      <c r="D9" s="25" t="n">
        <v>4326498951</v>
      </c>
      <c r="E9" s="25" t="n">
        <v>5695182931.99997</v>
      </c>
      <c r="F9" s="25" t="n">
        <v>1517145269</v>
      </c>
      <c r="G9" s="25" t="n">
        <v>1482322813.00001</v>
      </c>
      <c r="H9" s="25" t="n">
        <f aca="false">G9+F9</f>
        <v>2999468082.00001</v>
      </c>
      <c r="I9" s="25" t="n">
        <v>4491519046.00002</v>
      </c>
      <c r="J9" s="25" t="n">
        <v>5905737247.00002</v>
      </c>
      <c r="K9" s="25" t="n">
        <v>1475396199.00001</v>
      </c>
      <c r="L9" s="25" t="n">
        <v>1257846920.00001</v>
      </c>
      <c r="M9" s="25" t="n">
        <f aca="false">SUM(K9:L9)</f>
        <v>2733243119.00001</v>
      </c>
      <c r="N9" s="25" t="n">
        <v>1376823033.99999</v>
      </c>
      <c r="O9" s="25" t="n">
        <f aca="false">SUM(M9:N9)</f>
        <v>4110066153</v>
      </c>
      <c r="P9" s="25" t="n">
        <v>1275896478</v>
      </c>
      <c r="Q9" s="25" t="n">
        <f aca="false">SUM(O9:P9)</f>
        <v>5385962631</v>
      </c>
      <c r="R9" s="156" t="n">
        <f aca="false">K9/F9*100-100</f>
        <v>-2.7518175650717</v>
      </c>
      <c r="S9" s="156" t="n">
        <f aca="false">M9/H9*100-100</f>
        <v>-8.87573915514001</v>
      </c>
      <c r="T9" s="156" t="n">
        <f aca="false">O9/I9*100-100</f>
        <v>-8.49273684678525</v>
      </c>
      <c r="U9" s="156" t="n">
        <f aca="false">Q9/J9*100-100</f>
        <v>-8.80118085619296</v>
      </c>
    </row>
    <row r="10" customFormat="false" ht="15" hidden="false" customHeight="true" outlineLevel="0" collapsed="false">
      <c r="A10" s="24" t="s">
        <v>54</v>
      </c>
      <c r="B10" s="25" t="n">
        <v>2410113646</v>
      </c>
      <c r="C10" s="25" t="n">
        <v>4852145295</v>
      </c>
      <c r="D10" s="25" t="n">
        <v>6958799972</v>
      </c>
      <c r="E10" s="25" t="n">
        <v>9285640372.99998</v>
      </c>
      <c r="F10" s="25" t="n">
        <v>2378751721</v>
      </c>
      <c r="G10" s="25" t="n">
        <v>2468698905.99998</v>
      </c>
      <c r="H10" s="25" t="n">
        <f aca="false">G10+F10</f>
        <v>4847450626.99998</v>
      </c>
      <c r="I10" s="25" t="n">
        <v>7030210170</v>
      </c>
      <c r="J10" s="25" t="n">
        <v>9417255236.00001</v>
      </c>
      <c r="K10" s="25" t="n">
        <v>2404984745.99999</v>
      </c>
      <c r="L10" s="25" t="n">
        <v>2342193760</v>
      </c>
      <c r="M10" s="25" t="n">
        <f aca="false">SUM(K10:L10)</f>
        <v>4747178505.99999</v>
      </c>
      <c r="N10" s="25" t="n">
        <v>2085009111.99999</v>
      </c>
      <c r="O10" s="25" t="n">
        <f aca="false">SUM(M10:N10)</f>
        <v>6832187617.99999</v>
      </c>
      <c r="P10" s="25" t="n">
        <v>2188911719.99999</v>
      </c>
      <c r="Q10" s="25" t="n">
        <f aca="false">SUM(O10:P10)</f>
        <v>9021099337.99998</v>
      </c>
      <c r="R10" s="156" t="n">
        <f aca="false">K10/F10*100-100</f>
        <v>1.10280634874181</v>
      </c>
      <c r="S10" s="156" t="n">
        <f aca="false">M10/H10*100-100</f>
        <v>-2.06855373505978</v>
      </c>
      <c r="T10" s="156" t="n">
        <f aca="false">O10/I10*100-100</f>
        <v>-2.81673729819677</v>
      </c>
      <c r="U10" s="156" t="n">
        <f aca="false">Q10/J10*100-100</f>
        <v>-4.20670235723911</v>
      </c>
    </row>
    <row r="11" customFormat="false" ht="15" hidden="false" customHeight="true" outlineLevel="0" collapsed="false">
      <c r="A11" s="24" t="s">
        <v>55</v>
      </c>
      <c r="B11" s="25" t="n">
        <v>3712274486</v>
      </c>
      <c r="C11" s="25" t="n">
        <v>7493181223</v>
      </c>
      <c r="D11" s="25" t="n">
        <v>10896961255</v>
      </c>
      <c r="E11" s="25" t="n">
        <v>14682214220.9998</v>
      </c>
      <c r="F11" s="25" t="n">
        <v>4090497115.00001</v>
      </c>
      <c r="G11" s="25" t="n">
        <v>4110701671</v>
      </c>
      <c r="H11" s="25" t="n">
        <f aca="false">G11+F11</f>
        <v>8201198786.00002</v>
      </c>
      <c r="I11" s="25" t="n">
        <v>11531633285.9999</v>
      </c>
      <c r="J11" s="25" t="n">
        <v>15592629670.9999</v>
      </c>
      <c r="K11" s="25" t="n">
        <v>4207304730</v>
      </c>
      <c r="L11" s="25" t="n">
        <v>4237218805.00002</v>
      </c>
      <c r="M11" s="25" t="n">
        <f aca="false">SUM(K11:L11)</f>
        <v>8444523535.00002</v>
      </c>
      <c r="N11" s="25" t="n">
        <v>3745188658</v>
      </c>
      <c r="O11" s="25" t="n">
        <f aca="false">SUM(M11:N11)</f>
        <v>12189712193</v>
      </c>
      <c r="P11" s="25" t="n">
        <v>3989454885.00002</v>
      </c>
      <c r="Q11" s="25" t="n">
        <f aca="false">SUM(O11:P11)</f>
        <v>16179167078</v>
      </c>
      <c r="R11" s="156" t="n">
        <f aca="false">K11/F11*100-100</f>
        <v>2.8555848278599</v>
      </c>
      <c r="S11" s="156" t="n">
        <f aca="false">M11/H11*100-100</f>
        <v>2.9669412405339</v>
      </c>
      <c r="T11" s="156" t="n">
        <f aca="false">O11/I11*100-100</f>
        <v>5.70672766536038</v>
      </c>
      <c r="U11" s="156" t="n">
        <f aca="false">Q11/J11*100-100</f>
        <v>3.76163238257989</v>
      </c>
    </row>
    <row r="12" customFormat="false" ht="15" hidden="false" customHeight="true" outlineLevel="0" collapsed="false">
      <c r="A12" s="43" t="s">
        <v>56</v>
      </c>
      <c r="B12" s="44" t="n">
        <f aca="false">SUM(B5:B11)</f>
        <v>11552952215</v>
      </c>
      <c r="C12" s="44" t="n">
        <f aca="false">SUM(C5:C11)</f>
        <v>23427954743</v>
      </c>
      <c r="D12" s="44" t="n">
        <f aca="false">SUM(D5:D11)</f>
        <v>34499225603</v>
      </c>
      <c r="E12" s="44" t="n">
        <v>46158497775.9997</v>
      </c>
      <c r="F12" s="44" t="n">
        <f aca="false">SUM(F5:F11)</f>
        <v>12298713198</v>
      </c>
      <c r="G12" s="44"/>
      <c r="H12" s="44" t="n">
        <f aca="false">SUM(H5:H11)</f>
        <v>24839931913</v>
      </c>
      <c r="I12" s="44" t="n">
        <f aca="false">SUM(I5:I11)</f>
        <v>36218354380</v>
      </c>
      <c r="J12" s="44" t="n">
        <f aca="false">SUM(J5:J11)</f>
        <v>48558378161</v>
      </c>
      <c r="K12" s="44" t="n">
        <f aca="false">SUM(K5:K11)</f>
        <v>12814108773</v>
      </c>
      <c r="L12" s="44" t="n">
        <f aca="false">SUM(L5:L11)</f>
        <v>12403707335</v>
      </c>
      <c r="M12" s="44" t="n">
        <f aca="false">SUM(M5:M11)</f>
        <v>25217816108</v>
      </c>
      <c r="N12" s="44" t="n">
        <f aca="false">SUM(N5:N11)</f>
        <v>11573843734</v>
      </c>
      <c r="O12" s="44" t="n">
        <f aca="false">SUM(O5:O11)</f>
        <v>36791659842</v>
      </c>
      <c r="P12" s="44" t="n">
        <f aca="false">SUM(P5:P11)</f>
        <v>11669548512</v>
      </c>
      <c r="Q12" s="44" t="n">
        <f aca="false">SUM(Q5:Q11)</f>
        <v>48461208354</v>
      </c>
      <c r="R12" s="157" t="n">
        <f aca="false">K12/F12*100-100</f>
        <v>4.19064634407278</v>
      </c>
      <c r="S12" s="157" t="n">
        <f aca="false">M12/H12*100-100</f>
        <v>1.52127709658596</v>
      </c>
      <c r="T12" s="157" t="n">
        <f aca="false">O12/I12*100-100</f>
        <v>1.58291416552198</v>
      </c>
      <c r="U12" s="157" t="n">
        <f aca="false">Q12/J12*100-100</f>
        <v>-0.200109251338347</v>
      </c>
    </row>
    <row r="13" customFormat="false" ht="15" hidden="false" customHeight="true" outlineLevel="0" collapsed="false"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2.75" hidden="false" customHeight="true" outlineLevel="0" collapsed="false"/>
    <row r="15" customFormat="false" ht="12.75" hidden="false" customHeight="true" outlineLevel="0" collapsed="false">
      <c r="A15" s="18" t="str">
        <f aca="false">'Indice tavole'!C20</f>
        <v>Esportazioni cumulate per provincia. Anni 2017-2019. Valori in milioni di euro e variazioni tendenziali percentuali.</v>
      </c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9" t="s">
        <v>575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</row>
    <row r="18" customFormat="false" ht="42.6" hidden="false" customHeight="true" outlineLevel="0" collapsed="false">
      <c r="A18" s="19"/>
      <c r="B18" s="155" t="s">
        <v>576</v>
      </c>
      <c r="C18" s="155" t="s">
        <v>577</v>
      </c>
      <c r="D18" s="155" t="s">
        <v>578</v>
      </c>
      <c r="E18" s="22" t="s">
        <v>579</v>
      </c>
      <c r="F18" s="155" t="s">
        <v>580</v>
      </c>
      <c r="G18" s="155"/>
      <c r="H18" s="155" t="s">
        <v>581</v>
      </c>
      <c r="I18" s="155" t="s">
        <v>582</v>
      </c>
      <c r="J18" s="22" t="s">
        <v>583</v>
      </c>
      <c r="K18" s="155" t="s">
        <v>584</v>
      </c>
      <c r="L18" s="155"/>
      <c r="M18" s="155" t="s">
        <v>585</v>
      </c>
      <c r="N18" s="155" t="s">
        <v>586</v>
      </c>
      <c r="O18" s="155" t="s">
        <v>587</v>
      </c>
      <c r="P18" s="155" t="s">
        <v>588</v>
      </c>
      <c r="Q18" s="155" t="s">
        <v>589</v>
      </c>
      <c r="R18" s="22" t="s">
        <v>590</v>
      </c>
      <c r="S18" s="22" t="s">
        <v>591</v>
      </c>
      <c r="T18" s="22"/>
      <c r="U18" s="22" t="s">
        <v>592</v>
      </c>
    </row>
    <row r="19" customFormat="false" ht="12.75" hidden="false" customHeight="true" outlineLevel="0" collapsed="false">
      <c r="A19" s="24" t="s">
        <v>49</v>
      </c>
      <c r="B19" s="25" t="n">
        <v>990953864</v>
      </c>
      <c r="C19" s="25" t="n">
        <v>2081496378</v>
      </c>
      <c r="D19" s="25" t="n">
        <v>2958576989</v>
      </c>
      <c r="E19" s="25" t="n">
        <v>3888870603.00003</v>
      </c>
      <c r="F19" s="25" t="n">
        <v>978039561.999997</v>
      </c>
      <c r="G19" s="25" t="n">
        <v>1054182394</v>
      </c>
      <c r="H19" s="25" t="n">
        <f aca="false">G19+F19</f>
        <v>2032221956</v>
      </c>
      <c r="I19" s="25" t="n">
        <v>2931491087.00001</v>
      </c>
      <c r="J19" s="25" t="n">
        <v>3893914125.99999</v>
      </c>
      <c r="K19" s="25" t="n">
        <v>1024671208</v>
      </c>
      <c r="L19" s="25" t="n">
        <v>1138120671</v>
      </c>
      <c r="M19" s="25" t="n">
        <f aca="false">SUM(K19:L19)</f>
        <v>2162791879</v>
      </c>
      <c r="N19" s="25" t="n">
        <v>912728758.999999</v>
      </c>
      <c r="O19" s="25" t="n">
        <f aca="false">SUM(M19:N19)</f>
        <v>3075520638</v>
      </c>
      <c r="P19" s="25" t="n">
        <v>964511070.999999</v>
      </c>
      <c r="Q19" s="25" t="n">
        <f aca="false">SUM(O19:P19)</f>
        <v>4040031709</v>
      </c>
      <c r="R19" s="156" t="n">
        <f aca="false">K19/F19*100-100</f>
        <v>4.76786909362271</v>
      </c>
      <c r="S19" s="156" t="n">
        <f aca="false">M19/H19*100-100</f>
        <v>6.42498338404936</v>
      </c>
      <c r="T19" s="156" t="n">
        <f aca="false">O19/I19*100-100</f>
        <v>4.9131839983652</v>
      </c>
      <c r="U19" s="156" t="n">
        <f aca="false">Q19/J19*100-100</f>
        <v>3.75246033353342</v>
      </c>
    </row>
    <row r="20" customFormat="false" ht="15" hidden="false" customHeight="false" outlineLevel="0" collapsed="false">
      <c r="A20" s="24" t="s">
        <v>50</v>
      </c>
      <c r="B20" s="25" t="n">
        <v>2296341086</v>
      </c>
      <c r="C20" s="25" t="n">
        <v>4770077027</v>
      </c>
      <c r="D20" s="25" t="n">
        <v>7083859449</v>
      </c>
      <c r="E20" s="25" t="n">
        <v>9554722038.99997</v>
      </c>
      <c r="F20" s="25" t="n">
        <v>2382444437.00003</v>
      </c>
      <c r="G20" s="25" t="n">
        <v>2630985869.00001</v>
      </c>
      <c r="H20" s="25" t="n">
        <f aca="false">G20+F20</f>
        <v>5013430306.00004</v>
      </c>
      <c r="I20" s="25" t="n">
        <v>7422002027.00001</v>
      </c>
      <c r="J20" s="25" t="n">
        <v>9987339438.00006</v>
      </c>
      <c r="K20" s="25" t="n">
        <v>2538152493</v>
      </c>
      <c r="L20" s="25" t="n">
        <v>2619829517</v>
      </c>
      <c r="M20" s="25" t="n">
        <f aca="false">SUM(K20:L20)</f>
        <v>5157982010</v>
      </c>
      <c r="N20" s="25" t="n">
        <v>2496225506.99999</v>
      </c>
      <c r="O20" s="25" t="n">
        <f aca="false">SUM(M20:N20)</f>
        <v>7654207516.99999</v>
      </c>
      <c r="P20" s="25" t="n">
        <v>2556660819.99997</v>
      </c>
      <c r="Q20" s="25" t="n">
        <f aca="false">SUM(O20:P20)</f>
        <v>10210868337</v>
      </c>
      <c r="R20" s="156" t="n">
        <f aca="false">K20/F20*100-100</f>
        <v>6.53564270300629</v>
      </c>
      <c r="S20" s="156" t="n">
        <f aca="false">M20/H20*100-100</f>
        <v>2.88328938824507</v>
      </c>
      <c r="T20" s="156" t="n">
        <f aca="false">O20/I20*100-100</f>
        <v>3.12860989737356</v>
      </c>
      <c r="U20" s="156" t="n">
        <f aca="false">Q20/J20*100-100</f>
        <v>2.2381225789665</v>
      </c>
    </row>
    <row r="21" customFormat="false" ht="15" hidden="false" customHeight="false" outlineLevel="0" collapsed="false">
      <c r="A21" s="24" t="s">
        <v>51</v>
      </c>
      <c r="B21" s="25" t="n">
        <v>358302958</v>
      </c>
      <c r="C21" s="25" t="n">
        <v>743583189</v>
      </c>
      <c r="D21" s="25" t="n">
        <v>1107143454</v>
      </c>
      <c r="E21" s="25" t="n">
        <v>1468604774</v>
      </c>
      <c r="F21" s="25" t="n">
        <v>365195624.000001</v>
      </c>
      <c r="G21" s="25" t="n">
        <v>365596729</v>
      </c>
      <c r="H21" s="25" t="n">
        <f aca="false">G21+F21</f>
        <v>730792353.000001</v>
      </c>
      <c r="I21" s="25" t="n">
        <v>1102929531.99999</v>
      </c>
      <c r="J21" s="25" t="n">
        <v>1458582458.00001</v>
      </c>
      <c r="K21" s="25" t="n">
        <v>361325158</v>
      </c>
      <c r="L21" s="25" t="n">
        <v>380182666.999998</v>
      </c>
      <c r="M21" s="25" t="n">
        <f aca="false">SUM(K21:L21)</f>
        <v>741507824.999998</v>
      </c>
      <c r="N21" s="25" t="n">
        <v>360894504.999999</v>
      </c>
      <c r="O21" s="25" t="n">
        <f aca="false">SUM(M21:N21)</f>
        <v>1102402330</v>
      </c>
      <c r="P21" s="25" t="n">
        <v>546488648.999999</v>
      </c>
      <c r="Q21" s="25" t="n">
        <f aca="false">SUM(O21:P21)</f>
        <v>1648890979</v>
      </c>
      <c r="R21" s="156" t="n">
        <f aca="false">K21/F21*100-100</f>
        <v>-1.05983361947442</v>
      </c>
      <c r="S21" s="156" t="n">
        <f aca="false">M21/H21*100-100</f>
        <v>1.4662813528369</v>
      </c>
      <c r="T21" s="156" t="n">
        <f aca="false">O21/I21*100-100</f>
        <v>-0.0478001526571603</v>
      </c>
      <c r="U21" s="156" t="n">
        <f aca="false">Q21/J21*100-100</f>
        <v>13.0474982717767</v>
      </c>
    </row>
    <row r="22" customFormat="false" ht="15" hidden="false" customHeight="false" outlineLevel="0" collapsed="false">
      <c r="A22" s="24" t="s">
        <v>52</v>
      </c>
      <c r="B22" s="25" t="n">
        <v>3110163368</v>
      </c>
      <c r="C22" s="25" t="n">
        <v>6301613668</v>
      </c>
      <c r="D22" s="25" t="n">
        <v>9536110641</v>
      </c>
      <c r="E22" s="25" t="n">
        <v>12955460161.9999</v>
      </c>
      <c r="F22" s="25" t="n">
        <v>3359722431.00001</v>
      </c>
      <c r="G22" s="25" t="n">
        <v>3393235300.99998</v>
      </c>
      <c r="H22" s="25" t="n">
        <f aca="false">G22+F22</f>
        <v>6752957731.99999</v>
      </c>
      <c r="I22" s="25" t="n">
        <v>10112681954.9999</v>
      </c>
      <c r="J22" s="25" t="n">
        <v>13551361801.0002</v>
      </c>
      <c r="K22" s="25" t="n">
        <v>3304031395.00001</v>
      </c>
      <c r="L22" s="25" t="n">
        <v>3346383958</v>
      </c>
      <c r="M22" s="25" t="n">
        <f aca="false">SUM(K22:L22)</f>
        <v>6650415353.00001</v>
      </c>
      <c r="N22" s="25" t="n">
        <v>3402847861.99999</v>
      </c>
      <c r="O22" s="25" t="n">
        <f aca="false">SUM(M22:N22)</f>
        <v>10053263215</v>
      </c>
      <c r="P22" s="25" t="n">
        <v>3487156473</v>
      </c>
      <c r="Q22" s="25" t="n">
        <f aca="false">SUM(O22:P22)</f>
        <v>13540419688</v>
      </c>
      <c r="R22" s="156" t="n">
        <f aca="false">K22/F22*100-100</f>
        <v>-1.65760824424484</v>
      </c>
      <c r="S22" s="156" t="n">
        <f aca="false">M22/H22*100-100</f>
        <v>-1.51848098373353</v>
      </c>
      <c r="T22" s="156" t="n">
        <f aca="false">O22/I22*100-100</f>
        <v>-0.587566584851857</v>
      </c>
      <c r="U22" s="156" t="n">
        <f aca="false">Q22/J22*100-100</f>
        <v>-0.0807454864011419</v>
      </c>
    </row>
    <row r="23" customFormat="false" ht="15" hidden="false" customHeight="false" outlineLevel="0" collapsed="false">
      <c r="A23" s="24" t="s">
        <v>53</v>
      </c>
      <c r="B23" s="25" t="n">
        <v>1104483377</v>
      </c>
      <c r="C23" s="25" t="n">
        <v>2310987969</v>
      </c>
      <c r="D23" s="25" t="n">
        <v>3483632636</v>
      </c>
      <c r="E23" s="25" t="n">
        <v>4717806727.00002</v>
      </c>
      <c r="F23" s="25" t="n">
        <v>1150631288</v>
      </c>
      <c r="G23" s="25" t="n">
        <v>1255994119</v>
      </c>
      <c r="H23" s="25" t="n">
        <f aca="false">G23+F23</f>
        <v>2406625406.99999</v>
      </c>
      <c r="I23" s="25" t="n">
        <v>3708895038.99997</v>
      </c>
      <c r="J23" s="25" t="n">
        <v>5039401499</v>
      </c>
      <c r="K23" s="25" t="n">
        <v>1121057364</v>
      </c>
      <c r="L23" s="25" t="n">
        <v>1296004782</v>
      </c>
      <c r="M23" s="25" t="n">
        <f aca="false">SUM(K23:L23)</f>
        <v>2417062145.99999</v>
      </c>
      <c r="N23" s="25" t="n">
        <v>1183805842</v>
      </c>
      <c r="O23" s="25" t="n">
        <f aca="false">SUM(M23:N23)</f>
        <v>3600867987.99999</v>
      </c>
      <c r="P23" s="25" t="n">
        <v>1261519304.00001</v>
      </c>
      <c r="Q23" s="25" t="n">
        <f aca="false">SUM(O23:P23)</f>
        <v>4862387292</v>
      </c>
      <c r="R23" s="156" t="n">
        <f aca="false">K23/F23*100-100</f>
        <v>-2.5702346449667</v>
      </c>
      <c r="S23" s="156" t="n">
        <f aca="false">M23/H23*100-100</f>
        <v>0.433666949980733</v>
      </c>
      <c r="T23" s="156" t="n">
        <f aca="false">O23/I23*100-100</f>
        <v>-2.91264783349359</v>
      </c>
      <c r="U23" s="156" t="n">
        <f aca="false">Q23/J23*100-100</f>
        <v>-3.51260376921988</v>
      </c>
    </row>
    <row r="24" customFormat="false" ht="15" hidden="false" customHeight="false" outlineLevel="0" collapsed="false">
      <c r="A24" s="24" t="s">
        <v>54</v>
      </c>
      <c r="B24" s="25" t="n">
        <v>4276266186</v>
      </c>
      <c r="C24" s="25" t="n">
        <v>8856918866</v>
      </c>
      <c r="D24" s="25" t="n">
        <v>12988867836</v>
      </c>
      <c r="E24" s="25" t="n">
        <v>17703690990.9998</v>
      </c>
      <c r="F24" s="25" t="n">
        <v>4436251975.00001</v>
      </c>
      <c r="G24" s="25" t="n">
        <v>4627523967.00005</v>
      </c>
      <c r="H24" s="25" t="n">
        <f aca="false">G24+F24</f>
        <v>9063775942.00006</v>
      </c>
      <c r="I24" s="25" t="n">
        <v>13236330678.9999</v>
      </c>
      <c r="J24" s="25" t="n">
        <v>17958633194.9997</v>
      </c>
      <c r="K24" s="25" t="n">
        <v>4438076593</v>
      </c>
      <c r="L24" s="25" t="n">
        <v>4767519297.99997</v>
      </c>
      <c r="M24" s="25" t="n">
        <f aca="false">SUM(K24:L24)</f>
        <v>9205595890.99998</v>
      </c>
      <c r="N24" s="25" t="n">
        <v>4358599649.00002</v>
      </c>
      <c r="O24" s="25" t="n">
        <f aca="false">SUM(M24:N24)</f>
        <v>13564195540</v>
      </c>
      <c r="P24" s="25" t="n">
        <v>4885863677</v>
      </c>
      <c r="Q24" s="25" t="n">
        <f aca="false">SUM(O24:P24)</f>
        <v>18450059217</v>
      </c>
      <c r="R24" s="156" t="n">
        <f aca="false">K24/F24*100-100</f>
        <v>0.0411297196433793</v>
      </c>
      <c r="S24" s="156" t="n">
        <f aca="false">M24/H24*100-100</f>
        <v>1.56468948380268</v>
      </c>
      <c r="T24" s="156" t="n">
        <f aca="false">O24/I24*100-100</f>
        <v>2.47700717782983</v>
      </c>
      <c r="U24" s="156" t="n">
        <f aca="false">Q24/J24*100-100</f>
        <v>2.73643331685807</v>
      </c>
    </row>
    <row r="25" customFormat="false" ht="15" hidden="false" customHeight="false" outlineLevel="0" collapsed="false">
      <c r="A25" s="24" t="s">
        <v>55</v>
      </c>
      <c r="B25" s="25" t="n">
        <v>2715015771</v>
      </c>
      <c r="C25" s="25" t="n">
        <v>5511253866</v>
      </c>
      <c r="D25" s="25" t="n">
        <v>8249417709</v>
      </c>
      <c r="E25" s="25" t="n">
        <v>11291451576.9999</v>
      </c>
      <c r="F25" s="25" t="n">
        <v>2782977966.00001</v>
      </c>
      <c r="G25" s="25" t="n">
        <v>2816998870.99998</v>
      </c>
      <c r="H25" s="25" t="n">
        <f aca="false">G25+F25</f>
        <v>5599976836.99999</v>
      </c>
      <c r="I25" s="25" t="n">
        <v>8483128631</v>
      </c>
      <c r="J25" s="25" t="n">
        <v>11423104095.0002</v>
      </c>
      <c r="K25" s="25" t="n">
        <v>2879267504.99996</v>
      </c>
      <c r="L25" s="25" t="n">
        <v>2940308822.00004</v>
      </c>
      <c r="M25" s="25" t="n">
        <f aca="false">SUM(K25:L25)</f>
        <v>5819576327</v>
      </c>
      <c r="N25" s="25" t="n">
        <v>2888708770</v>
      </c>
      <c r="O25" s="25" t="n">
        <f aca="false">SUM(M25:N25)</f>
        <v>8708285097</v>
      </c>
      <c r="P25" s="25" t="n">
        <v>3009887405</v>
      </c>
      <c r="Q25" s="25" t="n">
        <f aca="false">SUM(O25:P25)</f>
        <v>11718172502</v>
      </c>
      <c r="R25" s="156" t="n">
        <f aca="false">K25/F25*100-100</f>
        <v>3.45994615035887</v>
      </c>
      <c r="S25" s="156" t="n">
        <f aca="false">M25/H25*100-100</f>
        <v>3.92143568432428</v>
      </c>
      <c r="T25" s="156" t="n">
        <f aca="false">O25/I25*100-100</f>
        <v>2.65416776986281</v>
      </c>
      <c r="U25" s="156" t="n">
        <f aca="false">Q25/J25*100-100</f>
        <v>2.58308428729943</v>
      </c>
    </row>
    <row r="26" customFormat="false" ht="15" hidden="false" customHeight="false" outlineLevel="0" collapsed="false">
      <c r="A26" s="43" t="s">
        <v>56</v>
      </c>
      <c r="B26" s="44" t="n">
        <f aca="false">SUM(B19:B25)</f>
        <v>14851526610</v>
      </c>
      <c r="C26" s="44" t="n">
        <f aca="false">SUM(C19:C25)</f>
        <v>30575930963</v>
      </c>
      <c r="D26" s="44" t="n">
        <f aca="false">SUM(D19:D25)</f>
        <v>45407608714</v>
      </c>
      <c r="E26" s="44" t="n">
        <v>61580606872.9996</v>
      </c>
      <c r="F26" s="44" t="n">
        <f aca="false">SUM(F19:F25)</f>
        <v>15455263283.0001</v>
      </c>
      <c r="G26" s="44"/>
      <c r="H26" s="44" t="n">
        <f aca="false">SUM(H19:H25)</f>
        <v>31599780533.0001</v>
      </c>
      <c r="I26" s="44" t="n">
        <f aca="false">SUM(I19:I25)</f>
        <v>46997458949.9998</v>
      </c>
      <c r="J26" s="44" t="n">
        <f aca="false">SUM(J19:J25)</f>
        <v>63312336612.0001</v>
      </c>
      <c r="K26" s="44" t="n">
        <f aca="false">SUM(K19:K25)</f>
        <v>15666581716</v>
      </c>
      <c r="L26" s="44" t="n">
        <f aca="false">SUM(L19:L25)</f>
        <v>16488349715</v>
      </c>
      <c r="M26" s="44" t="n">
        <f aca="false">SUM(M19:M25)</f>
        <v>32154931431</v>
      </c>
      <c r="N26" s="44" t="n">
        <f aca="false">SUM(N19:N25)</f>
        <v>15603810894</v>
      </c>
      <c r="O26" s="44" t="n">
        <f aca="false">SUM(O19:O25)</f>
        <v>47758742325</v>
      </c>
      <c r="P26" s="44" t="n">
        <f aca="false">SUM(P19:P25)</f>
        <v>16712087399</v>
      </c>
      <c r="Q26" s="44" t="n">
        <f aca="false">SUM(Q19:Q25)</f>
        <v>64470829724</v>
      </c>
      <c r="R26" s="157" t="n">
        <f aca="false">K26/F26*100-100</f>
        <v>1.36729105891294</v>
      </c>
      <c r="S26" s="157" t="n">
        <f aca="false">M26/H26*100-100</f>
        <v>1.756818840625</v>
      </c>
      <c r="T26" s="157" t="n">
        <f aca="false">O26/I26*100-100</f>
        <v>1.61983943814946</v>
      </c>
      <c r="U26" s="157" t="n">
        <f aca="false">Q26/J26*100-100</f>
        <v>1.82980628104039</v>
      </c>
    </row>
    <row r="27" customFormat="false" ht="15" hidden="false" customHeight="false" outlineLevel="0" collapsed="false"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5" hidden="false" customHeight="false" outlineLevel="0" collapsed="false">
      <c r="A28" s="17" t="s">
        <v>59</v>
      </c>
    </row>
    <row r="30" customFormat="false" ht="15.75" hidden="false" customHeight="true" outlineLevel="0" collapsed="false">
      <c r="D30" s="158"/>
    </row>
    <row r="31" customFormat="false" ht="15" hidden="false" customHeight="false" outlineLevel="0" collapsed="false">
      <c r="D31" s="158"/>
    </row>
    <row r="32" customFormat="false" ht="15" hidden="false" customHeight="false" outlineLevel="0" collapsed="false">
      <c r="D32" s="158"/>
    </row>
    <row r="33" customFormat="false" ht="15" hidden="false" customHeight="false" outlineLevel="0" collapsed="false">
      <c r="D33" s="158"/>
    </row>
    <row r="34" customFormat="false" ht="15.75" hidden="false" customHeight="true" outlineLevel="0" collapsed="false">
      <c r="D34" s="158"/>
    </row>
    <row r="35" customFormat="false" ht="15" hidden="false" customHeight="false" outlineLevel="0" collapsed="false">
      <c r="D35" s="158"/>
    </row>
    <row r="36" customFormat="false" ht="15" hidden="false" customHeight="false" outlineLevel="0" collapsed="false">
      <c r="D36" s="158"/>
    </row>
    <row r="37" customFormat="false" ht="15" hidden="false" customHeight="false" outlineLevel="0" collapsed="false">
      <c r="D37" s="158"/>
    </row>
    <row r="38" customFormat="false" ht="15" hidden="false" customHeight="false" outlineLevel="0" collapsed="false">
      <c r="D38" s="158"/>
    </row>
    <row r="39" customFormat="false" ht="15" hidden="false" customHeight="false" outlineLevel="0" collapsed="false">
      <c r="D39" s="158"/>
    </row>
    <row r="40" customFormat="false" ht="15" hidden="false" customHeight="false" outlineLevel="0" collapsed="false">
      <c r="D40" s="158"/>
    </row>
  </sheetData>
  <mergeCells count="4">
    <mergeCell ref="A3:A4"/>
    <mergeCell ref="B3:U3"/>
    <mergeCell ref="A17:A18"/>
    <mergeCell ref="B17:U17"/>
  </mergeCells>
  <hyperlinks>
    <hyperlink ref="V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0.99"/>
    <col collapsed="false" customWidth="true" hidden="true" outlineLevel="0" max="2" min="2" style="17" width="12.56"/>
    <col collapsed="false" customWidth="true" hidden="true" outlineLevel="0" max="4" min="3" style="17" width="14.56"/>
    <col collapsed="false" customWidth="true" hidden="false" outlineLevel="0" max="5" min="5" style="17" width="14.56"/>
    <col collapsed="false" customWidth="true" hidden="false" outlineLevel="0" max="6" min="6" style="17" width="12.56"/>
    <col collapsed="false" customWidth="true" hidden="false" outlineLevel="0" max="8" min="7" style="17" width="14.56"/>
    <col collapsed="false" customWidth="true" hidden="false" outlineLevel="0" max="10" min="9" style="17" width="14.41"/>
    <col collapsed="false" customWidth="true" hidden="true" outlineLevel="0" max="11" min="11" style="17" width="14.41"/>
    <col collapsed="false" customWidth="true" hidden="false" outlineLevel="0" max="12" min="12" style="17" width="14.41"/>
    <col collapsed="false" customWidth="true" hidden="true" outlineLevel="0" max="13" min="13" style="17" width="14.41"/>
    <col collapsed="false" customWidth="true" hidden="false" outlineLevel="0" max="14" min="14" style="17" width="14.41"/>
    <col collapsed="false" customWidth="true" hidden="true" outlineLevel="0" max="15" min="15" style="17" width="14.41"/>
    <col collapsed="false" customWidth="true" hidden="false" outlineLevel="0" max="16" min="16" style="17" width="14.41"/>
    <col collapsed="false" customWidth="true" hidden="false" outlineLevel="0" max="19" min="17" style="17" width="8.56"/>
    <col collapsed="false" customWidth="true" hidden="false" outlineLevel="0" max="20" min="20" style="17" width="6.56"/>
    <col collapsed="false" customWidth="false" hidden="false" outlineLevel="0" max="257" min="21" style="159" width="9.14"/>
  </cols>
  <sheetData>
    <row r="1" customFormat="false" ht="15" hidden="false" customHeight="true" outlineLevel="0" collapsed="false">
      <c r="A1" s="12" t="str">
        <f aca="false">'Indice tavole'!C21</f>
        <v>Importazioni cumulate per provincia e voce merceologica. Anni 2017-2019. Valori in milioni di euro e variazioni percentuali rispetto all'anno precedente</v>
      </c>
      <c r="U1" s="16" t="s">
        <v>42</v>
      </c>
    </row>
    <row r="2" customFormat="false" ht="15" hidden="false" customHeight="true" outlineLevel="0" collapsed="false">
      <c r="A2" s="160" t="s">
        <v>594</v>
      </c>
    </row>
    <row r="3" customFormat="false" ht="15" hidden="false" customHeight="true" outlineLevel="0" collapsed="false">
      <c r="A3" s="161" t="s">
        <v>59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44.45" hidden="false" customHeight="true" outlineLevel="0" collapsed="false">
      <c r="A4" s="161"/>
      <c r="B4" s="155" t="s">
        <v>576</v>
      </c>
      <c r="C4" s="155" t="s">
        <v>577</v>
      </c>
      <c r="D4" s="155" t="s">
        <v>578</v>
      </c>
      <c r="E4" s="22" t="s">
        <v>596</v>
      </c>
      <c r="F4" s="155" t="s">
        <v>580</v>
      </c>
      <c r="G4" s="155" t="s">
        <v>581</v>
      </c>
      <c r="H4" s="155" t="s">
        <v>582</v>
      </c>
      <c r="I4" s="22" t="s">
        <v>597</v>
      </c>
      <c r="J4" s="155" t="s">
        <v>584</v>
      </c>
      <c r="K4" s="22" t="s">
        <v>598</v>
      </c>
      <c r="L4" s="155" t="s">
        <v>585</v>
      </c>
      <c r="M4" s="155" t="s">
        <v>586</v>
      </c>
      <c r="N4" s="155" t="s">
        <v>587</v>
      </c>
      <c r="O4" s="155" t="s">
        <v>588</v>
      </c>
      <c r="P4" s="155" t="s">
        <v>589</v>
      </c>
      <c r="Q4" s="22" t="s">
        <v>590</v>
      </c>
      <c r="R4" s="22" t="s">
        <v>591</v>
      </c>
      <c r="S4" s="22" t="s">
        <v>592</v>
      </c>
      <c r="T4" s="22" t="s">
        <v>593</v>
      </c>
    </row>
    <row r="5" customFormat="false" ht="15" hidden="false" customHeight="true" outlineLevel="0" collapsed="false">
      <c r="A5" s="162" t="s">
        <v>61</v>
      </c>
      <c r="B5" s="163" t="n">
        <v>61914472</v>
      </c>
      <c r="C5" s="163" t="n">
        <v>123772033</v>
      </c>
      <c r="D5" s="163" t="n">
        <v>186438235</v>
      </c>
      <c r="E5" s="163" t="n">
        <v>269997801</v>
      </c>
      <c r="F5" s="163" t="n">
        <v>60564576</v>
      </c>
      <c r="G5" s="163" t="n">
        <v>115520453</v>
      </c>
      <c r="H5" s="163" t="n">
        <v>168732620</v>
      </c>
      <c r="I5" s="42" t="n">
        <v>225869074</v>
      </c>
      <c r="J5" s="42" t="n">
        <v>57068829</v>
      </c>
      <c r="K5" s="42" t="n">
        <v>55861222</v>
      </c>
      <c r="L5" s="42" t="n">
        <f aca="false">SUM(J5:K5)</f>
        <v>112930051</v>
      </c>
      <c r="M5" s="42" t="n">
        <v>61521126</v>
      </c>
      <c r="N5" s="42" t="n">
        <f aca="false">SUM(L5:M5)</f>
        <v>174451177</v>
      </c>
      <c r="O5" s="42" t="n">
        <v>63810434</v>
      </c>
      <c r="P5" s="42" t="n">
        <f aca="false">SUM(N5:O5)</f>
        <v>238261611</v>
      </c>
      <c r="Q5" s="156" t="n">
        <f aca="false">IFERROR(J5/F5*100-100," ")</f>
        <v>-5.77193341533506</v>
      </c>
      <c r="R5" s="156" t="n">
        <f aca="false">IFERROR(L5/G5*100-100," ")</f>
        <v>-2.24237520952246</v>
      </c>
      <c r="S5" s="156" t="n">
        <f aca="false">IFERROR(N5/H5*100-100," ")</f>
        <v>3.38912357314184</v>
      </c>
      <c r="T5" s="156" t="n">
        <f aca="false">IFERROR(P5/I5*100-100," ")</f>
        <v>5.48660194179571</v>
      </c>
    </row>
    <row r="6" customFormat="false" ht="15" hidden="false" customHeight="true" outlineLevel="0" collapsed="false">
      <c r="A6" s="162" t="s">
        <v>62</v>
      </c>
      <c r="B6" s="163" t="n">
        <v>173684675</v>
      </c>
      <c r="C6" s="163" t="n">
        <v>477376086</v>
      </c>
      <c r="D6" s="163" t="n">
        <v>771826222</v>
      </c>
      <c r="E6" s="163" t="n">
        <v>1117240770</v>
      </c>
      <c r="F6" s="163" t="n">
        <v>280628571</v>
      </c>
      <c r="G6" s="163" t="n">
        <v>577876743</v>
      </c>
      <c r="H6" s="163" t="n">
        <v>936977050</v>
      </c>
      <c r="I6" s="42" t="n">
        <v>1381669389</v>
      </c>
      <c r="J6" s="42" t="n">
        <v>421602497</v>
      </c>
      <c r="K6" s="42" t="n">
        <v>333383705</v>
      </c>
      <c r="L6" s="42" t="n">
        <f aca="false">SUM(J6:K6)</f>
        <v>754986202</v>
      </c>
      <c r="M6" s="42" t="n">
        <v>284119913</v>
      </c>
      <c r="N6" s="42" t="n">
        <f aca="false">SUM(L6:M6)</f>
        <v>1039106115</v>
      </c>
      <c r="O6" s="42" t="n">
        <v>305906044</v>
      </c>
      <c r="P6" s="42" t="n">
        <f aca="false">SUM(N6:O6)</f>
        <v>1345012159</v>
      </c>
      <c r="Q6" s="156" t="n">
        <f aca="false">IFERROR(J6/F6*100-100," ")</f>
        <v>50.2350582115176</v>
      </c>
      <c r="R6" s="156" t="n">
        <f aca="false">IFERROR(L6/G6*100-100," ")</f>
        <v>30.6483105861902</v>
      </c>
      <c r="S6" s="156" t="n">
        <f aca="false">IFERROR(N6/H6*100-100," ")</f>
        <v>10.8998470133286</v>
      </c>
      <c r="T6" s="156" t="n">
        <f aca="false">IFERROR(P6/I6*100-100," ")</f>
        <v>-2.65311153969553</v>
      </c>
    </row>
    <row r="7" customFormat="false" ht="15" hidden="false" customHeight="true" outlineLevel="0" collapsed="false">
      <c r="A7" s="162" t="s">
        <v>63</v>
      </c>
      <c r="B7" s="163" t="n">
        <v>2486223</v>
      </c>
      <c r="C7" s="163" t="n">
        <v>3953662</v>
      </c>
      <c r="D7" s="163" t="n">
        <v>17466734</v>
      </c>
      <c r="E7" s="163" t="n">
        <v>20155302</v>
      </c>
      <c r="F7" s="163" t="n">
        <v>3511299</v>
      </c>
      <c r="G7" s="163" t="n">
        <v>5581093</v>
      </c>
      <c r="H7" s="163" t="n">
        <v>7201956</v>
      </c>
      <c r="I7" s="163" t="n">
        <v>10116470</v>
      </c>
      <c r="J7" s="163" t="n">
        <v>2818569</v>
      </c>
      <c r="K7" s="163" t="n">
        <v>4471177</v>
      </c>
      <c r="L7" s="42" t="n">
        <f aca="false">SUM(J7:K7)</f>
        <v>7289746</v>
      </c>
      <c r="M7" s="42" t="n">
        <v>10525488</v>
      </c>
      <c r="N7" s="42" t="n">
        <f aca="false">SUM(L7:M7)</f>
        <v>17815234</v>
      </c>
      <c r="O7" s="42" t="n">
        <v>1042590</v>
      </c>
      <c r="P7" s="42" t="n">
        <f aca="false">SUM(N7:O7)</f>
        <v>18857824</v>
      </c>
      <c r="Q7" s="156" t="n">
        <f aca="false">IFERROR(J7/F7*100-100," ")</f>
        <v>-19.7285961691101</v>
      </c>
      <c r="R7" s="156" t="n">
        <f aca="false">IFERROR(L7/G7*100-100," ")</f>
        <v>30.6150246914</v>
      </c>
      <c r="S7" s="156" t="n">
        <f aca="false">IFERROR(N7/H7*100-100," ")</f>
        <v>147.366604294722</v>
      </c>
      <c r="T7" s="156" t="n">
        <f aca="false">IFERROR(P7/I7*100-100," ")</f>
        <v>86.4071558557481</v>
      </c>
    </row>
    <row r="8" customFormat="false" ht="15" hidden="false" customHeight="true" outlineLevel="0" collapsed="false">
      <c r="A8" s="162" t="s">
        <v>64</v>
      </c>
      <c r="B8" s="163" t="n">
        <v>43949343</v>
      </c>
      <c r="C8" s="163" t="n">
        <v>94208017</v>
      </c>
      <c r="D8" s="163" t="n">
        <v>147061444</v>
      </c>
      <c r="E8" s="163" t="n">
        <v>218813243</v>
      </c>
      <c r="F8" s="163" t="n">
        <v>55644955</v>
      </c>
      <c r="G8" s="163" t="n">
        <v>107622569</v>
      </c>
      <c r="H8" s="163" t="n">
        <v>159879168</v>
      </c>
      <c r="I8" s="163" t="n">
        <v>217931476</v>
      </c>
      <c r="J8" s="163" t="n">
        <v>49536987</v>
      </c>
      <c r="K8" s="163" t="n">
        <v>53177916</v>
      </c>
      <c r="L8" s="42" t="n">
        <f aca="false">SUM(J8:K8)</f>
        <v>102714903</v>
      </c>
      <c r="M8" s="42" t="n">
        <v>52863203</v>
      </c>
      <c r="N8" s="42" t="n">
        <f aca="false">SUM(L8:M8)</f>
        <v>155578106</v>
      </c>
      <c r="O8" s="42" t="n">
        <v>60897153</v>
      </c>
      <c r="P8" s="42" t="n">
        <f aca="false">SUM(N8:O8)</f>
        <v>216475259</v>
      </c>
      <c r="Q8" s="156" t="n">
        <f aca="false">IFERROR(J8/F8*100-100," ")</f>
        <v>-10.9766788381803</v>
      </c>
      <c r="R8" s="156" t="n">
        <f aca="false">IFERROR(L8/G8*100-100," ")</f>
        <v>-4.56007141030058</v>
      </c>
      <c r="S8" s="156" t="n">
        <f aca="false">IFERROR(N8/H8*100-100," ")</f>
        <v>-2.69019538555504</v>
      </c>
      <c r="T8" s="156" t="n">
        <f aca="false">IFERROR(P8/I8*100-100," ")</f>
        <v>-0.66819948486939</v>
      </c>
      <c r="U8" s="1"/>
    </row>
    <row r="9" customFormat="false" ht="15" hidden="false" customHeight="true" outlineLevel="0" collapsed="false">
      <c r="A9" s="162" t="s">
        <v>65</v>
      </c>
      <c r="B9" s="163" t="n">
        <v>649430</v>
      </c>
      <c r="C9" s="163" t="n">
        <v>834243</v>
      </c>
      <c r="D9" s="163" t="n">
        <v>907327</v>
      </c>
      <c r="E9" s="163" t="n">
        <v>988185</v>
      </c>
      <c r="F9" s="163" t="n">
        <v>124242</v>
      </c>
      <c r="G9" s="163" t="n">
        <v>403913</v>
      </c>
      <c r="H9" s="163" t="n">
        <v>780401</v>
      </c>
      <c r="I9" s="163" t="n">
        <v>1015031</v>
      </c>
      <c r="J9" s="163" t="n">
        <v>228292</v>
      </c>
      <c r="K9" s="163" t="n">
        <v>541603</v>
      </c>
      <c r="L9" s="42" t="n">
        <f aca="false">SUM(J9:K9)</f>
        <v>769895</v>
      </c>
      <c r="M9" s="42" t="n">
        <v>363059</v>
      </c>
      <c r="N9" s="42" t="n">
        <f aca="false">SUM(L9:M9)</f>
        <v>1132954</v>
      </c>
      <c r="O9" s="42" t="n">
        <v>318097</v>
      </c>
      <c r="P9" s="42" t="n">
        <f aca="false">SUM(N9:O9)</f>
        <v>1451051</v>
      </c>
      <c r="Q9" s="156" t="n">
        <f aca="false">IFERROR(J9/F9*100-100," ")</f>
        <v>83.7478469438676</v>
      </c>
      <c r="R9" s="156" t="n">
        <f aca="false">IFERROR(L9/G9*100-100," ")</f>
        <v>90.6091163196035</v>
      </c>
      <c r="S9" s="156" t="n">
        <f aca="false">IFERROR(N9/H9*100-100," ")</f>
        <v>45.175877529629</v>
      </c>
      <c r="T9" s="156" t="n">
        <f aca="false">IFERROR(P9/I9*100-100," ")</f>
        <v>42.9563235014497</v>
      </c>
      <c r="U9" s="1"/>
    </row>
    <row r="10" customFormat="false" ht="15" hidden="false" customHeight="true" outlineLevel="0" collapsed="false">
      <c r="A10" s="162" t="s">
        <v>66</v>
      </c>
      <c r="B10" s="163" t="n">
        <v>2851173</v>
      </c>
      <c r="C10" s="163" t="n">
        <v>5713767</v>
      </c>
      <c r="D10" s="163" t="n">
        <v>8151077</v>
      </c>
      <c r="E10" s="163" t="n">
        <v>10585267</v>
      </c>
      <c r="F10" s="163" t="n">
        <v>3155729</v>
      </c>
      <c r="G10" s="163" t="n">
        <v>6075406</v>
      </c>
      <c r="H10" s="163" t="n">
        <v>8571276</v>
      </c>
      <c r="I10" s="163" t="n">
        <v>11161125</v>
      </c>
      <c r="J10" s="163" t="n">
        <v>2820725</v>
      </c>
      <c r="K10" s="163" t="n">
        <v>2538811</v>
      </c>
      <c r="L10" s="42" t="n">
        <f aca="false">SUM(J10:K10)</f>
        <v>5359536</v>
      </c>
      <c r="M10" s="42" t="n">
        <v>3287461</v>
      </c>
      <c r="N10" s="42" t="n">
        <f aca="false">SUM(L10:M10)</f>
        <v>8646997</v>
      </c>
      <c r="O10" s="42" t="n">
        <v>1935294</v>
      </c>
      <c r="P10" s="42" t="n">
        <f aca="false">SUM(N10:O10)</f>
        <v>10582291</v>
      </c>
      <c r="Q10" s="156" t="n">
        <f aca="false">IFERROR(J10/F10*100-100," ")</f>
        <v>-10.6157404517308</v>
      </c>
      <c r="R10" s="156" t="n">
        <f aca="false">IFERROR(L10/G10*100-100," ")</f>
        <v>-11.7830808344331</v>
      </c>
      <c r="S10" s="156" t="n">
        <f aca="false">IFERROR(N10/H10*100-100," ")</f>
        <v>0.883427391674246</v>
      </c>
      <c r="T10" s="156" t="n">
        <f aca="false">IFERROR(P10/I10*100-100," ")</f>
        <v>-5.18616178924624</v>
      </c>
      <c r="U10" s="1"/>
    </row>
    <row r="11" customFormat="false" ht="15" hidden="false" customHeight="true" outlineLevel="0" collapsed="false">
      <c r="A11" s="162" t="s">
        <v>67</v>
      </c>
      <c r="B11" s="163" t="n">
        <v>1853182</v>
      </c>
      <c r="C11" s="163" t="n">
        <v>3639953</v>
      </c>
      <c r="D11" s="163" t="n">
        <v>4624941</v>
      </c>
      <c r="E11" s="163" t="n">
        <v>6419645</v>
      </c>
      <c r="F11" s="163" t="n">
        <v>2099309</v>
      </c>
      <c r="G11" s="163" t="n">
        <v>5235150</v>
      </c>
      <c r="H11" s="163" t="n">
        <v>7762998</v>
      </c>
      <c r="I11" s="163" t="n">
        <v>9365653</v>
      </c>
      <c r="J11" s="163" t="n">
        <v>2150869</v>
      </c>
      <c r="K11" s="163" t="n">
        <v>1348620</v>
      </c>
      <c r="L11" s="42" t="n">
        <f aca="false">SUM(J11:K11)</f>
        <v>3499489</v>
      </c>
      <c r="M11" s="42" t="n">
        <v>1064585</v>
      </c>
      <c r="N11" s="42" t="n">
        <f aca="false">SUM(L11:M11)</f>
        <v>4564074</v>
      </c>
      <c r="O11" s="42" t="n">
        <v>1526644</v>
      </c>
      <c r="P11" s="42" t="n">
        <f aca="false">SUM(N11:O11)</f>
        <v>6090718</v>
      </c>
      <c r="Q11" s="156" t="n">
        <f aca="false">IFERROR(J11/F11*100-100," ")</f>
        <v>2.45604625140943</v>
      </c>
      <c r="R11" s="156" t="n">
        <f aca="false">IFERROR(L11/G11*100-100," ")</f>
        <v>-33.1539879468592</v>
      </c>
      <c r="S11" s="156" t="n">
        <f aca="false">IFERROR(N11/H11*100-100," ")</f>
        <v>-41.2073273753258</v>
      </c>
      <c r="T11" s="156" t="n">
        <f aca="false">IFERROR(P11/I11*100-100," ")</f>
        <v>-34.967503066791</v>
      </c>
      <c r="U11" s="1"/>
    </row>
    <row r="12" customFormat="false" ht="15" hidden="false" customHeight="true" outlineLevel="0" collapsed="false">
      <c r="A12" s="162" t="s">
        <v>68</v>
      </c>
      <c r="B12" s="163" t="n">
        <v>127027</v>
      </c>
      <c r="C12" s="163" t="n">
        <v>203747</v>
      </c>
      <c r="D12" s="163" t="n">
        <v>402657</v>
      </c>
      <c r="E12" s="163" t="n">
        <v>565620</v>
      </c>
      <c r="F12" s="163" t="n">
        <v>109961</v>
      </c>
      <c r="G12" s="163" t="n">
        <v>213195</v>
      </c>
      <c r="H12" s="163" t="n">
        <v>444124</v>
      </c>
      <c r="I12" s="163" t="n">
        <v>676321</v>
      </c>
      <c r="J12" s="163" t="n">
        <v>139814</v>
      </c>
      <c r="K12" s="163" t="n">
        <v>122202</v>
      </c>
      <c r="L12" s="42" t="n">
        <f aca="false">SUM(J12:K12)</f>
        <v>262016</v>
      </c>
      <c r="M12" s="42" t="n">
        <v>258184</v>
      </c>
      <c r="N12" s="42" t="n">
        <f aca="false">SUM(L12:M12)</f>
        <v>520200</v>
      </c>
      <c r="O12" s="42" t="n">
        <v>260013</v>
      </c>
      <c r="P12" s="42" t="n">
        <f aca="false">SUM(N12:O12)</f>
        <v>780213</v>
      </c>
      <c r="Q12" s="156" t="n">
        <f aca="false">IFERROR(J12/F12*100-100," ")</f>
        <v>27.1487163630742</v>
      </c>
      <c r="R12" s="156" t="n">
        <f aca="false">IFERROR(L12/G12*100-100," ")</f>
        <v>22.8996927695302</v>
      </c>
      <c r="S12" s="156" t="n">
        <f aca="false">IFERROR(N12/H12*100-100," ")</f>
        <v>17.1294503336906</v>
      </c>
      <c r="T12" s="156" t="n">
        <f aca="false">IFERROR(P12/I12*100-100," ")</f>
        <v>15.3613446869164</v>
      </c>
      <c r="U12" s="1"/>
    </row>
    <row r="13" customFormat="false" ht="15" hidden="false" customHeight="true" outlineLevel="0" collapsed="false">
      <c r="A13" s="162" t="s">
        <v>69</v>
      </c>
      <c r="B13" s="163" t="n">
        <v>1221128</v>
      </c>
      <c r="C13" s="163" t="n">
        <v>2239991</v>
      </c>
      <c r="D13" s="163" t="n">
        <v>3075487</v>
      </c>
      <c r="E13" s="163" t="n">
        <v>4197289</v>
      </c>
      <c r="F13" s="163" t="n">
        <v>1057083</v>
      </c>
      <c r="G13" s="163" t="n">
        <v>2007583</v>
      </c>
      <c r="H13" s="163" t="n">
        <v>3042837</v>
      </c>
      <c r="I13" s="163" t="n">
        <v>3781105</v>
      </c>
      <c r="J13" s="163" t="n">
        <v>703639</v>
      </c>
      <c r="K13" s="163" t="n">
        <v>636493</v>
      </c>
      <c r="L13" s="42" t="n">
        <f aca="false">SUM(J13:K13)</f>
        <v>1340132</v>
      </c>
      <c r="M13" s="42" t="n">
        <v>450326</v>
      </c>
      <c r="N13" s="42" t="n">
        <f aca="false">SUM(L13:M13)</f>
        <v>1790458</v>
      </c>
      <c r="O13" s="42" t="n">
        <v>771560</v>
      </c>
      <c r="P13" s="42" t="n">
        <f aca="false">SUM(N13:O13)</f>
        <v>2562018</v>
      </c>
      <c r="Q13" s="156" t="n">
        <f aca="false">IFERROR(J13/F13*100-100," ")</f>
        <v>-33.4357850802633</v>
      </c>
      <c r="R13" s="156" t="n">
        <f aca="false">IFERROR(L13/G13*100-100," ")</f>
        <v>-33.2464959107544</v>
      </c>
      <c r="S13" s="156" t="n">
        <f aca="false">IFERROR(N13/H13*100-100," ")</f>
        <v>-41.158267761303</v>
      </c>
      <c r="T13" s="156" t="n">
        <f aca="false">IFERROR(P13/I13*100-100," ")</f>
        <v>-32.2415537256967</v>
      </c>
      <c r="U13" s="1"/>
    </row>
    <row r="14" customFormat="false" ht="15" hidden="false" customHeight="true" outlineLevel="0" collapsed="false">
      <c r="A14" s="162" t="s">
        <v>70</v>
      </c>
      <c r="B14" s="163" t="n">
        <v>1962725</v>
      </c>
      <c r="C14" s="163" t="n">
        <v>3351642</v>
      </c>
      <c r="D14" s="163" t="n">
        <v>4883713</v>
      </c>
      <c r="E14" s="163" t="n">
        <v>6994880.99999999</v>
      </c>
      <c r="F14" s="163" t="n">
        <v>382178</v>
      </c>
      <c r="G14" s="163" t="n">
        <v>751994</v>
      </c>
      <c r="H14" s="163" t="n">
        <v>1139498</v>
      </c>
      <c r="I14" s="163" t="n">
        <v>1442073</v>
      </c>
      <c r="J14" s="163" t="n">
        <v>431214</v>
      </c>
      <c r="K14" s="163" t="n">
        <v>412846</v>
      </c>
      <c r="L14" s="42" t="n">
        <f aca="false">SUM(J14:K14)</f>
        <v>844060</v>
      </c>
      <c r="M14" s="42" t="n">
        <v>2811354</v>
      </c>
      <c r="N14" s="42" t="n">
        <f aca="false">SUM(L14:M14)</f>
        <v>3655414</v>
      </c>
      <c r="O14" s="42" t="n">
        <v>603079</v>
      </c>
      <c r="P14" s="42" t="n">
        <f aca="false">SUM(N14:O14)</f>
        <v>4258493</v>
      </c>
      <c r="Q14" s="156" t="n">
        <f aca="false">IFERROR(J14/F14*100-100," ")</f>
        <v>12.8306705252527</v>
      </c>
      <c r="R14" s="156" t="n">
        <f aca="false">IFERROR(L14/G14*100-100," ")</f>
        <v>12.2429168317832</v>
      </c>
      <c r="S14" s="156" t="n">
        <f aca="false">IFERROR(N14/H14*100-100," ")</f>
        <v>220.791611744821</v>
      </c>
      <c r="T14" s="156" t="n">
        <f aca="false">IFERROR(P14/I14*100-100," ")</f>
        <v>195.303566463002</v>
      </c>
      <c r="U14" s="1"/>
    </row>
    <row r="15" customFormat="false" ht="15" hidden="false" customHeight="true" outlineLevel="0" collapsed="false">
      <c r="A15" s="162" t="s">
        <v>71</v>
      </c>
      <c r="B15" s="163" t="n">
        <v>467296</v>
      </c>
      <c r="C15" s="163" t="n">
        <v>884255</v>
      </c>
      <c r="D15" s="163" t="n">
        <v>1586280</v>
      </c>
      <c r="E15" s="163" t="n">
        <v>2554123</v>
      </c>
      <c r="F15" s="163" t="n">
        <v>594228</v>
      </c>
      <c r="G15" s="163" t="n">
        <v>1287152</v>
      </c>
      <c r="H15" s="163" t="n">
        <v>2007616</v>
      </c>
      <c r="I15" s="163" t="n">
        <v>2913730</v>
      </c>
      <c r="J15" s="163" t="n">
        <v>691897</v>
      </c>
      <c r="K15" s="163" t="n">
        <v>634270</v>
      </c>
      <c r="L15" s="42" t="n">
        <f aca="false">SUM(J15:K15)</f>
        <v>1326167</v>
      </c>
      <c r="M15" s="42" t="n">
        <v>634437</v>
      </c>
      <c r="N15" s="42" t="n">
        <f aca="false">SUM(L15:M15)</f>
        <v>1960604</v>
      </c>
      <c r="O15" s="42" t="n">
        <v>686284</v>
      </c>
      <c r="P15" s="42" t="n">
        <f aca="false">SUM(N15:O15)</f>
        <v>2646888</v>
      </c>
      <c r="Q15" s="156" t="n">
        <f aca="false">IFERROR(J15/F15*100-100," ")</f>
        <v>16.4362837160148</v>
      </c>
      <c r="R15" s="156" t="n">
        <f aca="false">IFERROR(L15/G15*100-100," ")</f>
        <v>3.03111054483078</v>
      </c>
      <c r="S15" s="156" t="n">
        <f aca="false">IFERROR(N15/H15*100-100," ")</f>
        <v>-2.34168287162484</v>
      </c>
      <c r="T15" s="156" t="n">
        <f aca="false">IFERROR(P15/I15*100-100," ")</f>
        <v>-9.15808945921549</v>
      </c>
      <c r="U15" s="1"/>
    </row>
    <row r="16" customFormat="false" ht="15" hidden="false" customHeight="true" outlineLevel="0" collapsed="false">
      <c r="A16" s="162" t="s">
        <v>72</v>
      </c>
      <c r="B16" s="163" t="n">
        <v>8531121</v>
      </c>
      <c r="C16" s="163" t="n">
        <v>11006138</v>
      </c>
      <c r="D16" s="163" t="n">
        <v>13581136</v>
      </c>
      <c r="E16" s="163" t="n">
        <v>17826959</v>
      </c>
      <c r="F16" s="163" t="n">
        <v>4191203</v>
      </c>
      <c r="G16" s="163" t="n">
        <v>8424598</v>
      </c>
      <c r="H16" s="163" t="n">
        <v>16458795</v>
      </c>
      <c r="I16" s="163" t="n">
        <v>26828910</v>
      </c>
      <c r="J16" s="163" t="n">
        <v>9460840</v>
      </c>
      <c r="K16" s="163" t="n">
        <v>9582210.00000001</v>
      </c>
      <c r="L16" s="42" t="n">
        <f aca="false">SUM(J16:K16)</f>
        <v>19043050</v>
      </c>
      <c r="M16" s="42" t="n">
        <v>8716691</v>
      </c>
      <c r="N16" s="42" t="n">
        <f aca="false">SUM(L16:M16)</f>
        <v>27759741</v>
      </c>
      <c r="O16" s="42" t="n">
        <v>9535795</v>
      </c>
      <c r="P16" s="42" t="n">
        <f aca="false">SUM(N16:O16)</f>
        <v>37295536</v>
      </c>
      <c r="Q16" s="156" t="n">
        <f aca="false">IFERROR(J16/F16*100-100," ")</f>
        <v>125.730893970061</v>
      </c>
      <c r="R16" s="156" t="n">
        <f aca="false">IFERROR(L16/G16*100-100," ")</f>
        <v>126.041052641325</v>
      </c>
      <c r="S16" s="156" t="n">
        <f aca="false">IFERROR(N16/H16*100-100," ")</f>
        <v>68.662049682252</v>
      </c>
      <c r="T16" s="156" t="n">
        <f aca="false">IFERROR(P16/I16*100-100," ")</f>
        <v>39.0124906304432</v>
      </c>
      <c r="U16" s="1"/>
    </row>
    <row r="17" customFormat="false" ht="15" hidden="false" customHeight="true" outlineLevel="0" collapsed="false">
      <c r="A17" s="162" t="s">
        <v>73</v>
      </c>
      <c r="B17" s="163" t="n">
        <v>926166</v>
      </c>
      <c r="C17" s="163" t="n">
        <v>1834108</v>
      </c>
      <c r="D17" s="163" t="n">
        <v>2779390</v>
      </c>
      <c r="E17" s="163" t="n">
        <v>3326490</v>
      </c>
      <c r="F17" s="163" t="n">
        <v>1151661</v>
      </c>
      <c r="G17" s="163" t="n">
        <v>2146295</v>
      </c>
      <c r="H17" s="163" t="n">
        <v>3311703</v>
      </c>
      <c r="I17" s="163" t="n">
        <v>4930274</v>
      </c>
      <c r="J17" s="163" t="n">
        <v>1867081</v>
      </c>
      <c r="K17" s="163" t="n">
        <v>2312568</v>
      </c>
      <c r="L17" s="42" t="n">
        <f aca="false">SUM(J17:K17)</f>
        <v>4179649</v>
      </c>
      <c r="M17" s="42" t="n">
        <v>2014274</v>
      </c>
      <c r="N17" s="42" t="n">
        <f aca="false">SUM(L17:M17)</f>
        <v>6193923</v>
      </c>
      <c r="O17" s="42" t="n">
        <v>1811177</v>
      </c>
      <c r="P17" s="42" t="n">
        <f aca="false">SUM(N17:O17)</f>
        <v>8005100</v>
      </c>
      <c r="Q17" s="156" t="n">
        <f aca="false">IFERROR(J17/F17*100-100," ")</f>
        <v>62.1207108689102</v>
      </c>
      <c r="R17" s="156" t="n">
        <f aca="false">IFERROR(L17/G17*100-100," ")</f>
        <v>94.7378622230401</v>
      </c>
      <c r="S17" s="156" t="n">
        <f aca="false">IFERROR(N17/H17*100-100," ")</f>
        <v>87.0313551668129</v>
      </c>
      <c r="T17" s="156" t="n">
        <f aca="false">IFERROR(P17/I17*100-100," ")</f>
        <v>62.3662295442404</v>
      </c>
      <c r="U17" s="1"/>
    </row>
    <row r="18" customFormat="false" ht="15" hidden="false" customHeight="true" outlineLevel="0" collapsed="false">
      <c r="A18" s="162" t="s">
        <v>74</v>
      </c>
      <c r="B18" s="163" t="n">
        <v>5049295</v>
      </c>
      <c r="C18" s="163" t="n">
        <v>12381831</v>
      </c>
      <c r="D18" s="163" t="n">
        <v>16488940</v>
      </c>
      <c r="E18" s="163" t="n">
        <v>22559674</v>
      </c>
      <c r="F18" s="163" t="n">
        <v>6908224</v>
      </c>
      <c r="G18" s="163" t="n">
        <v>14696793</v>
      </c>
      <c r="H18" s="163" t="n">
        <v>20715773</v>
      </c>
      <c r="I18" s="163" t="n">
        <v>27258285</v>
      </c>
      <c r="J18" s="163" t="n">
        <v>6248289</v>
      </c>
      <c r="K18" s="163" t="n">
        <v>6786330</v>
      </c>
      <c r="L18" s="42" t="n">
        <f aca="false">SUM(J18:K18)</f>
        <v>13034619</v>
      </c>
      <c r="M18" s="42" t="n">
        <v>4926007</v>
      </c>
      <c r="N18" s="42" t="n">
        <f aca="false">SUM(L18:M18)</f>
        <v>17960626</v>
      </c>
      <c r="O18" s="42" t="n">
        <v>5678137</v>
      </c>
      <c r="P18" s="42" t="n">
        <f aca="false">SUM(N18:O18)</f>
        <v>23638763</v>
      </c>
      <c r="Q18" s="156" t="n">
        <f aca="false">IFERROR(J18/F18*100-100," ")</f>
        <v>-9.55288942570478</v>
      </c>
      <c r="R18" s="156" t="n">
        <f aca="false">IFERROR(L18/G18*100-100," ")</f>
        <v>-11.3097734995656</v>
      </c>
      <c r="S18" s="156" t="n">
        <f aca="false">IFERROR(N18/H18*100-100," ")</f>
        <v>-13.2997547327827</v>
      </c>
      <c r="T18" s="156" t="n">
        <f aca="false">IFERROR(P18/I18*100-100," ")</f>
        <v>-13.2786123558397</v>
      </c>
      <c r="U18" s="1"/>
    </row>
    <row r="19" customFormat="false" ht="15" hidden="false" customHeight="true" outlineLevel="0" collapsed="false">
      <c r="A19" s="162" t="s">
        <v>75</v>
      </c>
      <c r="B19" s="163" t="n">
        <v>6525508</v>
      </c>
      <c r="C19" s="163" t="n">
        <v>12630327</v>
      </c>
      <c r="D19" s="163" t="n">
        <v>19324166</v>
      </c>
      <c r="E19" s="163" t="n">
        <v>25078031</v>
      </c>
      <c r="F19" s="163" t="n">
        <v>7125798</v>
      </c>
      <c r="G19" s="163" t="n">
        <v>14367150</v>
      </c>
      <c r="H19" s="163" t="n">
        <v>20649098</v>
      </c>
      <c r="I19" s="163" t="n">
        <v>26879231</v>
      </c>
      <c r="J19" s="163" t="n">
        <v>5776493</v>
      </c>
      <c r="K19" s="163" t="n">
        <v>6031929</v>
      </c>
      <c r="L19" s="42" t="n">
        <f aca="false">SUM(J19:K19)</f>
        <v>11808422</v>
      </c>
      <c r="M19" s="42" t="n">
        <v>5876296</v>
      </c>
      <c r="N19" s="42" t="n">
        <f aca="false">SUM(L19:M19)</f>
        <v>17684718</v>
      </c>
      <c r="O19" s="42" t="n">
        <v>4895125</v>
      </c>
      <c r="P19" s="42" t="n">
        <f aca="false">SUM(N19:O19)</f>
        <v>22579843</v>
      </c>
      <c r="Q19" s="156" t="n">
        <f aca="false">IFERROR(J19/F19*100-100," ")</f>
        <v>-18.9354932598426</v>
      </c>
      <c r="R19" s="156" t="n">
        <f aca="false">IFERROR(L19/G19*100-100," ")</f>
        <v>-17.8095725317826</v>
      </c>
      <c r="S19" s="156" t="n">
        <f aca="false">IFERROR(N19/H19*100-100," ")</f>
        <v>-14.3559781642763</v>
      </c>
      <c r="T19" s="156" t="n">
        <f aca="false">IFERROR(P19/I19*100-100," ")</f>
        <v>-15.9952046247155</v>
      </c>
      <c r="U19" s="1"/>
    </row>
    <row r="20" customFormat="false" ht="15" hidden="false" customHeight="true" outlineLevel="0" collapsed="false">
      <c r="A20" s="162" t="s">
        <v>76</v>
      </c>
      <c r="B20" s="163" t="n">
        <v>43299299</v>
      </c>
      <c r="C20" s="163" t="n">
        <v>88455755</v>
      </c>
      <c r="D20" s="163" t="n">
        <v>129034995</v>
      </c>
      <c r="E20" s="163" t="n">
        <v>176034182</v>
      </c>
      <c r="F20" s="163" t="n">
        <v>55731705</v>
      </c>
      <c r="G20" s="163" t="n">
        <v>104234114</v>
      </c>
      <c r="H20" s="163" t="n">
        <v>150295216</v>
      </c>
      <c r="I20" s="163" t="n">
        <v>198064077</v>
      </c>
      <c r="J20" s="163" t="n">
        <v>52086505</v>
      </c>
      <c r="K20" s="163" t="n">
        <v>50353859</v>
      </c>
      <c r="L20" s="42" t="n">
        <f aca="false">SUM(J20:K20)</f>
        <v>102440364</v>
      </c>
      <c r="M20" s="42" t="n">
        <v>42538016</v>
      </c>
      <c r="N20" s="42" t="n">
        <f aca="false">SUM(L20:M20)</f>
        <v>144978380</v>
      </c>
      <c r="O20" s="42" t="n">
        <v>43799048.0000001</v>
      </c>
      <c r="P20" s="42" t="n">
        <f aca="false">SUM(N20:O20)</f>
        <v>188777428</v>
      </c>
      <c r="Q20" s="156" t="n">
        <f aca="false">IFERROR(J20/F20*100-100," ")</f>
        <v>-6.54062171613103</v>
      </c>
      <c r="R20" s="156" t="n">
        <f aca="false">IFERROR(L20/G20*100-100," ")</f>
        <v>-1.72088573612302</v>
      </c>
      <c r="S20" s="156" t="n">
        <f aca="false">IFERROR(N20/H20*100-100," ")</f>
        <v>-3.53759496909083</v>
      </c>
      <c r="T20" s="156" t="n">
        <f aca="false">IFERROR(P20/I20*100-100," ")</f>
        <v>-4.68870940185693</v>
      </c>
      <c r="U20" s="1"/>
    </row>
    <row r="21" customFormat="false" ht="15" hidden="false" customHeight="true" outlineLevel="0" collapsed="false">
      <c r="A21" s="162" t="s">
        <v>77</v>
      </c>
      <c r="B21" s="163" t="n">
        <v>10442648</v>
      </c>
      <c r="C21" s="163" t="n">
        <v>20722096</v>
      </c>
      <c r="D21" s="163" t="n">
        <v>29510874</v>
      </c>
      <c r="E21" s="163" t="n">
        <v>37752296</v>
      </c>
      <c r="F21" s="163" t="n">
        <v>8422977</v>
      </c>
      <c r="G21" s="163" t="n">
        <v>15565457</v>
      </c>
      <c r="H21" s="163" t="n">
        <v>25295840</v>
      </c>
      <c r="I21" s="163" t="n">
        <v>33269785</v>
      </c>
      <c r="J21" s="163" t="n">
        <v>9152330</v>
      </c>
      <c r="K21" s="163" t="n">
        <v>11815449</v>
      </c>
      <c r="L21" s="42" t="n">
        <f aca="false">SUM(J21:K21)</f>
        <v>20967779</v>
      </c>
      <c r="M21" s="42" t="n">
        <v>9187343.00000001</v>
      </c>
      <c r="N21" s="42" t="n">
        <f aca="false">SUM(L21:M21)</f>
        <v>30155122</v>
      </c>
      <c r="O21" s="42" t="n">
        <v>9372402.00000001</v>
      </c>
      <c r="P21" s="42" t="n">
        <f aca="false">SUM(N21:O21)</f>
        <v>39527524</v>
      </c>
      <c r="Q21" s="156" t="n">
        <f aca="false">IFERROR(J21/F21*100-100," ")</f>
        <v>8.6590881110087</v>
      </c>
      <c r="R21" s="156" t="n">
        <f aca="false">IFERROR(L21/G21*100-100," ")</f>
        <v>34.7071210308825</v>
      </c>
      <c r="S21" s="156" t="n">
        <f aca="false">IFERROR(N21/H21*100-100," ")</f>
        <v>19.2098068298976</v>
      </c>
      <c r="T21" s="156" t="n">
        <f aca="false">IFERROR(P21/I21*100-100," ")</f>
        <v>18.8090755621053</v>
      </c>
      <c r="U21" s="1"/>
    </row>
    <row r="22" customFormat="false" ht="15" hidden="false" customHeight="true" outlineLevel="0" collapsed="false">
      <c r="A22" s="162" t="s">
        <v>78</v>
      </c>
      <c r="B22" s="163" t="n">
        <v>1177359</v>
      </c>
      <c r="C22" s="163" t="n">
        <v>2338619</v>
      </c>
      <c r="D22" s="163" t="n">
        <v>3240232</v>
      </c>
      <c r="E22" s="163" t="n">
        <v>4737663</v>
      </c>
      <c r="F22" s="163" t="n">
        <v>1391592</v>
      </c>
      <c r="G22" s="163" t="n">
        <v>2922020</v>
      </c>
      <c r="H22" s="163" t="n">
        <v>4394434</v>
      </c>
      <c r="I22" s="163" t="n">
        <v>6133302</v>
      </c>
      <c r="J22" s="163" t="n">
        <v>1790524</v>
      </c>
      <c r="K22" s="163" t="n">
        <v>1929097</v>
      </c>
      <c r="L22" s="42" t="n">
        <f aca="false">SUM(J22:K22)</f>
        <v>3719621</v>
      </c>
      <c r="M22" s="42" t="n">
        <v>2628101</v>
      </c>
      <c r="N22" s="42" t="n">
        <f aca="false">SUM(L22:M22)</f>
        <v>6347722</v>
      </c>
      <c r="O22" s="42" t="n">
        <v>3168024</v>
      </c>
      <c r="P22" s="42" t="n">
        <f aca="false">SUM(N22:O22)</f>
        <v>9515746</v>
      </c>
      <c r="Q22" s="156" t="n">
        <f aca="false">IFERROR(J22/F22*100-100," ")</f>
        <v>28.6673105335472</v>
      </c>
      <c r="R22" s="156" t="n">
        <f aca="false">IFERROR(L22/G22*100-100," ")</f>
        <v>27.2962197384002</v>
      </c>
      <c r="S22" s="156" t="n">
        <f aca="false">IFERROR(N22/H22*100-100," ")</f>
        <v>44.4491372495298</v>
      </c>
      <c r="T22" s="156" t="n">
        <f aca="false">IFERROR(P22/I22*100-100," ")</f>
        <v>55.1488252168246</v>
      </c>
      <c r="U22" s="1"/>
    </row>
    <row r="23" customFormat="false" ht="15" hidden="false" customHeight="true" outlineLevel="0" collapsed="false">
      <c r="A23" s="162" t="s">
        <v>79</v>
      </c>
      <c r="B23" s="163" t="n">
        <v>5715</v>
      </c>
      <c r="C23" s="163" t="n">
        <v>5879</v>
      </c>
      <c r="D23" s="163" t="n">
        <v>46528</v>
      </c>
      <c r="E23" s="163" t="n">
        <v>69067</v>
      </c>
      <c r="F23" s="163" t="n">
        <v>21793</v>
      </c>
      <c r="G23" s="163" t="n">
        <v>53508</v>
      </c>
      <c r="H23" s="163" t="n">
        <v>77260</v>
      </c>
      <c r="I23" s="163" t="n">
        <v>77260</v>
      </c>
      <c r="J23" s="163" t="n">
        <v>6453</v>
      </c>
      <c r="K23" s="163" t="n">
        <v>22114</v>
      </c>
      <c r="L23" s="42" t="n">
        <f aca="false">SUM(J23:K23)</f>
        <v>28567</v>
      </c>
      <c r="M23" s="42" t="n">
        <v>9908</v>
      </c>
      <c r="N23" s="42" t="n">
        <f aca="false">SUM(L23:M23)</f>
        <v>38475</v>
      </c>
      <c r="O23" s="42"/>
      <c r="P23" s="42" t="n">
        <f aca="false">SUM(N23:O23)</f>
        <v>38475</v>
      </c>
      <c r="Q23" s="156" t="n">
        <f aca="false">IFERROR(J23/F23*100-100," ")</f>
        <v>-70.3895746340568</v>
      </c>
      <c r="R23" s="156" t="n">
        <f aca="false">IFERROR(L23/G23*100-100," ")</f>
        <v>-46.6117216117216</v>
      </c>
      <c r="S23" s="156" t="n">
        <f aca="false">IFERROR(N23/H23*100-100," ")</f>
        <v>-50.2006212787989</v>
      </c>
      <c r="T23" s="156" t="n">
        <f aca="false">IFERROR(P23/I23*100-100," ")</f>
        <v>-50.2006212787989</v>
      </c>
      <c r="U23" s="1"/>
    </row>
    <row r="24" customFormat="false" ht="15" hidden="false" customHeight="true" outlineLevel="0" collapsed="false">
      <c r="A24" s="162" t="s">
        <v>80</v>
      </c>
      <c r="B24" s="163" t="n">
        <v>21151984</v>
      </c>
      <c r="C24" s="163" t="n">
        <v>40473137</v>
      </c>
      <c r="D24" s="163" t="n">
        <v>55391231</v>
      </c>
      <c r="E24" s="163" t="n">
        <v>73406653</v>
      </c>
      <c r="F24" s="163" t="n">
        <v>21783382</v>
      </c>
      <c r="G24" s="163" t="n">
        <v>101820612</v>
      </c>
      <c r="H24" s="163" t="n">
        <v>235153458</v>
      </c>
      <c r="I24" s="163" t="n">
        <v>431069235</v>
      </c>
      <c r="J24" s="163" t="n">
        <v>140532737</v>
      </c>
      <c r="K24" s="163" t="n">
        <v>193692007</v>
      </c>
      <c r="L24" s="42" t="n">
        <f aca="false">SUM(J24:K24)</f>
        <v>334224744</v>
      </c>
      <c r="M24" s="42" t="n">
        <v>133535114</v>
      </c>
      <c r="N24" s="42" t="n">
        <f aca="false">SUM(L24:M24)</f>
        <v>467759858</v>
      </c>
      <c r="O24" s="42" t="n">
        <v>104229927</v>
      </c>
      <c r="P24" s="42" t="n">
        <f aca="false">SUM(N24:O24)</f>
        <v>571989785</v>
      </c>
      <c r="Q24" s="156" t="n">
        <f aca="false">IFERROR(J24/F24*100-100," ")</f>
        <v>545.137366640313</v>
      </c>
      <c r="R24" s="156" t="n">
        <f aca="false">IFERROR(L24/G24*100-100," ")</f>
        <v>228.24861040906</v>
      </c>
      <c r="S24" s="156" t="n">
        <f aca="false">IFERROR(N24/H24*100-100," ")</f>
        <v>98.9168528408372</v>
      </c>
      <c r="T24" s="156" t="n">
        <f aca="false">IFERROR(P24/I24*100-100," ")</f>
        <v>32.6909318870785</v>
      </c>
      <c r="U24" s="1"/>
    </row>
    <row r="25" customFormat="false" ht="15" hidden="false" customHeight="true" outlineLevel="0" collapsed="false">
      <c r="A25" s="162" t="s">
        <v>81</v>
      </c>
      <c r="B25" s="163" t="n">
        <v>6033517</v>
      </c>
      <c r="C25" s="163" t="n">
        <v>12666748</v>
      </c>
      <c r="D25" s="163" t="n">
        <v>18587789</v>
      </c>
      <c r="E25" s="163" t="n">
        <v>24570686</v>
      </c>
      <c r="F25" s="163" t="n">
        <v>5549384</v>
      </c>
      <c r="G25" s="163" t="n">
        <v>10159545</v>
      </c>
      <c r="H25" s="163" t="n">
        <v>15226979</v>
      </c>
      <c r="I25" s="163" t="n">
        <v>21841125</v>
      </c>
      <c r="J25" s="163" t="n">
        <v>5296789.00000001</v>
      </c>
      <c r="K25" s="163" t="n">
        <v>5533248.00000001</v>
      </c>
      <c r="L25" s="42" t="n">
        <f aca="false">SUM(J25:K25)</f>
        <v>10830037</v>
      </c>
      <c r="M25" s="42" t="n">
        <v>5868222</v>
      </c>
      <c r="N25" s="42" t="n">
        <f aca="false">SUM(L25:M25)</f>
        <v>16698259</v>
      </c>
      <c r="O25" s="42" t="n">
        <v>6343706</v>
      </c>
      <c r="P25" s="42" t="n">
        <f aca="false">SUM(N25:O25)</f>
        <v>23041965</v>
      </c>
      <c r="Q25" s="156" t="n">
        <f aca="false">IFERROR(J25/F25*100-100," ")</f>
        <v>-4.55176646633205</v>
      </c>
      <c r="R25" s="156" t="n">
        <f aca="false">IFERROR(L25/G25*100-100," ")</f>
        <v>6.59962626279045</v>
      </c>
      <c r="S25" s="156" t="n">
        <f aca="false">IFERROR(N25/H25*100-100," ")</f>
        <v>9.66232369533073</v>
      </c>
      <c r="T25" s="156" t="n">
        <f aca="false">IFERROR(P25/I25*100-100," ")</f>
        <v>5.49806843740872</v>
      </c>
      <c r="U25" s="1"/>
    </row>
    <row r="26" customFormat="false" ht="15" hidden="false" customHeight="true" outlineLevel="0" collapsed="false">
      <c r="A26" s="162" t="s">
        <v>82</v>
      </c>
      <c r="B26" s="163" t="n">
        <v>54689673</v>
      </c>
      <c r="C26" s="163" t="n">
        <v>97587977</v>
      </c>
      <c r="D26" s="163" t="n">
        <v>140328523</v>
      </c>
      <c r="E26" s="163" t="n">
        <v>201756226</v>
      </c>
      <c r="F26" s="163" t="n">
        <v>37542065</v>
      </c>
      <c r="G26" s="163" t="n">
        <v>77659429</v>
      </c>
      <c r="H26" s="163" t="n">
        <v>128520685</v>
      </c>
      <c r="I26" s="163" t="n">
        <v>194296437</v>
      </c>
      <c r="J26" s="163" t="n">
        <v>80059718</v>
      </c>
      <c r="K26" s="163" t="n">
        <v>67569371</v>
      </c>
      <c r="L26" s="42" t="n">
        <f aca="false">SUM(J26:K26)</f>
        <v>147629089</v>
      </c>
      <c r="M26" s="42" t="n">
        <v>46763872</v>
      </c>
      <c r="N26" s="42" t="n">
        <f aca="false">SUM(L26:M26)</f>
        <v>194392961</v>
      </c>
      <c r="O26" s="42" t="n">
        <v>72503031</v>
      </c>
      <c r="P26" s="42" t="n">
        <f aca="false">SUM(N26:O26)</f>
        <v>266895992</v>
      </c>
      <c r="Q26" s="156" t="n">
        <f aca="false">IFERROR(J26/F26*100-100," ")</f>
        <v>113.25336792209</v>
      </c>
      <c r="R26" s="156" t="n">
        <f aca="false">IFERROR(L26/G26*100-100," ")</f>
        <v>90.098087123458</v>
      </c>
      <c r="S26" s="156" t="n">
        <f aca="false">IFERROR(N26/H26*100-100," ")</f>
        <v>51.2542210617692</v>
      </c>
      <c r="T26" s="156" t="n">
        <f aca="false">IFERROR(P26/I26*100-100," ")</f>
        <v>37.3653558042345</v>
      </c>
      <c r="U26" s="1"/>
    </row>
    <row r="27" customFormat="false" ht="15" hidden="false" customHeight="true" outlineLevel="0" collapsed="false">
      <c r="A27" s="162" t="s">
        <v>83</v>
      </c>
      <c r="B27" s="163" t="n">
        <v>1316200</v>
      </c>
      <c r="C27" s="163" t="n">
        <v>2470434</v>
      </c>
      <c r="D27" s="163" t="n">
        <v>3592228</v>
      </c>
      <c r="E27" s="163" t="n">
        <v>4743008</v>
      </c>
      <c r="F27" s="163" t="n">
        <v>1062110</v>
      </c>
      <c r="G27" s="163" t="n">
        <v>2445352</v>
      </c>
      <c r="H27" s="163" t="n">
        <v>3337996</v>
      </c>
      <c r="I27" s="163" t="n">
        <v>4382475</v>
      </c>
      <c r="J27" s="163" t="n">
        <v>1250952</v>
      </c>
      <c r="K27" s="163" t="n">
        <v>1347142</v>
      </c>
      <c r="L27" s="42" t="n">
        <f aca="false">SUM(J27:K27)</f>
        <v>2598094</v>
      </c>
      <c r="M27" s="42" t="n">
        <v>1025947</v>
      </c>
      <c r="N27" s="42" t="n">
        <f aca="false">SUM(L27:M27)</f>
        <v>3624041</v>
      </c>
      <c r="O27" s="42" t="n">
        <v>1211404</v>
      </c>
      <c r="P27" s="42" t="n">
        <f aca="false">SUM(N27:O27)</f>
        <v>4835445</v>
      </c>
      <c r="Q27" s="156" t="n">
        <f aca="false">IFERROR(J27/F27*100-100," ")</f>
        <v>17.779890971745</v>
      </c>
      <c r="R27" s="156" t="n">
        <f aca="false">IFERROR(L27/G27*100-100," ")</f>
        <v>6.2462173134993</v>
      </c>
      <c r="S27" s="156" t="n">
        <f aca="false">IFERROR(N27/H27*100-100," ")</f>
        <v>8.56936317479114</v>
      </c>
      <c r="T27" s="156" t="n">
        <f aca="false">IFERROR(P27/I27*100-100," ")</f>
        <v>10.3359403077029</v>
      </c>
      <c r="U27" s="1"/>
    </row>
    <row r="28" customFormat="false" ht="15" hidden="false" customHeight="true" outlineLevel="0" collapsed="false">
      <c r="A28" s="162" t="s">
        <v>84</v>
      </c>
      <c r="B28" s="163" t="n">
        <v>3882883</v>
      </c>
      <c r="C28" s="163" t="n">
        <v>7428723</v>
      </c>
      <c r="D28" s="163" t="n">
        <v>11620308</v>
      </c>
      <c r="E28" s="163" t="n">
        <v>17703833</v>
      </c>
      <c r="F28" s="163" t="n">
        <v>5725466.00000001</v>
      </c>
      <c r="G28" s="163" t="n">
        <v>10543398</v>
      </c>
      <c r="H28" s="163" t="n">
        <v>15470534</v>
      </c>
      <c r="I28" s="163" t="n">
        <v>23095230</v>
      </c>
      <c r="J28" s="163" t="n">
        <v>5877156</v>
      </c>
      <c r="K28" s="163" t="n">
        <v>5838877</v>
      </c>
      <c r="L28" s="42" t="n">
        <f aca="false">SUM(J28:K28)</f>
        <v>11716033</v>
      </c>
      <c r="M28" s="42" t="n">
        <v>6316926</v>
      </c>
      <c r="N28" s="42" t="n">
        <f aca="false">SUM(L28:M28)</f>
        <v>18032959</v>
      </c>
      <c r="O28" s="42" t="n">
        <v>5404438</v>
      </c>
      <c r="P28" s="42" t="n">
        <f aca="false">SUM(N28:O28)</f>
        <v>23437397</v>
      </c>
      <c r="Q28" s="156" t="n">
        <f aca="false">IFERROR(J28/F28*100-100," ")</f>
        <v>2.64939133338655</v>
      </c>
      <c r="R28" s="156" t="n">
        <f aca="false">IFERROR(L28/G28*100-100," ")</f>
        <v>11.1219836337393</v>
      </c>
      <c r="S28" s="156" t="n">
        <f aca="false">IFERROR(N28/H28*100-100," ")</f>
        <v>16.5632614879356</v>
      </c>
      <c r="T28" s="156" t="n">
        <f aca="false">IFERROR(P28/I28*100-100," ")</f>
        <v>1.48154835435706</v>
      </c>
      <c r="U28" s="1"/>
    </row>
    <row r="29" customFormat="false" ht="15" hidden="false" customHeight="true" outlineLevel="0" collapsed="false">
      <c r="A29" s="162" t="s">
        <v>85</v>
      </c>
      <c r="B29" s="163" t="n">
        <v>11428929</v>
      </c>
      <c r="C29" s="163" t="n">
        <v>23771370</v>
      </c>
      <c r="D29" s="163" t="n">
        <v>36491584</v>
      </c>
      <c r="E29" s="163" t="n">
        <v>56612242</v>
      </c>
      <c r="F29" s="163" t="n">
        <v>13233018</v>
      </c>
      <c r="G29" s="163" t="n">
        <v>25086936</v>
      </c>
      <c r="H29" s="163" t="n">
        <v>38728953</v>
      </c>
      <c r="I29" s="163" t="n">
        <v>48628110</v>
      </c>
      <c r="J29" s="163" t="n">
        <v>12290814</v>
      </c>
      <c r="K29" s="163" t="n">
        <v>12453334</v>
      </c>
      <c r="L29" s="42" t="n">
        <f aca="false">SUM(J29:K29)</f>
        <v>24744148</v>
      </c>
      <c r="M29" s="42" t="n">
        <v>12686265</v>
      </c>
      <c r="N29" s="42" t="n">
        <f aca="false">SUM(L29:M29)</f>
        <v>37430413</v>
      </c>
      <c r="O29" s="42" t="n">
        <v>18583256</v>
      </c>
      <c r="P29" s="42" t="n">
        <f aca="false">SUM(N29:O29)</f>
        <v>56013669</v>
      </c>
      <c r="Q29" s="156" t="n">
        <f aca="false">IFERROR(J29/F29*100-100," ")</f>
        <v>-7.12009913384857</v>
      </c>
      <c r="R29" s="156" t="n">
        <f aca="false">IFERROR(L29/G29*100-100," ")</f>
        <v>-1.3664004245079</v>
      </c>
      <c r="S29" s="156" t="n">
        <f aca="false">IFERROR(N29/H29*100-100," ")</f>
        <v>-3.3528920856704</v>
      </c>
      <c r="T29" s="156" t="n">
        <f aca="false">IFERROR(P29/I29*100-100," ")</f>
        <v>15.1878388857801</v>
      </c>
      <c r="U29" s="1"/>
    </row>
    <row r="30" customFormat="false" ht="15" hidden="false" customHeight="true" outlineLevel="0" collapsed="false">
      <c r="A30" s="162" t="s">
        <v>86</v>
      </c>
      <c r="B30" s="163" t="n">
        <v>6398503</v>
      </c>
      <c r="C30" s="163" t="n">
        <v>10887816</v>
      </c>
      <c r="D30" s="163" t="n">
        <v>16499659</v>
      </c>
      <c r="E30" s="163" t="n">
        <v>22288727</v>
      </c>
      <c r="F30" s="163" t="n">
        <v>8693322</v>
      </c>
      <c r="G30" s="163" t="n">
        <v>15046374</v>
      </c>
      <c r="H30" s="163" t="n">
        <v>21278183</v>
      </c>
      <c r="I30" s="163" t="n">
        <v>28283333</v>
      </c>
      <c r="J30" s="163" t="n">
        <v>8807575</v>
      </c>
      <c r="K30" s="163" t="n">
        <v>7619794</v>
      </c>
      <c r="L30" s="42" t="n">
        <f aca="false">SUM(J30:K30)</f>
        <v>16427369</v>
      </c>
      <c r="M30" s="42" t="n">
        <v>4467014</v>
      </c>
      <c r="N30" s="42" t="n">
        <f aca="false">SUM(L30:M30)</f>
        <v>20894383</v>
      </c>
      <c r="O30" s="42" t="n">
        <v>2751563</v>
      </c>
      <c r="P30" s="42" t="n">
        <f aca="false">SUM(N30:O30)</f>
        <v>23645946</v>
      </c>
      <c r="Q30" s="156" t="n">
        <f aca="false">IFERROR(J30/F30*100-100," ")</f>
        <v>1.31426168270312</v>
      </c>
      <c r="R30" s="156" t="n">
        <f aca="false">IFERROR(L30/G30*100-100," ")</f>
        <v>9.17825783142179</v>
      </c>
      <c r="S30" s="156" t="n">
        <f aca="false">IFERROR(N30/H30*100-100," ")</f>
        <v>-1.80372544027838</v>
      </c>
      <c r="T30" s="156" t="n">
        <f aca="false">IFERROR(P30/I30*100-100," ")</f>
        <v>-16.3961828685467</v>
      </c>
      <c r="U30" s="1"/>
    </row>
    <row r="31" customFormat="false" ht="15" hidden="false" customHeight="true" outlineLevel="0" collapsed="false">
      <c r="A31" s="162" t="s">
        <v>87</v>
      </c>
      <c r="B31" s="163" t="n">
        <v>1598817</v>
      </c>
      <c r="C31" s="163" t="n">
        <v>3438186</v>
      </c>
      <c r="D31" s="163" t="n">
        <v>5236203</v>
      </c>
      <c r="E31" s="163" t="n">
        <v>8021154</v>
      </c>
      <c r="F31" s="163" t="n">
        <v>1662141</v>
      </c>
      <c r="G31" s="163" t="n">
        <v>3296931</v>
      </c>
      <c r="H31" s="163" t="n">
        <v>5081967</v>
      </c>
      <c r="I31" s="163" t="n">
        <v>7455171.99999999</v>
      </c>
      <c r="J31" s="163" t="n">
        <v>1663851</v>
      </c>
      <c r="K31" s="163" t="n">
        <v>1460235</v>
      </c>
      <c r="L31" s="42" t="n">
        <f aca="false">SUM(J31:K31)</f>
        <v>3124086</v>
      </c>
      <c r="M31" s="42" t="n">
        <v>1865386</v>
      </c>
      <c r="N31" s="42" t="n">
        <f aca="false">SUM(L31:M31)</f>
        <v>4989472</v>
      </c>
      <c r="O31" s="42" t="n">
        <v>2839197</v>
      </c>
      <c r="P31" s="42" t="n">
        <f aca="false">SUM(N31:O31)</f>
        <v>7828669</v>
      </c>
      <c r="Q31" s="156" t="n">
        <f aca="false">IFERROR(J31/F31*100-100," ")</f>
        <v>0.102879358610309</v>
      </c>
      <c r="R31" s="156" t="n">
        <f aca="false">IFERROR(L31/G31*100-100," ")</f>
        <v>-5.24260289341814</v>
      </c>
      <c r="S31" s="156" t="n">
        <f aca="false">IFERROR(N31/H31*100-100," ")</f>
        <v>-1.8200629795511</v>
      </c>
      <c r="T31" s="156" t="n">
        <f aca="false">IFERROR(P31/I31*100-100," ")</f>
        <v>5.00990453338983</v>
      </c>
      <c r="U31" s="1"/>
    </row>
    <row r="32" customFormat="false" ht="15" hidden="false" customHeight="true" outlineLevel="0" collapsed="false">
      <c r="A32" s="162" t="s">
        <v>88</v>
      </c>
      <c r="B32" s="163" t="n">
        <v>1617545</v>
      </c>
      <c r="C32" s="163" t="n">
        <v>2877132</v>
      </c>
      <c r="D32" s="163" t="n">
        <v>4479924</v>
      </c>
      <c r="E32" s="163" t="n">
        <v>5759785.00000001</v>
      </c>
      <c r="F32" s="163" t="n">
        <v>4998462</v>
      </c>
      <c r="G32" s="163" t="n">
        <v>10155202</v>
      </c>
      <c r="H32" s="163" t="n">
        <v>17722176</v>
      </c>
      <c r="I32" s="163" t="n">
        <v>24254490</v>
      </c>
      <c r="J32" s="163" t="n">
        <v>7244529</v>
      </c>
      <c r="K32" s="163" t="n">
        <v>6194314</v>
      </c>
      <c r="L32" s="42" t="n">
        <f aca="false">SUM(J32:K32)</f>
        <v>13438843</v>
      </c>
      <c r="M32" s="42" t="n">
        <v>5954341</v>
      </c>
      <c r="N32" s="42" t="n">
        <f aca="false">SUM(L32:M32)</f>
        <v>19393184</v>
      </c>
      <c r="O32" s="42" t="n">
        <v>5692479</v>
      </c>
      <c r="P32" s="42" t="n">
        <f aca="false">SUM(N32:O32)</f>
        <v>25085663</v>
      </c>
      <c r="Q32" s="156" t="n">
        <f aca="false">IFERROR(J32/F32*100-100," ")</f>
        <v>44.9351620558484</v>
      </c>
      <c r="R32" s="156" t="n">
        <f aca="false">IFERROR(L32/G32*100-100," ")</f>
        <v>32.3345709913008</v>
      </c>
      <c r="S32" s="156" t="n">
        <f aca="false">IFERROR(N32/H32*100-100," ")</f>
        <v>9.4289098584733</v>
      </c>
      <c r="T32" s="156" t="n">
        <f aca="false">IFERROR(P32/I32*100-100," ")</f>
        <v>3.42688302248367</v>
      </c>
      <c r="U32" s="1"/>
    </row>
    <row r="33" customFormat="false" ht="15" hidden="false" customHeight="true" outlineLevel="0" collapsed="false">
      <c r="A33" s="164" t="s">
        <v>89</v>
      </c>
      <c r="B33" s="67" t="n">
        <f aca="false">SUM(B5:B32)</f>
        <v>475241836</v>
      </c>
      <c r="C33" s="67" t="n">
        <f aca="false">SUM(C5:C32)</f>
        <v>1067153672</v>
      </c>
      <c r="D33" s="67" t="n">
        <f aca="false">SUM(D5:D32)</f>
        <v>1652657827</v>
      </c>
      <c r="E33" s="67" t="n">
        <f aca="false">SUM(E5:E32)</f>
        <v>2360758802</v>
      </c>
      <c r="F33" s="67" t="n">
        <f aca="false">SUM(F5:F32)</f>
        <v>593066434</v>
      </c>
      <c r="G33" s="67" t="n">
        <f aca="false">SUM(G5:G32)</f>
        <v>1241198965</v>
      </c>
      <c r="H33" s="67" t="n">
        <f aca="false">SUM(H5:H32)</f>
        <v>2018258594</v>
      </c>
      <c r="I33" s="67" t="n">
        <f aca="false">SUM(I5:I32)</f>
        <v>2972688178</v>
      </c>
      <c r="J33" s="165" t="n">
        <f aca="false">SUM(J5:J32)</f>
        <v>887605968</v>
      </c>
      <c r="K33" s="165" t="n">
        <f aca="false">SUM(K5:K32)</f>
        <v>843670743</v>
      </c>
      <c r="L33" s="165" t="n">
        <f aca="false">SUM(L5:L32)</f>
        <v>1731276711</v>
      </c>
      <c r="M33" s="165" t="n">
        <f aca="false">SUM(M5:M32)</f>
        <v>712278859</v>
      </c>
      <c r="N33" s="165" t="n">
        <f aca="false">SUM(N5:N32)</f>
        <v>2443555570</v>
      </c>
      <c r="O33" s="165" t="n">
        <f aca="false">SUM(O5:O32)</f>
        <v>735575901</v>
      </c>
      <c r="P33" s="165" t="n">
        <f aca="false">SUM(P5:P32)</f>
        <v>3179131471</v>
      </c>
      <c r="Q33" s="166" t="n">
        <f aca="false">IFERROR(J33/F33*100-100," ")</f>
        <v>49.663834793928</v>
      </c>
      <c r="R33" s="166" t="n">
        <f aca="false">IFERROR(L33/G33*100-100," ")</f>
        <v>39.4842212908226</v>
      </c>
      <c r="S33" s="166" t="n">
        <f aca="false">IFERROR(N33/H33*100-100," ")</f>
        <v>21.0724719450891</v>
      </c>
      <c r="T33" s="166" t="n">
        <f aca="false">IFERROR(P33/I33*100-100," ")</f>
        <v>6.94466693573268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7" t="s">
        <v>599</v>
      </c>
    </row>
    <row r="36" customFormat="false" ht="12.75" hidden="false" customHeight="true" outlineLevel="0" collapsed="false">
      <c r="A36" s="17" t="s">
        <v>59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8"/>
      <c r="R36" s="168"/>
      <c r="S36" s="168"/>
      <c r="T36" s="167"/>
    </row>
  </sheetData>
  <mergeCells count="2">
    <mergeCell ref="A3:A4"/>
    <mergeCell ref="B3:T3"/>
  </mergeCells>
  <hyperlinks>
    <hyperlink ref="U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0.99"/>
    <col collapsed="false" customWidth="true" hidden="true" outlineLevel="0" max="3" min="2" style="17" width="12.56"/>
    <col collapsed="false" customWidth="true" hidden="true" outlineLevel="0" max="4" min="4" style="17" width="14.56"/>
    <col collapsed="false" customWidth="true" hidden="false" outlineLevel="0" max="5" min="5" style="17" width="14.56"/>
    <col collapsed="false" customWidth="true" hidden="false" outlineLevel="0" max="7" min="6" style="17" width="12.56"/>
    <col collapsed="false" customWidth="true" hidden="false" outlineLevel="0" max="8" min="8" style="17" width="14.56"/>
    <col collapsed="false" customWidth="true" hidden="false" outlineLevel="0" max="10" min="9" style="17" width="15.56"/>
    <col collapsed="false" customWidth="true" hidden="true" outlineLevel="0" max="11" min="11" style="17" width="15.56"/>
    <col collapsed="false" customWidth="true" hidden="false" outlineLevel="0" max="12" min="12" style="17" width="15.56"/>
    <col collapsed="false" customWidth="true" hidden="true" outlineLevel="0" max="13" min="13" style="17" width="15.56"/>
    <col collapsed="false" customWidth="true" hidden="false" outlineLevel="0" max="14" min="14" style="17" width="15.56"/>
    <col collapsed="false" customWidth="true" hidden="true" outlineLevel="0" max="15" min="15" style="17" width="15.56"/>
    <col collapsed="false" customWidth="true" hidden="false" outlineLevel="0" max="16" min="16" style="17" width="15.56"/>
    <col collapsed="false" customWidth="true" hidden="false" outlineLevel="0" max="20" min="17" style="17" width="9.56"/>
    <col collapsed="false" customWidth="false" hidden="false" outlineLevel="0" max="257" min="21" style="159" width="9.14"/>
  </cols>
  <sheetData>
    <row r="1" customFormat="false" ht="15" hidden="false" customHeight="true" outlineLevel="0" collapsed="false">
      <c r="A1" s="12" t="str">
        <f aca="false">'Indice tavole'!C22</f>
        <v>Esportazioni cumulate per provincia e voce merceologica. Anni 2017-2019. Valori in milioni di euro e variazioni percentuali rispetto all'anno precedente</v>
      </c>
      <c r="U1" s="16" t="s">
        <v>42</v>
      </c>
    </row>
    <row r="2" customFormat="false" ht="15" hidden="false" customHeight="true" outlineLevel="0" collapsed="false">
      <c r="A2" s="160" t="s">
        <v>594</v>
      </c>
    </row>
    <row r="3" customFormat="false" ht="15" hidden="false" customHeight="true" outlineLevel="0" collapsed="false">
      <c r="A3" s="161" t="s">
        <v>59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49.35" hidden="false" customHeight="true" outlineLevel="0" collapsed="false">
      <c r="A4" s="161"/>
      <c r="B4" s="155" t="s">
        <v>576</v>
      </c>
      <c r="C4" s="155" t="s">
        <v>577</v>
      </c>
      <c r="D4" s="155" t="s">
        <v>578</v>
      </c>
      <c r="E4" s="22" t="s">
        <v>596</v>
      </c>
      <c r="F4" s="155" t="s">
        <v>580</v>
      </c>
      <c r="G4" s="155" t="s">
        <v>581</v>
      </c>
      <c r="H4" s="155" t="s">
        <v>582</v>
      </c>
      <c r="I4" s="22" t="s">
        <v>597</v>
      </c>
      <c r="J4" s="155" t="s">
        <v>584</v>
      </c>
      <c r="K4" s="22" t="s">
        <v>598</v>
      </c>
      <c r="L4" s="155" t="s">
        <v>585</v>
      </c>
      <c r="M4" s="155" t="s">
        <v>586</v>
      </c>
      <c r="N4" s="155" t="s">
        <v>587</v>
      </c>
      <c r="O4" s="155" t="s">
        <v>588</v>
      </c>
      <c r="P4" s="155" t="s">
        <v>589</v>
      </c>
      <c r="Q4" s="22" t="s">
        <v>590</v>
      </c>
      <c r="R4" s="22" t="s">
        <v>591</v>
      </c>
      <c r="S4" s="22" t="s">
        <v>592</v>
      </c>
      <c r="T4" s="22" t="s">
        <v>593</v>
      </c>
    </row>
    <row r="5" customFormat="false" ht="15" hidden="false" customHeight="true" outlineLevel="0" collapsed="false">
      <c r="A5" s="162" t="s">
        <v>61</v>
      </c>
      <c r="B5" s="163" t="n">
        <v>22986383</v>
      </c>
      <c r="C5" s="163" t="n">
        <v>49073471</v>
      </c>
      <c r="D5" s="163" t="n">
        <v>66663454</v>
      </c>
      <c r="E5" s="163" t="n">
        <v>93914068.9999998</v>
      </c>
      <c r="F5" s="163" t="n">
        <v>19615725</v>
      </c>
      <c r="G5" s="163" t="n">
        <v>43966639</v>
      </c>
      <c r="H5" s="163" t="n">
        <v>57273008</v>
      </c>
      <c r="I5" s="42" t="n">
        <v>75267052.9999999</v>
      </c>
      <c r="J5" s="42" t="n">
        <v>17248954</v>
      </c>
      <c r="K5" s="42" t="n">
        <v>16160899</v>
      </c>
      <c r="L5" s="42" t="n">
        <f aca="false">SUM(J5:K5)</f>
        <v>33409853</v>
      </c>
      <c r="M5" s="42" t="n">
        <v>11962364</v>
      </c>
      <c r="N5" s="42" t="n">
        <f aca="false">SUM(L5:M5)</f>
        <v>45372217</v>
      </c>
      <c r="O5" s="42" t="n">
        <v>16301750</v>
      </c>
      <c r="P5" s="42" t="n">
        <f aca="false">SUM(N5:O5)</f>
        <v>61673967</v>
      </c>
      <c r="Q5" s="156" t="n">
        <f aca="false">IFERROR(J5/F5*100-100," ")</f>
        <v>-12.065681997479</v>
      </c>
      <c r="R5" s="156" t="n">
        <f aca="false">IFERROR(L5/G5*100-100," ")</f>
        <v>-24.0109006285425</v>
      </c>
      <c r="S5" s="156" t="n">
        <f aca="false">IFERROR(N5/H5*100-100," ")</f>
        <v>-20.7790570385267</v>
      </c>
      <c r="T5" s="156" t="n">
        <f aca="false">IFERROR(P5/I5*100-100," ")</f>
        <v>-18.059808984417</v>
      </c>
    </row>
    <row r="6" customFormat="false" ht="15" hidden="false" customHeight="true" outlineLevel="0" collapsed="false">
      <c r="A6" s="162" t="s">
        <v>62</v>
      </c>
      <c r="B6" s="163" t="n">
        <v>56334</v>
      </c>
      <c r="C6" s="163" t="n">
        <v>200366</v>
      </c>
      <c r="D6" s="163" t="n">
        <v>242098</v>
      </c>
      <c r="E6" s="163" t="n">
        <v>289278</v>
      </c>
      <c r="F6" s="163" t="n">
        <v>222465</v>
      </c>
      <c r="G6" s="163" t="n">
        <v>294481</v>
      </c>
      <c r="H6" s="163" t="n">
        <v>566575</v>
      </c>
      <c r="I6" s="42" t="n">
        <v>831957.000000001</v>
      </c>
      <c r="J6" s="42" t="n">
        <v>254515</v>
      </c>
      <c r="K6" s="42" t="n">
        <v>179907</v>
      </c>
      <c r="L6" s="42" t="n">
        <f aca="false">SUM(J6:K6)</f>
        <v>434422</v>
      </c>
      <c r="M6" s="42" t="n">
        <v>418674</v>
      </c>
      <c r="N6" s="42" t="n">
        <f aca="false">SUM(L6:M6)</f>
        <v>853096</v>
      </c>
      <c r="O6" s="42" t="n">
        <v>1117299</v>
      </c>
      <c r="P6" s="42" t="n">
        <f aca="false">SUM(N6:O6)</f>
        <v>1970395</v>
      </c>
      <c r="Q6" s="156" t="n">
        <f aca="false">IFERROR(J6/F6*100-100," ")</f>
        <v>14.4067606140292</v>
      </c>
      <c r="R6" s="156" t="n">
        <f aca="false">IFERROR(L6/G6*100-100," ")</f>
        <v>47.5212322696541</v>
      </c>
      <c r="S6" s="156" t="n">
        <f aca="false">IFERROR(N6/H6*100-100," ")</f>
        <v>50.5707099677889</v>
      </c>
      <c r="T6" s="156" t="n">
        <f aca="false">IFERROR(P6/I6*100-100," ")</f>
        <v>136.83856256994</v>
      </c>
    </row>
    <row r="7" customFormat="false" ht="15" hidden="false" customHeight="true" outlineLevel="0" collapsed="false">
      <c r="A7" s="162" t="s">
        <v>63</v>
      </c>
      <c r="B7" s="163" t="n">
        <v>72051</v>
      </c>
      <c r="C7" s="163" t="n">
        <v>72198</v>
      </c>
      <c r="D7" s="163" t="n">
        <v>110176</v>
      </c>
      <c r="E7" s="163" t="n">
        <v>509648</v>
      </c>
      <c r="F7" s="163" t="n">
        <v>117437</v>
      </c>
      <c r="G7" s="163" t="n">
        <v>374886</v>
      </c>
      <c r="H7" s="163" t="n">
        <v>666718</v>
      </c>
      <c r="I7" s="163" t="n">
        <v>985870</v>
      </c>
      <c r="J7" s="163" t="n">
        <v>203744</v>
      </c>
      <c r="K7" s="163" t="n">
        <v>323766</v>
      </c>
      <c r="L7" s="42" t="n">
        <f aca="false">SUM(J7:K7)</f>
        <v>527510</v>
      </c>
      <c r="M7" s="42" t="n">
        <v>251712</v>
      </c>
      <c r="N7" s="42" t="n">
        <f aca="false">SUM(L7:M7)</f>
        <v>779222</v>
      </c>
      <c r="O7" s="42" t="n">
        <v>295872</v>
      </c>
      <c r="P7" s="42" t="n">
        <f aca="false">SUM(N7:O7)</f>
        <v>1075094</v>
      </c>
      <c r="Q7" s="156" t="n">
        <f aca="false">IFERROR(J7/F7*100-100," ")</f>
        <v>73.4921702700171</v>
      </c>
      <c r="R7" s="156" t="n">
        <f aca="false">IFERROR(L7/G7*100-100," ")</f>
        <v>40.712109814717</v>
      </c>
      <c r="S7" s="156" t="n">
        <f aca="false">IFERROR(N7/H7*100-100," ")</f>
        <v>16.8743006788477</v>
      </c>
      <c r="T7" s="156" t="n">
        <f aca="false">IFERROR(P7/I7*100-100," ")</f>
        <v>9.05028046294135</v>
      </c>
    </row>
    <row r="8" customFormat="false" ht="15" hidden="false" customHeight="true" outlineLevel="0" collapsed="false">
      <c r="A8" s="162" t="s">
        <v>64</v>
      </c>
      <c r="B8" s="163" t="n">
        <v>31752707</v>
      </c>
      <c r="C8" s="163" t="n">
        <v>67615023</v>
      </c>
      <c r="D8" s="163" t="n">
        <v>98459438</v>
      </c>
      <c r="E8" s="163" t="n">
        <v>138175843</v>
      </c>
      <c r="F8" s="163" t="n">
        <v>34316644</v>
      </c>
      <c r="G8" s="163" t="n">
        <v>63001912.0000001</v>
      </c>
      <c r="H8" s="163" t="n">
        <v>88840676</v>
      </c>
      <c r="I8" s="163" t="n">
        <v>116180025</v>
      </c>
      <c r="J8" s="163" t="n">
        <v>27237780</v>
      </c>
      <c r="K8" s="163" t="n">
        <v>23491172</v>
      </c>
      <c r="L8" s="42" t="n">
        <f aca="false">SUM(J8:K8)</f>
        <v>50728952</v>
      </c>
      <c r="M8" s="42" t="n">
        <v>27617049</v>
      </c>
      <c r="N8" s="42" t="n">
        <f aca="false">SUM(L8:M8)</f>
        <v>78346001</v>
      </c>
      <c r="O8" s="42" t="n">
        <v>28886527</v>
      </c>
      <c r="P8" s="42" t="n">
        <f aca="false">SUM(N8:O8)</f>
        <v>107232528</v>
      </c>
      <c r="Q8" s="156" t="n">
        <f aca="false">IFERROR(J8/F8*100-100," ")</f>
        <v>-20.6280777339416</v>
      </c>
      <c r="R8" s="156" t="n">
        <f aca="false">IFERROR(L8/G8*100-100," ")</f>
        <v>-19.480297677315</v>
      </c>
      <c r="S8" s="156" t="n">
        <f aca="false">IFERROR(N8/H8*100-100," ")</f>
        <v>-11.812916641922</v>
      </c>
      <c r="T8" s="156" t="n">
        <f aca="false">IFERROR(P8/I8*100-100," ")</f>
        <v>-7.70140736327096</v>
      </c>
      <c r="U8" s="1"/>
    </row>
    <row r="9" customFormat="false" ht="15" hidden="false" customHeight="true" outlineLevel="0" collapsed="false">
      <c r="A9" s="162" t="s">
        <v>65</v>
      </c>
      <c r="B9" s="163" t="n">
        <v>10237733</v>
      </c>
      <c r="C9" s="163" t="n">
        <v>22338229</v>
      </c>
      <c r="D9" s="163" t="n">
        <v>32868336</v>
      </c>
      <c r="E9" s="163" t="n">
        <v>44257390</v>
      </c>
      <c r="F9" s="163" t="n">
        <v>12770840</v>
      </c>
      <c r="G9" s="163" t="n">
        <v>26829926</v>
      </c>
      <c r="H9" s="163" t="n">
        <v>38008669</v>
      </c>
      <c r="I9" s="163" t="n">
        <v>51559334</v>
      </c>
      <c r="J9" s="163" t="n">
        <v>12470059</v>
      </c>
      <c r="K9" s="163" t="n">
        <v>14061463</v>
      </c>
      <c r="L9" s="42" t="n">
        <f aca="false">SUM(J9:K9)</f>
        <v>26531522</v>
      </c>
      <c r="M9" s="42" t="n">
        <v>12218416</v>
      </c>
      <c r="N9" s="42" t="n">
        <f aca="false">SUM(L9:M9)</f>
        <v>38749938</v>
      </c>
      <c r="O9" s="42" t="n">
        <v>13042938</v>
      </c>
      <c r="P9" s="42" t="n">
        <f aca="false">SUM(N9:O9)</f>
        <v>51792876</v>
      </c>
      <c r="Q9" s="156" t="n">
        <f aca="false">IFERROR(J9/F9*100-100," ")</f>
        <v>-2.35521704132228</v>
      </c>
      <c r="R9" s="156" t="n">
        <f aca="false">IFERROR(L9/G9*100-100," ")</f>
        <v>-1.11220582568885</v>
      </c>
      <c r="S9" s="156" t="n">
        <f aca="false">IFERROR(N9/H9*100-100," ")</f>
        <v>1.95026297816432</v>
      </c>
      <c r="T9" s="156" t="n">
        <f aca="false">IFERROR(P9/I9*100-100," ")</f>
        <v>0.45295775154888</v>
      </c>
      <c r="U9" s="1"/>
    </row>
    <row r="10" customFormat="false" ht="15" hidden="false" customHeight="true" outlineLevel="0" collapsed="false">
      <c r="A10" s="162" t="s">
        <v>66</v>
      </c>
      <c r="B10" s="163" t="n">
        <v>1160508</v>
      </c>
      <c r="C10" s="163" t="n">
        <v>2045480</v>
      </c>
      <c r="D10" s="163" t="n">
        <v>3040561</v>
      </c>
      <c r="E10" s="163" t="n">
        <v>4393200</v>
      </c>
      <c r="F10" s="163" t="n">
        <v>965818</v>
      </c>
      <c r="G10" s="163" t="n">
        <v>2409100</v>
      </c>
      <c r="H10" s="163" t="n">
        <v>3674547</v>
      </c>
      <c r="I10" s="163" t="n">
        <v>5054626</v>
      </c>
      <c r="J10" s="163" t="n">
        <v>1363957</v>
      </c>
      <c r="K10" s="163" t="n">
        <v>1307527</v>
      </c>
      <c r="L10" s="42" t="n">
        <f aca="false">SUM(J10:K10)</f>
        <v>2671484</v>
      </c>
      <c r="M10" s="42" t="n">
        <v>1291576</v>
      </c>
      <c r="N10" s="42" t="n">
        <f aca="false">SUM(L10:M10)</f>
        <v>3963060</v>
      </c>
      <c r="O10" s="42" t="n">
        <v>1206306</v>
      </c>
      <c r="P10" s="42" t="n">
        <f aca="false">SUM(N10:O10)</f>
        <v>5169366</v>
      </c>
      <c r="Q10" s="156" t="n">
        <f aca="false">IFERROR(J10/F10*100-100," ")</f>
        <v>41.2229840404714</v>
      </c>
      <c r="R10" s="156" t="n">
        <f aca="false">IFERROR(L10/G10*100-100," ")</f>
        <v>10.8913702212445</v>
      </c>
      <c r="S10" s="156" t="n">
        <f aca="false">IFERROR(N10/H10*100-100," ")</f>
        <v>7.85166171503597</v>
      </c>
      <c r="T10" s="156" t="n">
        <f aca="false">IFERROR(P10/I10*100-100," ")</f>
        <v>2.26999979820471</v>
      </c>
      <c r="U10" s="1"/>
    </row>
    <row r="11" customFormat="false" ht="15" hidden="false" customHeight="true" outlineLevel="0" collapsed="false">
      <c r="A11" s="162" t="s">
        <v>67</v>
      </c>
      <c r="B11" s="163" t="n">
        <v>22080855</v>
      </c>
      <c r="C11" s="163" t="n">
        <v>38141046</v>
      </c>
      <c r="D11" s="163" t="n">
        <v>57369457</v>
      </c>
      <c r="E11" s="163" t="n">
        <v>75285891</v>
      </c>
      <c r="F11" s="163" t="n">
        <v>21634282</v>
      </c>
      <c r="G11" s="163" t="n">
        <v>35853718</v>
      </c>
      <c r="H11" s="163" t="n">
        <v>57171639</v>
      </c>
      <c r="I11" s="163" t="n">
        <v>74417881.9999999</v>
      </c>
      <c r="J11" s="163" t="n">
        <v>22801399</v>
      </c>
      <c r="K11" s="163" t="n">
        <v>10448034</v>
      </c>
      <c r="L11" s="42" t="n">
        <f aca="false">SUM(J11:K11)</f>
        <v>33249433</v>
      </c>
      <c r="M11" s="42" t="n">
        <v>19379473</v>
      </c>
      <c r="N11" s="42" t="n">
        <f aca="false">SUM(L11:M11)</f>
        <v>52628906</v>
      </c>
      <c r="O11" s="42" t="n">
        <v>10806860</v>
      </c>
      <c r="P11" s="42" t="n">
        <f aca="false">SUM(N11:O11)</f>
        <v>63435766</v>
      </c>
      <c r="Q11" s="156" t="n">
        <f aca="false">IFERROR(J11/F11*100-100," ")</f>
        <v>5.39475726534387</v>
      </c>
      <c r="R11" s="156" t="n">
        <f aca="false">IFERROR(L11/G11*100-100," ")</f>
        <v>-7.26363999404479</v>
      </c>
      <c r="S11" s="156" t="n">
        <f aca="false">IFERROR(N11/H11*100-100," ")</f>
        <v>-7.94578059936332</v>
      </c>
      <c r="T11" s="156" t="n">
        <f aca="false">IFERROR(P11/I11*100-100," ")</f>
        <v>-14.7573616782052</v>
      </c>
      <c r="U11" s="1"/>
    </row>
    <row r="12" customFormat="false" ht="15" hidden="false" customHeight="true" outlineLevel="0" collapsed="false">
      <c r="A12" s="162" t="s">
        <v>68</v>
      </c>
      <c r="B12" s="163" t="n">
        <v>62473</v>
      </c>
      <c r="C12" s="163" t="n">
        <v>90532</v>
      </c>
      <c r="D12" s="163" t="n">
        <v>632535</v>
      </c>
      <c r="E12" s="163" t="n">
        <v>691524</v>
      </c>
      <c r="F12" s="163" t="n">
        <v>61451</v>
      </c>
      <c r="G12" s="163" t="n">
        <v>90716</v>
      </c>
      <c r="H12" s="163" t="n">
        <v>307480</v>
      </c>
      <c r="I12" s="163" t="n">
        <v>396520</v>
      </c>
      <c r="J12" s="163" t="n">
        <v>120175</v>
      </c>
      <c r="K12" s="163" t="n">
        <v>163540</v>
      </c>
      <c r="L12" s="42" t="n">
        <f aca="false">SUM(J12:K12)</f>
        <v>283715</v>
      </c>
      <c r="M12" s="42" t="n">
        <v>246174</v>
      </c>
      <c r="N12" s="42" t="n">
        <f aca="false">SUM(L12:M12)</f>
        <v>529889</v>
      </c>
      <c r="O12" s="42" t="n">
        <v>204215</v>
      </c>
      <c r="P12" s="42" t="n">
        <f aca="false">SUM(N12:O12)</f>
        <v>734104</v>
      </c>
      <c r="Q12" s="156" t="n">
        <f aca="false">IFERROR(J12/F12*100-100," ")</f>
        <v>95.5623179443784</v>
      </c>
      <c r="R12" s="156" t="n">
        <f aca="false">IFERROR(L12/G12*100-100," ")</f>
        <v>212.750782662375</v>
      </c>
      <c r="S12" s="156" t="n">
        <f aca="false">IFERROR(N12/H12*100-100," ")</f>
        <v>72.3328346559125</v>
      </c>
      <c r="T12" s="156" t="n">
        <f aca="false">IFERROR(P12/I12*100-100," ")</f>
        <v>85.1366891960052</v>
      </c>
      <c r="U12" s="1"/>
    </row>
    <row r="13" customFormat="false" ht="15" hidden="false" customHeight="true" outlineLevel="0" collapsed="false">
      <c r="A13" s="162" t="s">
        <v>69</v>
      </c>
      <c r="B13" s="163" t="n">
        <v>735332</v>
      </c>
      <c r="C13" s="163" t="n">
        <v>1792007</v>
      </c>
      <c r="D13" s="163" t="n">
        <v>3476698</v>
      </c>
      <c r="E13" s="163" t="n">
        <v>4781185</v>
      </c>
      <c r="F13" s="163" t="n">
        <v>1727330</v>
      </c>
      <c r="G13" s="163" t="n">
        <v>3561097</v>
      </c>
      <c r="H13" s="163" t="n">
        <v>5747552.99999999</v>
      </c>
      <c r="I13" s="163" t="n">
        <v>8470312</v>
      </c>
      <c r="J13" s="163" t="n">
        <v>2171615</v>
      </c>
      <c r="K13" s="163" t="n">
        <v>3205295</v>
      </c>
      <c r="L13" s="42" t="n">
        <f aca="false">SUM(J13:K13)</f>
        <v>5376910</v>
      </c>
      <c r="M13" s="42" t="n">
        <v>1967358</v>
      </c>
      <c r="N13" s="42" t="n">
        <f aca="false">SUM(L13:M13)</f>
        <v>7344268</v>
      </c>
      <c r="O13" s="42" t="n">
        <v>2558881</v>
      </c>
      <c r="P13" s="42" t="n">
        <f aca="false">SUM(N13:O13)</f>
        <v>9903149</v>
      </c>
      <c r="Q13" s="156" t="n">
        <f aca="false">IFERROR(J13/F13*100-100," ")</f>
        <v>25.7209103066583</v>
      </c>
      <c r="R13" s="156" t="n">
        <f aca="false">IFERROR(L13/G13*100-100," ")</f>
        <v>50.9902706946765</v>
      </c>
      <c r="S13" s="156" t="n">
        <f aca="false">IFERROR(N13/H13*100-100," ")</f>
        <v>27.7807790550171</v>
      </c>
      <c r="T13" s="156" t="n">
        <f aca="false">IFERROR(P13/I13*100-100," ")</f>
        <v>16.9159884547346</v>
      </c>
      <c r="U13" s="1"/>
    </row>
    <row r="14" customFormat="false" ht="15" hidden="false" customHeight="true" outlineLevel="0" collapsed="false">
      <c r="A14" s="162" t="s">
        <v>70</v>
      </c>
      <c r="B14" s="163" t="n">
        <v>6236936</v>
      </c>
      <c r="C14" s="163" t="n">
        <v>12750699</v>
      </c>
      <c r="D14" s="163" t="n">
        <v>20841927</v>
      </c>
      <c r="E14" s="163" t="n">
        <v>28758254</v>
      </c>
      <c r="F14" s="163" t="n">
        <v>4993450</v>
      </c>
      <c r="G14" s="163" t="n">
        <v>12271903</v>
      </c>
      <c r="H14" s="163" t="n">
        <v>18280114</v>
      </c>
      <c r="I14" s="163" t="n">
        <v>24367462</v>
      </c>
      <c r="J14" s="163" t="n">
        <v>5363043</v>
      </c>
      <c r="K14" s="163" t="n">
        <v>3565439</v>
      </c>
      <c r="L14" s="42" t="n">
        <f aca="false">SUM(J14:K14)</f>
        <v>8928482</v>
      </c>
      <c r="M14" s="42" t="n">
        <v>2841263</v>
      </c>
      <c r="N14" s="42" t="n">
        <f aca="false">SUM(L14:M14)</f>
        <v>11769745</v>
      </c>
      <c r="O14" s="42" t="n">
        <v>2134726</v>
      </c>
      <c r="P14" s="42" t="n">
        <f aca="false">SUM(N14:O14)</f>
        <v>13904471</v>
      </c>
      <c r="Q14" s="156" t="n">
        <f aca="false">IFERROR(J14/F14*100-100," ")</f>
        <v>7.40155603841029</v>
      </c>
      <c r="R14" s="156" t="n">
        <f aca="false">IFERROR(L14/G14*100-100," ")</f>
        <v>-27.2445194522806</v>
      </c>
      <c r="S14" s="156" t="n">
        <f aca="false">IFERROR(N14/H14*100-100," ")</f>
        <v>-35.6144879621648</v>
      </c>
      <c r="T14" s="156" t="n">
        <f aca="false">IFERROR(P14/I14*100-100," ")</f>
        <v>-42.9383700280316</v>
      </c>
      <c r="U14" s="1"/>
    </row>
    <row r="15" customFormat="false" ht="15" hidden="false" customHeight="true" outlineLevel="0" collapsed="false">
      <c r="A15" s="162" t="s">
        <v>71</v>
      </c>
      <c r="B15" s="163" t="n">
        <v>380171</v>
      </c>
      <c r="C15" s="163" t="n">
        <v>570549</v>
      </c>
      <c r="D15" s="163" t="n">
        <v>845271</v>
      </c>
      <c r="E15" s="163" t="n">
        <v>1017383</v>
      </c>
      <c r="F15" s="163" t="n">
        <v>153974</v>
      </c>
      <c r="G15" s="163" t="n">
        <v>431727</v>
      </c>
      <c r="H15" s="163" t="n">
        <v>677581</v>
      </c>
      <c r="I15" s="163" t="n">
        <v>1109730</v>
      </c>
      <c r="J15" s="163" t="n">
        <v>370085</v>
      </c>
      <c r="K15" s="163" t="n">
        <v>898425</v>
      </c>
      <c r="L15" s="42" t="n">
        <f aca="false">SUM(J15:K15)</f>
        <v>1268510</v>
      </c>
      <c r="M15" s="42" t="n">
        <v>1107737</v>
      </c>
      <c r="N15" s="42" t="n">
        <f aca="false">SUM(L15:M15)</f>
        <v>2376247</v>
      </c>
      <c r="O15" s="42" t="n">
        <v>945613</v>
      </c>
      <c r="P15" s="42" t="n">
        <f aca="false">SUM(N15:O15)</f>
        <v>3321860</v>
      </c>
      <c r="Q15" s="156" t="n">
        <f aca="false">IFERROR(J15/F15*100-100," ")</f>
        <v>140.355514567395</v>
      </c>
      <c r="R15" s="156" t="n">
        <f aca="false">IFERROR(L15/G15*100-100," ")</f>
        <v>193.822253414774</v>
      </c>
      <c r="S15" s="156" t="n">
        <f aca="false">IFERROR(N15/H15*100-100," ")</f>
        <v>250.69563638886</v>
      </c>
      <c r="T15" s="156" t="n">
        <f aca="false">IFERROR(P15/I15*100-100," ")</f>
        <v>199.339478972362</v>
      </c>
      <c r="U15" s="1"/>
    </row>
    <row r="16" customFormat="false" ht="15" hidden="false" customHeight="true" outlineLevel="0" collapsed="false">
      <c r="A16" s="162" t="s">
        <v>72</v>
      </c>
      <c r="B16" s="163" t="n">
        <v>10508186</v>
      </c>
      <c r="C16" s="163" t="n">
        <v>22844911</v>
      </c>
      <c r="D16" s="163" t="n">
        <v>35390945</v>
      </c>
      <c r="E16" s="163" t="n">
        <v>45100826</v>
      </c>
      <c r="F16" s="163" t="n">
        <v>6616706.00000001</v>
      </c>
      <c r="G16" s="163" t="n">
        <v>14360998</v>
      </c>
      <c r="H16" s="163" t="n">
        <v>20995058</v>
      </c>
      <c r="I16" s="163" t="n">
        <v>29392117</v>
      </c>
      <c r="J16" s="163" t="n">
        <v>6212897</v>
      </c>
      <c r="K16" s="163" t="n">
        <v>7967895</v>
      </c>
      <c r="L16" s="42" t="n">
        <f aca="false">SUM(J16:K16)</f>
        <v>14180792</v>
      </c>
      <c r="M16" s="42" t="n">
        <v>5503390</v>
      </c>
      <c r="N16" s="42" t="n">
        <f aca="false">SUM(L16:M16)</f>
        <v>19684182</v>
      </c>
      <c r="O16" s="42" t="n">
        <v>6442919</v>
      </c>
      <c r="P16" s="42" t="n">
        <f aca="false">SUM(N16:O16)</f>
        <v>26127101</v>
      </c>
      <c r="Q16" s="156" t="n">
        <f aca="false">IFERROR(J16/F16*100-100," ")</f>
        <v>-6.10287052197886</v>
      </c>
      <c r="R16" s="156" t="n">
        <f aca="false">IFERROR(L16/G16*100-100," ")</f>
        <v>-1.25482922565688</v>
      </c>
      <c r="S16" s="156" t="n">
        <f aca="false">IFERROR(N16/H16*100-100," ")</f>
        <v>-6.24373602587809</v>
      </c>
      <c r="T16" s="156" t="n">
        <f aca="false">IFERROR(P16/I16*100-100," ")</f>
        <v>-11.1084751057572</v>
      </c>
      <c r="U16" s="1"/>
    </row>
    <row r="17" customFormat="false" ht="15" hidden="false" customHeight="true" outlineLevel="0" collapsed="false">
      <c r="A17" s="162" t="s">
        <v>73</v>
      </c>
      <c r="B17" s="163" t="n">
        <v>4894759</v>
      </c>
      <c r="C17" s="163" t="n">
        <v>11115435</v>
      </c>
      <c r="D17" s="163" t="n">
        <v>15847134</v>
      </c>
      <c r="E17" s="163" t="n">
        <v>19960067</v>
      </c>
      <c r="F17" s="163" t="n">
        <v>4507201</v>
      </c>
      <c r="G17" s="163" t="n">
        <v>14241694</v>
      </c>
      <c r="H17" s="163" t="n">
        <v>21169420</v>
      </c>
      <c r="I17" s="163" t="n">
        <v>28275808</v>
      </c>
      <c r="J17" s="163" t="n">
        <v>7676687</v>
      </c>
      <c r="K17" s="163" t="n">
        <v>6359305</v>
      </c>
      <c r="L17" s="42" t="n">
        <f aca="false">SUM(J17:K17)</f>
        <v>14035992</v>
      </c>
      <c r="M17" s="42" t="n">
        <v>7070275</v>
      </c>
      <c r="N17" s="42" t="n">
        <f aca="false">SUM(L17:M17)</f>
        <v>21106267</v>
      </c>
      <c r="O17" s="42" t="n">
        <v>5997622</v>
      </c>
      <c r="P17" s="42" t="n">
        <f aca="false">SUM(N17:O17)</f>
        <v>27103889</v>
      </c>
      <c r="Q17" s="156" t="n">
        <f aca="false">IFERROR(J17/F17*100-100," ")</f>
        <v>70.3204938053572</v>
      </c>
      <c r="R17" s="156" t="n">
        <f aca="false">IFERROR(L17/G17*100-100," ")</f>
        <v>-1.44436469425622</v>
      </c>
      <c r="S17" s="156" t="n">
        <f aca="false">IFERROR(N17/H17*100-100," ")</f>
        <v>-0.298321824594112</v>
      </c>
      <c r="T17" s="156" t="n">
        <f aca="false">IFERROR(P17/I17*100-100," ")</f>
        <v>-4.14459951064879</v>
      </c>
      <c r="U17" s="1"/>
    </row>
    <row r="18" customFormat="false" ht="15" hidden="false" customHeight="true" outlineLevel="0" collapsed="false">
      <c r="A18" s="162" t="s">
        <v>74</v>
      </c>
      <c r="B18" s="163" t="n">
        <v>346765</v>
      </c>
      <c r="C18" s="163" t="n">
        <v>833328</v>
      </c>
      <c r="D18" s="163" t="n">
        <v>1271131</v>
      </c>
      <c r="E18" s="163" t="n">
        <v>1618546</v>
      </c>
      <c r="F18" s="163" t="n">
        <v>565107</v>
      </c>
      <c r="G18" s="163" t="n">
        <v>1338580</v>
      </c>
      <c r="H18" s="163" t="n">
        <v>2022329</v>
      </c>
      <c r="I18" s="163" t="n">
        <v>2335064</v>
      </c>
      <c r="J18" s="163" t="n">
        <v>397360</v>
      </c>
      <c r="K18" s="163" t="n">
        <v>361988</v>
      </c>
      <c r="L18" s="42" t="n">
        <f aca="false">SUM(J18:K18)</f>
        <v>759348</v>
      </c>
      <c r="M18" s="42" t="n">
        <v>444712</v>
      </c>
      <c r="N18" s="42" t="n">
        <f aca="false">SUM(L18:M18)</f>
        <v>1204060</v>
      </c>
      <c r="O18" s="42" t="n">
        <v>820719</v>
      </c>
      <c r="P18" s="42" t="n">
        <f aca="false">SUM(N18:O18)</f>
        <v>2024779</v>
      </c>
      <c r="Q18" s="156" t="n">
        <f aca="false">IFERROR(J18/F18*100-100," ")</f>
        <v>-29.684112920208</v>
      </c>
      <c r="R18" s="156" t="n">
        <f aca="false">IFERROR(L18/G18*100-100," ")</f>
        <v>-43.2721241913072</v>
      </c>
      <c r="S18" s="156" t="n">
        <f aca="false">IFERROR(N18/H18*100-100," ")</f>
        <v>-40.4617151808632</v>
      </c>
      <c r="T18" s="156" t="n">
        <f aca="false">IFERROR(P18/I18*100-100," ")</f>
        <v>-13.2880726181381</v>
      </c>
      <c r="U18" s="1"/>
    </row>
    <row r="19" customFormat="false" ht="15" hidden="false" customHeight="true" outlineLevel="0" collapsed="false">
      <c r="A19" s="162" t="s">
        <v>75</v>
      </c>
      <c r="B19" s="163" t="n">
        <v>6739405</v>
      </c>
      <c r="C19" s="163" t="n">
        <v>14585039</v>
      </c>
      <c r="D19" s="163" t="n">
        <v>21089440</v>
      </c>
      <c r="E19" s="163" t="n">
        <v>27905073</v>
      </c>
      <c r="F19" s="163" t="n">
        <v>6717715</v>
      </c>
      <c r="G19" s="163" t="n">
        <v>14136036</v>
      </c>
      <c r="H19" s="163" t="n">
        <v>20725222</v>
      </c>
      <c r="I19" s="163" t="n">
        <v>28763081</v>
      </c>
      <c r="J19" s="163" t="n">
        <v>6601514</v>
      </c>
      <c r="K19" s="163" t="n">
        <v>7502910</v>
      </c>
      <c r="L19" s="42" t="n">
        <f aca="false">SUM(J19:K19)</f>
        <v>14104424</v>
      </c>
      <c r="M19" s="42" t="n">
        <v>6772819.00000001</v>
      </c>
      <c r="N19" s="42" t="n">
        <f aca="false">SUM(L19:M19)</f>
        <v>20877243</v>
      </c>
      <c r="O19" s="42" t="n">
        <v>6972878</v>
      </c>
      <c r="P19" s="42" t="n">
        <f aca="false">SUM(N19:O19)</f>
        <v>27850121</v>
      </c>
      <c r="Q19" s="156" t="n">
        <f aca="false">IFERROR(J19/F19*100-100," ")</f>
        <v>-1.72976972080531</v>
      </c>
      <c r="R19" s="156" t="n">
        <f aca="false">IFERROR(L19/G19*100-100," ")</f>
        <v>-0.223627047921966</v>
      </c>
      <c r="S19" s="156" t="n">
        <f aca="false">IFERROR(N19/H19*100-100," ")</f>
        <v>0.733507221297842</v>
      </c>
      <c r="T19" s="156" t="n">
        <f aca="false">IFERROR(P19/I19*100-100," ")</f>
        <v>-3.17406886974312</v>
      </c>
      <c r="U19" s="1"/>
    </row>
    <row r="20" customFormat="false" ht="15" hidden="false" customHeight="true" outlineLevel="0" collapsed="false">
      <c r="A20" s="162" t="s">
        <v>76</v>
      </c>
      <c r="B20" s="163" t="n">
        <v>63965708</v>
      </c>
      <c r="C20" s="163" t="n">
        <v>130649116</v>
      </c>
      <c r="D20" s="163" t="n">
        <v>210600991</v>
      </c>
      <c r="E20" s="163" t="n">
        <v>274653187.000001</v>
      </c>
      <c r="F20" s="163" t="n">
        <v>64996789</v>
      </c>
      <c r="G20" s="163" t="n">
        <v>132444621</v>
      </c>
      <c r="H20" s="163" t="n">
        <v>221038878</v>
      </c>
      <c r="I20" s="163" t="n">
        <v>287713992</v>
      </c>
      <c r="J20" s="163" t="n">
        <v>64900642</v>
      </c>
      <c r="K20" s="163" t="n">
        <v>84153166</v>
      </c>
      <c r="L20" s="42" t="n">
        <f aca="false">SUM(J20:K20)</f>
        <v>149053808</v>
      </c>
      <c r="M20" s="42" t="n">
        <v>90463758</v>
      </c>
      <c r="N20" s="42" t="n">
        <f aca="false">SUM(L20:M20)</f>
        <v>239517566</v>
      </c>
      <c r="O20" s="42" t="n">
        <v>277549735</v>
      </c>
      <c r="P20" s="42" t="n">
        <f aca="false">SUM(N20:O20)</f>
        <v>517067301</v>
      </c>
      <c r="Q20" s="156" t="n">
        <f aca="false">IFERROR(J20/F20*100-100," ")</f>
        <v>-0.147925769071549</v>
      </c>
      <c r="R20" s="156" t="n">
        <f aca="false">IFERROR(L20/G20*100-100," ")</f>
        <v>12.5404768231396</v>
      </c>
      <c r="S20" s="156" t="n">
        <f aca="false">IFERROR(N20/H20*100-100," ")</f>
        <v>8.35992661888199</v>
      </c>
      <c r="T20" s="156" t="n">
        <f aca="false">IFERROR(P20/I20*100-100," ")</f>
        <v>79.7157299878558</v>
      </c>
      <c r="U20" s="1"/>
    </row>
    <row r="21" customFormat="false" ht="15" hidden="false" customHeight="true" outlineLevel="0" collapsed="false">
      <c r="A21" s="162" t="s">
        <v>77</v>
      </c>
      <c r="B21" s="163" t="n">
        <v>30144166</v>
      </c>
      <c r="C21" s="163" t="n">
        <v>64500859</v>
      </c>
      <c r="D21" s="163" t="n">
        <v>94949618</v>
      </c>
      <c r="E21" s="163" t="n">
        <v>125555869</v>
      </c>
      <c r="F21" s="163" t="n">
        <v>32390030</v>
      </c>
      <c r="G21" s="163" t="n">
        <v>67658166.9999999</v>
      </c>
      <c r="H21" s="163" t="n">
        <v>101441798</v>
      </c>
      <c r="I21" s="163" t="n">
        <v>133572571</v>
      </c>
      <c r="J21" s="163" t="n">
        <v>35570486</v>
      </c>
      <c r="K21" s="163" t="n">
        <v>38083335</v>
      </c>
      <c r="L21" s="42" t="n">
        <f aca="false">SUM(J21:K21)</f>
        <v>73653821</v>
      </c>
      <c r="M21" s="42" t="n">
        <v>35703724</v>
      </c>
      <c r="N21" s="42" t="n">
        <f aca="false">SUM(L21:M21)</f>
        <v>109357545</v>
      </c>
      <c r="O21" s="42" t="n">
        <v>31172228</v>
      </c>
      <c r="P21" s="42" t="n">
        <f aca="false">SUM(N21:O21)</f>
        <v>140529773</v>
      </c>
      <c r="Q21" s="156" t="n">
        <f aca="false">IFERROR(J21/F21*100-100," ")</f>
        <v>9.81924376112013</v>
      </c>
      <c r="R21" s="156" t="n">
        <f aca="false">IFERROR(L21/G21*100-100," ")</f>
        <v>8.86168553753477</v>
      </c>
      <c r="S21" s="156" t="n">
        <f aca="false">IFERROR(N21/H21*100-100," ")</f>
        <v>7.80324004115161</v>
      </c>
      <c r="T21" s="156" t="n">
        <f aca="false">IFERROR(P21/I21*100-100," ")</f>
        <v>5.20855587933549</v>
      </c>
      <c r="U21" s="1"/>
    </row>
    <row r="22" customFormat="false" ht="15" hidden="false" customHeight="true" outlineLevel="0" collapsed="false">
      <c r="A22" s="162" t="s">
        <v>78</v>
      </c>
      <c r="B22" s="163" t="n">
        <v>3250007</v>
      </c>
      <c r="C22" s="163" t="n">
        <v>6095098</v>
      </c>
      <c r="D22" s="163" t="n">
        <v>8714153</v>
      </c>
      <c r="E22" s="163" t="n">
        <v>10689270</v>
      </c>
      <c r="F22" s="163" t="n">
        <v>2164940</v>
      </c>
      <c r="G22" s="163" t="n">
        <v>3969754</v>
      </c>
      <c r="H22" s="163" t="n">
        <v>6066883</v>
      </c>
      <c r="I22" s="163" t="n">
        <v>8136161.00000001</v>
      </c>
      <c r="J22" s="163" t="n">
        <v>1616989</v>
      </c>
      <c r="K22" s="163" t="n">
        <v>1279328</v>
      </c>
      <c r="L22" s="42" t="n">
        <f aca="false">SUM(J22:K22)</f>
        <v>2896317</v>
      </c>
      <c r="M22" s="42" t="n">
        <v>1365402</v>
      </c>
      <c r="N22" s="42" t="n">
        <f aca="false">SUM(L22:M22)</f>
        <v>4261719</v>
      </c>
      <c r="O22" s="42" t="n">
        <v>1662719</v>
      </c>
      <c r="P22" s="42" t="n">
        <f aca="false">SUM(N22:O22)</f>
        <v>5924438</v>
      </c>
      <c r="Q22" s="156" t="n">
        <f aca="false">IFERROR(J22/F22*100-100," ")</f>
        <v>-25.3102164494166</v>
      </c>
      <c r="R22" s="156" t="n">
        <f aca="false">IFERROR(L22/G22*100-100," ")</f>
        <v>-27.0403909159106</v>
      </c>
      <c r="S22" s="156" t="n">
        <f aca="false">IFERROR(N22/H22*100-100," ")</f>
        <v>-29.7543895275383</v>
      </c>
      <c r="T22" s="156" t="n">
        <f aca="false">IFERROR(P22/I22*100-100," ")</f>
        <v>-27.1838647244075</v>
      </c>
      <c r="U22" s="1"/>
    </row>
    <row r="23" customFormat="false" ht="15" hidden="false" customHeight="true" outlineLevel="0" collapsed="false">
      <c r="A23" s="162" t="s">
        <v>79</v>
      </c>
      <c r="B23" s="163" t="n">
        <v>17325</v>
      </c>
      <c r="C23" s="163" t="n">
        <v>56891</v>
      </c>
      <c r="D23" s="163" t="n">
        <v>222131</v>
      </c>
      <c r="E23" s="163" t="n">
        <v>286051</v>
      </c>
      <c r="F23" s="163" t="n">
        <v>123904</v>
      </c>
      <c r="G23" s="163" t="n">
        <v>279525</v>
      </c>
      <c r="H23" s="163" t="n">
        <v>357967</v>
      </c>
      <c r="I23" s="163" t="n">
        <v>390733</v>
      </c>
      <c r="J23" s="163" t="n">
        <v>37182</v>
      </c>
      <c r="K23" s="163" t="n">
        <v>48657</v>
      </c>
      <c r="L23" s="42" t="n">
        <f aca="false">SUM(J23:K23)</f>
        <v>85839</v>
      </c>
      <c r="M23" s="42" t="n">
        <v>110181</v>
      </c>
      <c r="N23" s="42" t="n">
        <f aca="false">SUM(L23:M23)</f>
        <v>196020</v>
      </c>
      <c r="O23" s="42" t="n">
        <v>249021</v>
      </c>
      <c r="P23" s="42" t="n">
        <f aca="false">SUM(N23:O23)</f>
        <v>445041</v>
      </c>
      <c r="Q23" s="156" t="n">
        <f aca="false">IFERROR(J23/F23*100-100," ")</f>
        <v>-69.9912835743802</v>
      </c>
      <c r="R23" s="156" t="n">
        <f aca="false">IFERROR(L23/G23*100-100," ")</f>
        <v>-69.2911188623558</v>
      </c>
      <c r="S23" s="156" t="n">
        <f aca="false">IFERROR(N23/H23*100-100," ")</f>
        <v>-45.2407624166474</v>
      </c>
      <c r="T23" s="156" t="n">
        <f aca="false">IFERROR(P23/I23*100-100," ")</f>
        <v>13.8990052030415</v>
      </c>
      <c r="U23" s="1"/>
    </row>
    <row r="24" customFormat="false" ht="15" hidden="false" customHeight="true" outlineLevel="0" collapsed="false">
      <c r="A24" s="162" t="s">
        <v>80</v>
      </c>
      <c r="B24" s="163" t="n">
        <v>16157096</v>
      </c>
      <c r="C24" s="163" t="n">
        <v>34037346</v>
      </c>
      <c r="D24" s="163" t="n">
        <v>61649018</v>
      </c>
      <c r="E24" s="163" t="n">
        <v>74474889</v>
      </c>
      <c r="F24" s="163" t="n">
        <v>22546175</v>
      </c>
      <c r="G24" s="163" t="n">
        <v>35920630</v>
      </c>
      <c r="H24" s="163" t="n">
        <v>54440620</v>
      </c>
      <c r="I24" s="163" t="n">
        <v>68924737</v>
      </c>
      <c r="J24" s="163" t="n">
        <v>14152156</v>
      </c>
      <c r="K24" s="163" t="n">
        <v>19813583</v>
      </c>
      <c r="L24" s="42" t="n">
        <f aca="false">SUM(J24:K24)</f>
        <v>33965739</v>
      </c>
      <c r="M24" s="42" t="n">
        <v>16207847</v>
      </c>
      <c r="N24" s="42" t="n">
        <f aca="false">SUM(L24:M24)</f>
        <v>50173586</v>
      </c>
      <c r="O24" s="42" t="n">
        <v>18483663</v>
      </c>
      <c r="P24" s="42" t="n">
        <f aca="false">SUM(N24:O24)</f>
        <v>68657249</v>
      </c>
      <c r="Q24" s="156" t="n">
        <f aca="false">IFERROR(J24/F24*100-100," ")</f>
        <v>-37.2303461673654</v>
      </c>
      <c r="R24" s="156" t="n">
        <f aca="false">IFERROR(L24/G24*100-100," ")</f>
        <v>-5.44225143044532</v>
      </c>
      <c r="S24" s="156" t="n">
        <f aca="false">IFERROR(N24/H24*100-100," ")</f>
        <v>-7.83795996445292</v>
      </c>
      <c r="T24" s="156" t="n">
        <f aca="false">IFERROR(P24/I24*100-100," ")</f>
        <v>-0.388087081130294</v>
      </c>
      <c r="U24" s="1"/>
    </row>
    <row r="25" customFormat="false" ht="15" hidden="false" customHeight="true" outlineLevel="0" collapsed="false">
      <c r="A25" s="162" t="s">
        <v>81</v>
      </c>
      <c r="B25" s="163" t="n">
        <v>14674938</v>
      </c>
      <c r="C25" s="163" t="n">
        <v>31909834</v>
      </c>
      <c r="D25" s="163" t="n">
        <v>46272065</v>
      </c>
      <c r="E25" s="163" t="n">
        <v>61442030</v>
      </c>
      <c r="F25" s="163" t="n">
        <v>14934684</v>
      </c>
      <c r="G25" s="163" t="n">
        <v>32354781</v>
      </c>
      <c r="H25" s="163" t="n">
        <v>50302691</v>
      </c>
      <c r="I25" s="163" t="n">
        <v>67417488</v>
      </c>
      <c r="J25" s="163" t="n">
        <v>16538473</v>
      </c>
      <c r="K25" s="163" t="n">
        <v>19894623</v>
      </c>
      <c r="L25" s="42" t="n">
        <f aca="false">SUM(J25:K25)</f>
        <v>36433096</v>
      </c>
      <c r="M25" s="42" t="n">
        <v>15506196</v>
      </c>
      <c r="N25" s="42" t="n">
        <f aca="false">SUM(L25:M25)</f>
        <v>51939292</v>
      </c>
      <c r="O25" s="42" t="n">
        <v>15946217</v>
      </c>
      <c r="P25" s="42" t="n">
        <f aca="false">SUM(N25:O25)</f>
        <v>67885509</v>
      </c>
      <c r="Q25" s="156" t="n">
        <f aca="false">IFERROR(J25/F25*100-100," ")</f>
        <v>10.7386872062375</v>
      </c>
      <c r="R25" s="156" t="n">
        <f aca="false">IFERROR(L25/G25*100-100," ")</f>
        <v>12.6049840980225</v>
      </c>
      <c r="S25" s="156" t="n">
        <f aca="false">IFERROR(N25/H25*100-100," ")</f>
        <v>3.25350586114763</v>
      </c>
      <c r="T25" s="156" t="n">
        <f aca="false">IFERROR(P25/I25*100-100," ")</f>
        <v>0.694213050477316</v>
      </c>
      <c r="U25" s="1"/>
    </row>
    <row r="26" customFormat="false" ht="15" hidden="false" customHeight="true" outlineLevel="0" collapsed="false">
      <c r="A26" s="162" t="s">
        <v>82</v>
      </c>
      <c r="B26" s="163" t="n">
        <v>4032697</v>
      </c>
      <c r="C26" s="163" t="n">
        <v>9336526</v>
      </c>
      <c r="D26" s="163" t="n">
        <v>14738064</v>
      </c>
      <c r="E26" s="163" t="n">
        <v>19372556</v>
      </c>
      <c r="F26" s="163" t="n">
        <v>6271593</v>
      </c>
      <c r="G26" s="163" t="n">
        <v>11776238</v>
      </c>
      <c r="H26" s="163" t="n">
        <v>16295507</v>
      </c>
      <c r="I26" s="163" t="n">
        <v>20570616</v>
      </c>
      <c r="J26" s="163" t="n">
        <v>4609231</v>
      </c>
      <c r="K26" s="163" t="n">
        <v>4802146</v>
      </c>
      <c r="L26" s="42" t="n">
        <f aca="false">SUM(J26:K26)</f>
        <v>9411377</v>
      </c>
      <c r="M26" s="42" t="n">
        <v>5443649</v>
      </c>
      <c r="N26" s="42" t="n">
        <f aca="false">SUM(L26:M26)</f>
        <v>14855026</v>
      </c>
      <c r="O26" s="42" t="n">
        <v>4193077</v>
      </c>
      <c r="P26" s="42" t="n">
        <f aca="false">SUM(N26:O26)</f>
        <v>19048103</v>
      </c>
      <c r="Q26" s="156" t="n">
        <f aca="false">IFERROR(J26/F26*100-100," ")</f>
        <v>-26.506216203762</v>
      </c>
      <c r="R26" s="156" t="n">
        <f aca="false">IFERROR(L26/G26*100-100," ")</f>
        <v>-20.0816338800218</v>
      </c>
      <c r="S26" s="156" t="n">
        <f aca="false">IFERROR(N26/H26*100-100," ")</f>
        <v>-8.83974337220691</v>
      </c>
      <c r="T26" s="156" t="n">
        <f aca="false">IFERROR(P26/I26*100-100," ")</f>
        <v>-7.40139721630119</v>
      </c>
      <c r="U26" s="1"/>
    </row>
    <row r="27" customFormat="false" ht="15" hidden="false" customHeight="true" outlineLevel="0" collapsed="false">
      <c r="A27" s="162" t="s">
        <v>83</v>
      </c>
      <c r="B27" s="163" t="n">
        <v>2102685</v>
      </c>
      <c r="C27" s="163" t="n">
        <v>3681758</v>
      </c>
      <c r="D27" s="163" t="n">
        <v>4977775</v>
      </c>
      <c r="E27" s="163" t="n">
        <v>5937247</v>
      </c>
      <c r="F27" s="163" t="n">
        <v>1339616</v>
      </c>
      <c r="G27" s="163" t="n">
        <v>3143887</v>
      </c>
      <c r="H27" s="163" t="n">
        <v>4714761</v>
      </c>
      <c r="I27" s="163" t="n">
        <v>6137620.00000001</v>
      </c>
      <c r="J27" s="163" t="n">
        <v>1419641</v>
      </c>
      <c r="K27" s="163" t="n">
        <v>1317890</v>
      </c>
      <c r="L27" s="42" t="n">
        <f aca="false">SUM(J27:K27)</f>
        <v>2737531</v>
      </c>
      <c r="M27" s="42" t="n">
        <v>1159990</v>
      </c>
      <c r="N27" s="42" t="n">
        <f aca="false">SUM(L27:M27)</f>
        <v>3897521</v>
      </c>
      <c r="O27" s="42" t="n">
        <v>1267574</v>
      </c>
      <c r="P27" s="42" t="n">
        <f aca="false">SUM(N27:O27)</f>
        <v>5165095</v>
      </c>
      <c r="Q27" s="156" t="n">
        <f aca="false">IFERROR(J27/F27*100-100," ")</f>
        <v>5.97372679932155</v>
      </c>
      <c r="R27" s="156" t="n">
        <f aca="false">IFERROR(L27/G27*100-100," ")</f>
        <v>-12.9252737137181</v>
      </c>
      <c r="S27" s="156" t="n">
        <f aca="false">IFERROR(N27/H27*100-100," ")</f>
        <v>-17.3336463926803</v>
      </c>
      <c r="T27" s="156" t="n">
        <f aca="false">IFERROR(P27/I27*100-100," ")</f>
        <v>-15.8453113747675</v>
      </c>
      <c r="U27" s="1"/>
    </row>
    <row r="28" customFormat="false" ht="15" hidden="false" customHeight="true" outlineLevel="0" collapsed="false">
      <c r="A28" s="162" t="s">
        <v>84</v>
      </c>
      <c r="B28" s="163" t="n">
        <v>7597647</v>
      </c>
      <c r="C28" s="163" t="n">
        <v>14908726</v>
      </c>
      <c r="D28" s="163" t="n">
        <v>22986007</v>
      </c>
      <c r="E28" s="163" t="n">
        <v>29925566</v>
      </c>
      <c r="F28" s="163" t="n">
        <v>7498076</v>
      </c>
      <c r="G28" s="163" t="n">
        <v>18848307</v>
      </c>
      <c r="H28" s="163" t="n">
        <v>29648358</v>
      </c>
      <c r="I28" s="163" t="n">
        <v>39641019</v>
      </c>
      <c r="J28" s="163" t="n">
        <v>11048530</v>
      </c>
      <c r="K28" s="163" t="n">
        <v>11174906</v>
      </c>
      <c r="L28" s="42" t="n">
        <f aca="false">SUM(J28:K28)</f>
        <v>22223436</v>
      </c>
      <c r="M28" s="42" t="n">
        <v>12525598</v>
      </c>
      <c r="N28" s="42" t="n">
        <f aca="false">SUM(L28:M28)</f>
        <v>34749034</v>
      </c>
      <c r="O28" s="42" t="n">
        <v>10460176</v>
      </c>
      <c r="P28" s="42" t="n">
        <f aca="false">SUM(N28:O28)</f>
        <v>45209210</v>
      </c>
      <c r="Q28" s="156" t="n">
        <f aca="false">IFERROR(J28/F28*100-100," ")</f>
        <v>47.3515339134998</v>
      </c>
      <c r="R28" s="156" t="n">
        <f aca="false">IFERROR(L28/G28*100-100," ")</f>
        <v>17.9068019212548</v>
      </c>
      <c r="S28" s="156" t="n">
        <f aca="false">IFERROR(N28/H28*100-100," ")</f>
        <v>17.2039072113202</v>
      </c>
      <c r="T28" s="156" t="n">
        <f aca="false">IFERROR(P28/I28*100-100," ")</f>
        <v>14.0465385110307</v>
      </c>
      <c r="U28" s="1"/>
    </row>
    <row r="29" customFormat="false" ht="15" hidden="false" customHeight="true" outlineLevel="0" collapsed="false">
      <c r="A29" s="162" t="s">
        <v>85</v>
      </c>
      <c r="B29" s="163" t="n">
        <v>69383516</v>
      </c>
      <c r="C29" s="163" t="n">
        <v>152490150</v>
      </c>
      <c r="D29" s="163" t="n">
        <v>215200361</v>
      </c>
      <c r="E29" s="163" t="n">
        <v>292563248</v>
      </c>
      <c r="F29" s="163" t="n">
        <v>65053107</v>
      </c>
      <c r="G29" s="163" t="n">
        <v>133104947</v>
      </c>
      <c r="H29" s="163" t="n">
        <v>200982108.000001</v>
      </c>
      <c r="I29" s="163" t="n">
        <v>272602825</v>
      </c>
      <c r="J29" s="163" t="n">
        <v>68341986</v>
      </c>
      <c r="K29" s="163" t="n">
        <v>70741290</v>
      </c>
      <c r="L29" s="42" t="n">
        <f aca="false">SUM(J29:K29)</f>
        <v>139083276</v>
      </c>
      <c r="M29" s="42" t="n">
        <v>54368187</v>
      </c>
      <c r="N29" s="42" t="n">
        <f aca="false">SUM(L29:M29)</f>
        <v>193451463</v>
      </c>
      <c r="O29" s="42" t="n">
        <v>60220391</v>
      </c>
      <c r="P29" s="42" t="n">
        <f aca="false">SUM(N29:O29)</f>
        <v>253671854</v>
      </c>
      <c r="Q29" s="156" t="n">
        <f aca="false">IFERROR(J29/F29*100-100," ")</f>
        <v>5.05568319742193</v>
      </c>
      <c r="R29" s="156" t="n">
        <f aca="false">IFERROR(L29/G29*100-100," ")</f>
        <v>4.49144012656409</v>
      </c>
      <c r="S29" s="156" t="n">
        <f aca="false">IFERROR(N29/H29*100-100," ")</f>
        <v>-3.74692308431781</v>
      </c>
      <c r="T29" s="156" t="n">
        <f aca="false">IFERROR(P29/I29*100-100," ")</f>
        <v>-6.94452487790605</v>
      </c>
      <c r="U29" s="1"/>
    </row>
    <row r="30" customFormat="false" ht="15" hidden="false" customHeight="true" outlineLevel="0" collapsed="false">
      <c r="A30" s="162" t="s">
        <v>86</v>
      </c>
      <c r="B30" s="163" t="n">
        <v>21959044</v>
      </c>
      <c r="C30" s="163" t="n">
        <v>36436890</v>
      </c>
      <c r="D30" s="163" t="n">
        <v>46552517</v>
      </c>
      <c r="E30" s="163" t="n">
        <v>59690634</v>
      </c>
      <c r="F30" s="163" t="n">
        <v>21582525</v>
      </c>
      <c r="G30" s="163" t="n">
        <v>39121664</v>
      </c>
      <c r="H30" s="163" t="n">
        <v>53925864</v>
      </c>
      <c r="I30" s="163" t="n">
        <v>70450291</v>
      </c>
      <c r="J30" s="163" t="n">
        <v>21271484</v>
      </c>
      <c r="K30" s="163" t="n">
        <v>20831669</v>
      </c>
      <c r="L30" s="42" t="n">
        <f aca="false">SUM(J30:K30)</f>
        <v>42103153</v>
      </c>
      <c r="M30" s="42" t="n">
        <v>19459049</v>
      </c>
      <c r="N30" s="42" t="n">
        <f aca="false">SUM(L30:M30)</f>
        <v>61562202</v>
      </c>
      <c r="O30" s="42" t="n">
        <v>18689331</v>
      </c>
      <c r="P30" s="42" t="n">
        <f aca="false">SUM(N30:O30)</f>
        <v>80251533</v>
      </c>
      <c r="Q30" s="156" t="n">
        <f aca="false">IFERROR(J30/F30*100-100," ")</f>
        <v>-1.44117057665871</v>
      </c>
      <c r="R30" s="156" t="n">
        <f aca="false">IFERROR(L30/G30*100-100," ")</f>
        <v>7.6210689811149</v>
      </c>
      <c r="S30" s="156" t="n">
        <f aca="false">IFERROR(N30/H30*100-100," ")</f>
        <v>14.1608078824661</v>
      </c>
      <c r="T30" s="156" t="n">
        <f aca="false">IFERROR(P30/I30*100-100," ")</f>
        <v>13.9122803623337</v>
      </c>
      <c r="U30" s="1"/>
    </row>
    <row r="31" customFormat="false" ht="15" hidden="false" customHeight="true" outlineLevel="0" collapsed="false">
      <c r="A31" s="162" t="s">
        <v>87</v>
      </c>
      <c r="B31" s="163" t="n">
        <v>4488196</v>
      </c>
      <c r="C31" s="163" t="n">
        <v>7489843</v>
      </c>
      <c r="D31" s="163" t="n">
        <v>9554162</v>
      </c>
      <c r="E31" s="163" t="n">
        <v>11668832</v>
      </c>
      <c r="F31" s="163" t="n">
        <v>3828655</v>
      </c>
      <c r="G31" s="163" t="n">
        <v>6370883</v>
      </c>
      <c r="H31" s="163" t="n">
        <v>8409580.99999999</v>
      </c>
      <c r="I31" s="163" t="n">
        <v>10059198</v>
      </c>
      <c r="J31" s="163" t="n">
        <v>3921670</v>
      </c>
      <c r="K31" s="163" t="n">
        <v>2412547</v>
      </c>
      <c r="L31" s="42" t="n">
        <f aca="false">SUM(J31:K31)</f>
        <v>6334217</v>
      </c>
      <c r="M31" s="42" t="n">
        <v>1538836</v>
      </c>
      <c r="N31" s="42" t="n">
        <f aca="false">SUM(L31:M31)</f>
        <v>7873053</v>
      </c>
      <c r="O31" s="42" t="n">
        <v>1603262</v>
      </c>
      <c r="P31" s="42" t="n">
        <f aca="false">SUM(N31:O31)</f>
        <v>9476315</v>
      </c>
      <c r="Q31" s="156" t="n">
        <f aca="false">IFERROR(J31/F31*100-100," ")</f>
        <v>2.42944323789942</v>
      </c>
      <c r="R31" s="156" t="n">
        <f aca="false">IFERROR(L31/G31*100-100," ")</f>
        <v>-0.575524617231253</v>
      </c>
      <c r="S31" s="156" t="n">
        <f aca="false">IFERROR(N31/H31*100-100," ")</f>
        <v>-6.3799611419403</v>
      </c>
      <c r="T31" s="156" t="n">
        <f aca="false">IFERROR(P31/I31*100-100," ")</f>
        <v>-5.79452755577519</v>
      </c>
      <c r="U31" s="1"/>
    </row>
    <row r="32" customFormat="false" ht="15" hidden="false" customHeight="true" outlineLevel="0" collapsed="false">
      <c r="A32" s="162" t="s">
        <v>88</v>
      </c>
      <c r="B32" s="163" t="n">
        <v>2279335</v>
      </c>
      <c r="C32" s="163" t="n">
        <v>7921839</v>
      </c>
      <c r="D32" s="163" t="n">
        <v>12577991</v>
      </c>
      <c r="E32" s="163" t="n">
        <v>15687218</v>
      </c>
      <c r="F32" s="163" t="n">
        <v>7479385</v>
      </c>
      <c r="G32" s="163" t="n">
        <v>12635536</v>
      </c>
      <c r="H32" s="163" t="n">
        <v>19177927</v>
      </c>
      <c r="I32" s="163" t="n">
        <v>25558366</v>
      </c>
      <c r="J32" s="163" t="n">
        <v>7402904</v>
      </c>
      <c r="K32" s="163" t="n">
        <v>9631962</v>
      </c>
      <c r="L32" s="42" t="n">
        <f aca="false">SUM(J32:K32)</f>
        <v>17034866</v>
      </c>
      <c r="M32" s="42" t="n">
        <v>7949096</v>
      </c>
      <c r="N32" s="42" t="n">
        <f aca="false">SUM(L32:M32)</f>
        <v>24983962</v>
      </c>
      <c r="O32" s="42" t="n">
        <v>7256130</v>
      </c>
      <c r="P32" s="42" t="n">
        <f aca="false">SUM(N32:O32)</f>
        <v>32240092</v>
      </c>
      <c r="Q32" s="156" t="n">
        <f aca="false">IFERROR(J32/F32*100-100," ")</f>
        <v>-1.02255733593076</v>
      </c>
      <c r="R32" s="156" t="n">
        <f aca="false">IFERROR(L32/G32*100-100," ")</f>
        <v>34.8171221228763</v>
      </c>
      <c r="S32" s="156" t="n">
        <f aca="false">IFERROR(N32/H32*100-100," ")</f>
        <v>30.274570343291</v>
      </c>
      <c r="T32" s="156" t="n">
        <f aca="false">IFERROR(P32/I32*100-100," ")</f>
        <v>26.1430092987947</v>
      </c>
      <c r="U32" s="1"/>
    </row>
    <row r="33" customFormat="false" ht="15" hidden="false" customHeight="true" outlineLevel="0" collapsed="false">
      <c r="A33" s="164" t="s">
        <v>89</v>
      </c>
      <c r="B33" s="67" t="n">
        <f aca="false">SUM(B5:B32)</f>
        <v>358302958</v>
      </c>
      <c r="C33" s="67" t="n">
        <f aca="false">SUM(C5:C32)</f>
        <v>743583189</v>
      </c>
      <c r="D33" s="67" t="n">
        <f aca="false">SUM(D5:D32)</f>
        <v>1107143454</v>
      </c>
      <c r="E33" s="67" t="n">
        <f aca="false">SUM(E5:E32)</f>
        <v>1468604774</v>
      </c>
      <c r="F33" s="67" t="n">
        <f aca="false">SUM(F5:F32)</f>
        <v>365195624</v>
      </c>
      <c r="G33" s="67" t="n">
        <f aca="false">SUM(G5:G32)</f>
        <v>730792353</v>
      </c>
      <c r="H33" s="67" t="n">
        <f aca="false">SUM(H5:H32)</f>
        <v>1102929532</v>
      </c>
      <c r="I33" s="67" t="n">
        <f aca="false">SUM(I5:I32)</f>
        <v>1458582458</v>
      </c>
      <c r="J33" s="67" t="n">
        <f aca="false">SUM(J5:J32)</f>
        <v>361325158</v>
      </c>
      <c r="K33" s="67" t="n">
        <f aca="false">SUM(K5:K32)</f>
        <v>380182667</v>
      </c>
      <c r="L33" s="67" t="n">
        <f aca="false">SUM(L5:L32)</f>
        <v>741507825</v>
      </c>
      <c r="M33" s="165" t="n">
        <f aca="false">SUM(M5:M32)</f>
        <v>360894505</v>
      </c>
      <c r="N33" s="165" t="n">
        <f aca="false">SUM(N5:N32)</f>
        <v>1102402330</v>
      </c>
      <c r="O33" s="165" t="n">
        <f aca="false">SUM(O5:O32)</f>
        <v>546488649</v>
      </c>
      <c r="P33" s="165" t="n">
        <f aca="false">SUM(P5:P32)</f>
        <v>1648890979</v>
      </c>
      <c r="Q33" s="166" t="n">
        <f aca="false">IFERROR(J33/F33*100-100," ")</f>
        <v>-1.05983361947411</v>
      </c>
      <c r="R33" s="166" t="n">
        <f aca="false">IFERROR(L33/G33*100-100," ")</f>
        <v>1.46628135283731</v>
      </c>
      <c r="S33" s="166" t="n">
        <f aca="false">IFERROR(N33/H33*100-100," ")</f>
        <v>-0.0478001526574872</v>
      </c>
      <c r="T33" s="166" t="n">
        <f aca="false">IFERROR(P33/I33*100-100," ")</f>
        <v>13.0474982717776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7" t="s">
        <v>599</v>
      </c>
    </row>
    <row r="36" customFormat="false" ht="12.75" hidden="false" customHeight="true" outlineLevel="0" collapsed="false">
      <c r="A36" s="17" t="s">
        <v>59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8"/>
      <c r="M36" s="168"/>
      <c r="N36" s="168"/>
      <c r="O36" s="168"/>
      <c r="P36" s="168"/>
      <c r="Q36" s="167"/>
      <c r="R36" s="167"/>
      <c r="S36" s="167"/>
      <c r="T36" s="168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T3"/>
  </mergeCells>
  <hyperlinks>
    <hyperlink ref="U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57" width="12.56"/>
    <col collapsed="false" customWidth="true" hidden="true" outlineLevel="0" max="3" min="3" style="58" width="14.56"/>
    <col collapsed="false" customWidth="true" hidden="true" outlineLevel="0" max="4" min="4" style="57" width="14.56"/>
    <col collapsed="false" customWidth="true" hidden="false" outlineLevel="0" max="5" min="5" style="58" width="14.56"/>
    <col collapsed="false" customWidth="true" hidden="false" outlineLevel="0" max="6" min="6" style="57" width="12.56"/>
    <col collapsed="false" customWidth="true" hidden="false" outlineLevel="0" max="7" min="7" style="58" width="14.56"/>
    <col collapsed="false" customWidth="true" hidden="false" outlineLevel="0" max="8" min="8" style="57" width="14.56"/>
    <col collapsed="false" customWidth="true" hidden="false" outlineLevel="0" max="10" min="9" style="58" width="14.99"/>
    <col collapsed="false" customWidth="true" hidden="true" outlineLevel="0" max="11" min="11" style="58" width="14.99"/>
    <col collapsed="false" customWidth="true" hidden="false" outlineLevel="0" max="12" min="12" style="57" width="14.99"/>
    <col collapsed="false" customWidth="true" hidden="true" outlineLevel="0" max="13" min="13" style="57" width="14.99"/>
    <col collapsed="false" customWidth="true" hidden="false" outlineLevel="0" max="14" min="14" style="57" width="14.99"/>
    <col collapsed="false" customWidth="true" hidden="true" outlineLevel="0" max="15" min="15" style="57" width="14.99"/>
    <col collapsed="false" customWidth="true" hidden="false" outlineLevel="0" max="16" min="16" style="57" width="14.99"/>
    <col collapsed="false" customWidth="true" hidden="false" outlineLevel="0" max="19" min="17" style="58" width="10.13"/>
    <col collapsed="false" customWidth="true" hidden="false" outlineLevel="0" max="20" min="20" style="57" width="10.13"/>
    <col collapsed="false" customWidth="true" hidden="false" outlineLevel="0" max="21" min="21" style="57" width="15.56"/>
    <col collapsed="false" customWidth="true" hidden="false" outlineLevel="0" max="22" min="22" style="58" width="5.56"/>
    <col collapsed="false" customWidth="true" hidden="false" outlineLevel="0" max="23" min="23" style="57" width="15.56"/>
    <col collapsed="false" customWidth="true" hidden="false" outlineLevel="0" max="24" min="24" style="58" width="5.56"/>
    <col collapsed="false" customWidth="true" hidden="false" outlineLevel="0" max="25" min="25" style="57" width="15.56"/>
    <col collapsed="false" customWidth="true" hidden="false" outlineLevel="0" max="26" min="26" style="58" width="5.56"/>
    <col collapsed="false" customWidth="false" hidden="false" outlineLevel="0" max="257" min="27" style="1" width="9.14"/>
  </cols>
  <sheetData>
    <row r="1" s="62" customFormat="true" ht="15" hidden="false" customHeight="true" outlineLevel="0" collapsed="false">
      <c r="A1" s="59" t="str">
        <f aca="false">'Indice tavole'!C23</f>
        <v>Importazioni cumulate per provincia e area geografica di provenienza delle merci. Anni 2017-2019. Valori in milioni di euro e variazioni percentuali</v>
      </c>
      <c r="B1" s="60"/>
      <c r="C1" s="61"/>
      <c r="D1" s="60"/>
      <c r="E1" s="61"/>
      <c r="F1" s="60"/>
      <c r="G1" s="61"/>
      <c r="H1" s="60"/>
      <c r="I1" s="61"/>
      <c r="J1" s="61"/>
      <c r="K1" s="61"/>
      <c r="L1" s="60"/>
      <c r="M1" s="60"/>
      <c r="N1" s="60"/>
      <c r="O1" s="60"/>
      <c r="P1" s="60"/>
      <c r="Q1" s="61"/>
      <c r="R1" s="61"/>
      <c r="S1" s="61"/>
      <c r="T1" s="16" t="s">
        <v>42</v>
      </c>
      <c r="V1" s="61"/>
      <c r="W1" s="60"/>
      <c r="X1" s="61"/>
      <c r="Y1" s="60"/>
      <c r="Z1" s="61"/>
    </row>
    <row r="2" s="62" customFormat="true" ht="15" hidden="false" customHeight="true" outlineLevel="0" collapsed="false">
      <c r="A2" s="169" t="s">
        <v>594</v>
      </c>
      <c r="B2" s="60"/>
      <c r="C2" s="61"/>
      <c r="D2" s="60"/>
      <c r="E2" s="61"/>
      <c r="F2" s="60"/>
      <c r="G2" s="61"/>
      <c r="H2" s="60"/>
      <c r="I2" s="61"/>
      <c r="J2" s="61"/>
      <c r="K2" s="61"/>
      <c r="L2" s="60"/>
      <c r="M2" s="60"/>
      <c r="N2" s="60"/>
      <c r="O2" s="60"/>
      <c r="P2" s="60"/>
      <c r="Q2" s="61"/>
      <c r="R2" s="61"/>
      <c r="S2" s="61"/>
      <c r="T2" s="60"/>
      <c r="U2" s="60"/>
      <c r="V2" s="61"/>
      <c r="W2" s="60"/>
      <c r="X2" s="61"/>
      <c r="Y2" s="60"/>
      <c r="Z2" s="61"/>
    </row>
    <row r="3" s="62" customFormat="true" ht="15" hidden="false" customHeight="true" outlineLevel="0" collapsed="false">
      <c r="A3" s="161" t="s">
        <v>9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60"/>
      <c r="V3" s="61"/>
      <c r="W3" s="60"/>
      <c r="X3" s="61"/>
      <c r="Y3" s="60"/>
      <c r="Z3" s="61"/>
    </row>
    <row r="4" s="159" customFormat="true" ht="45.75" hidden="false" customHeight="true" outlineLevel="0" collapsed="false">
      <c r="A4" s="161"/>
      <c r="B4" s="155" t="s">
        <v>576</v>
      </c>
      <c r="C4" s="155" t="s">
        <v>577</v>
      </c>
      <c r="D4" s="155" t="s">
        <v>578</v>
      </c>
      <c r="E4" s="22" t="s">
        <v>596</v>
      </c>
      <c r="F4" s="155" t="s">
        <v>580</v>
      </c>
      <c r="G4" s="155" t="s">
        <v>581</v>
      </c>
      <c r="H4" s="155" t="s">
        <v>582</v>
      </c>
      <c r="I4" s="22" t="s">
        <v>597</v>
      </c>
      <c r="J4" s="155" t="s">
        <v>584</v>
      </c>
      <c r="K4" s="22" t="s">
        <v>598</v>
      </c>
      <c r="L4" s="155" t="s">
        <v>585</v>
      </c>
      <c r="M4" s="155" t="s">
        <v>586</v>
      </c>
      <c r="N4" s="155" t="s">
        <v>587</v>
      </c>
      <c r="O4" s="155" t="s">
        <v>588</v>
      </c>
      <c r="P4" s="155" t="s">
        <v>589</v>
      </c>
      <c r="Q4" s="22" t="s">
        <v>590</v>
      </c>
      <c r="R4" s="22" t="s">
        <v>591</v>
      </c>
      <c r="S4" s="22" t="s">
        <v>592</v>
      </c>
      <c r="T4" s="22" t="s">
        <v>593</v>
      </c>
    </row>
    <row r="5" s="159" customFormat="true" ht="15" hidden="false" customHeight="false" outlineLevel="0" collapsed="false">
      <c r="A5" s="162" t="s">
        <v>91</v>
      </c>
      <c r="B5" s="163" t="n">
        <v>196632933</v>
      </c>
      <c r="C5" s="163" t="n">
        <v>383233978</v>
      </c>
      <c r="D5" s="163" t="n">
        <v>563445870.000001</v>
      </c>
      <c r="E5" s="163" t="n">
        <v>800860914.999999</v>
      </c>
      <c r="F5" s="163" t="n">
        <v>191053292</v>
      </c>
      <c r="G5" s="163" t="n">
        <v>434547206.000001</v>
      </c>
      <c r="H5" s="163" t="n">
        <v>738506330</v>
      </c>
      <c r="I5" s="42" t="n">
        <v>1120700705</v>
      </c>
      <c r="J5" s="42" t="n">
        <v>308119244</v>
      </c>
      <c r="K5" s="42" t="n">
        <v>371226327</v>
      </c>
      <c r="L5" s="42" t="n">
        <f aca="false">SUM(J5:K5)</f>
        <v>679345571</v>
      </c>
      <c r="M5" s="42" t="n">
        <v>304855424</v>
      </c>
      <c r="N5" s="42" t="n">
        <f aca="false">SUM(L5:M5)</f>
        <v>984200994.999999</v>
      </c>
      <c r="O5" s="42" t="n">
        <v>313460191</v>
      </c>
      <c r="P5" s="42" t="n">
        <f aca="false">SUM(N5:O5)</f>
        <v>1297661186</v>
      </c>
      <c r="Q5" s="156" t="n">
        <f aca="false">IFERROR(J5/F5*100-100," ")</f>
        <v>61.2739779432851</v>
      </c>
      <c r="R5" s="156" t="n">
        <f aca="false">IFERROR(L5/G5*100-100," ")</f>
        <v>56.3341247210776</v>
      </c>
      <c r="S5" s="156" t="n">
        <f aca="false">IFERROR(N5/H5*100-100," ")</f>
        <v>33.2691346057926</v>
      </c>
      <c r="T5" s="156" t="n">
        <f aca="false">IFERROR(P5/I5*100-100," ")</f>
        <v>15.7901641544872</v>
      </c>
    </row>
    <row r="6" customFormat="false" ht="15" hidden="false" customHeight="false" outlineLevel="0" collapsed="false">
      <c r="A6" s="162" t="s">
        <v>92</v>
      </c>
      <c r="B6" s="163" t="n">
        <v>48929437</v>
      </c>
      <c r="C6" s="163" t="n">
        <v>106718833</v>
      </c>
      <c r="D6" s="163" t="n">
        <v>161844654</v>
      </c>
      <c r="E6" s="163" t="n">
        <v>237876380</v>
      </c>
      <c r="F6" s="163" t="n">
        <v>62662492</v>
      </c>
      <c r="G6" s="163" t="n">
        <v>125776769</v>
      </c>
      <c r="H6" s="163" t="n">
        <v>182015976</v>
      </c>
      <c r="I6" s="42" t="n">
        <v>251683049.999999</v>
      </c>
      <c r="J6" s="42" t="n">
        <v>100156726</v>
      </c>
      <c r="K6" s="42" t="n">
        <v>86359749</v>
      </c>
      <c r="L6" s="42" t="n">
        <f aca="false">SUM(J6:K6)</f>
        <v>186516475</v>
      </c>
      <c r="M6" s="42" t="n">
        <v>64916216</v>
      </c>
      <c r="N6" s="42" t="n">
        <f aca="false">SUM(L6:M6)</f>
        <v>251432691</v>
      </c>
      <c r="O6" s="42" t="n">
        <v>65149261.0000001</v>
      </c>
      <c r="P6" s="42" t="n">
        <f aca="false">SUM(N6:O6)</f>
        <v>316581952</v>
      </c>
      <c r="Q6" s="156" t="n">
        <f aca="false">IFERROR(J6/F6*100-100," ")</f>
        <v>59.8352105115769</v>
      </c>
      <c r="R6" s="156" t="n">
        <f aca="false">IFERROR(L6/G6*100-100," ")</f>
        <v>48.2916730036218</v>
      </c>
      <c r="S6" s="156" t="n">
        <f aca="false">IFERROR(N6/H6*100-100," ")</f>
        <v>38.137704461723</v>
      </c>
      <c r="T6" s="156" t="n">
        <f aca="false">IFERROR(P6/I6*100-100," ")</f>
        <v>25.7859645295942</v>
      </c>
    </row>
    <row r="7" customFormat="false" ht="15" hidden="false" customHeight="false" outlineLevel="0" collapsed="false">
      <c r="A7" s="162" t="s">
        <v>93</v>
      </c>
      <c r="B7" s="163" t="n">
        <v>11569643</v>
      </c>
      <c r="C7" s="163" t="n">
        <v>22639742</v>
      </c>
      <c r="D7" s="163" t="n">
        <v>33154503</v>
      </c>
      <c r="E7" s="163" t="n">
        <v>45637460</v>
      </c>
      <c r="F7" s="163" t="n">
        <v>16781632</v>
      </c>
      <c r="G7" s="163" t="n">
        <v>28117642</v>
      </c>
      <c r="H7" s="163" t="n">
        <v>46653817</v>
      </c>
      <c r="I7" s="163" t="n">
        <v>64981443</v>
      </c>
      <c r="J7" s="163" t="n">
        <v>21294467</v>
      </c>
      <c r="K7" s="163" t="n">
        <v>19959694</v>
      </c>
      <c r="L7" s="42" t="n">
        <f aca="false">SUM(J7:K7)</f>
        <v>41254161</v>
      </c>
      <c r="M7" s="42" t="n">
        <v>17524960</v>
      </c>
      <c r="N7" s="42" t="n">
        <f aca="false">SUM(L7:M7)</f>
        <v>58779121</v>
      </c>
      <c r="O7" s="42" t="n">
        <v>17900772</v>
      </c>
      <c r="P7" s="42" t="n">
        <f aca="false">SUM(N7:O7)</f>
        <v>76679893</v>
      </c>
      <c r="Q7" s="156" t="n">
        <f aca="false">IFERROR(J7/F7*100-100," ")</f>
        <v>26.8915144844077</v>
      </c>
      <c r="R7" s="156" t="n">
        <f aca="false">IFERROR(L7/G7*100-100," ")</f>
        <v>46.7198458533615</v>
      </c>
      <c r="S7" s="156" t="n">
        <f aca="false">IFERROR(N7/H7*100-100," ")</f>
        <v>25.9899506186172</v>
      </c>
      <c r="T7" s="156" t="n">
        <f aca="false">IFERROR(P7/I7*100-100," ")</f>
        <v>18.0027550326945</v>
      </c>
    </row>
    <row r="8" customFormat="false" ht="15" hidden="false" customHeight="false" outlineLevel="0" collapsed="false">
      <c r="A8" s="162" t="s">
        <v>94</v>
      </c>
      <c r="B8" s="163" t="n">
        <v>173181844</v>
      </c>
      <c r="C8" s="163" t="n">
        <v>443841029</v>
      </c>
      <c r="D8" s="163" t="n">
        <v>705482518</v>
      </c>
      <c r="E8" s="163" t="n">
        <v>1050413041</v>
      </c>
      <c r="F8" s="163" t="n">
        <v>281452235</v>
      </c>
      <c r="G8" s="163" t="n">
        <v>578333695</v>
      </c>
      <c r="H8" s="163" t="n">
        <v>936888611</v>
      </c>
      <c r="I8" s="163" t="n">
        <v>1345179256</v>
      </c>
      <c r="J8" s="163" t="n">
        <v>351592004</v>
      </c>
      <c r="K8" s="163" t="n">
        <v>268300760</v>
      </c>
      <c r="L8" s="42" t="n">
        <f aca="false">SUM(J8:K8)</f>
        <v>619892764</v>
      </c>
      <c r="M8" s="42" t="n">
        <v>274768018</v>
      </c>
      <c r="N8" s="42" t="n">
        <f aca="false">SUM(L8:M8)</f>
        <v>894660782</v>
      </c>
      <c r="O8" s="42" t="n">
        <v>284137027</v>
      </c>
      <c r="P8" s="42" t="n">
        <f aca="false">SUM(N8:O8)</f>
        <v>1178797809</v>
      </c>
      <c r="Q8" s="156" t="n">
        <f aca="false">IFERROR(J8/F8*100-100," ")</f>
        <v>24.9206651352404</v>
      </c>
      <c r="R8" s="156" t="n">
        <f aca="false">IFERROR(L8/G8*100-100," ")</f>
        <v>7.1860016733073</v>
      </c>
      <c r="S8" s="156" t="n">
        <f aca="false">IFERROR(N8/H8*100-100," ")</f>
        <v>-4.5072411495031</v>
      </c>
      <c r="T8" s="156" t="n">
        <f aca="false">IFERROR(P8/I8*100-100," ")</f>
        <v>-12.3687193552738</v>
      </c>
    </row>
    <row r="9" customFormat="false" ht="15" hidden="false" customHeight="false" outlineLevel="0" collapsed="false">
      <c r="A9" s="162" t="s">
        <v>95</v>
      </c>
      <c r="B9" s="163" t="n">
        <v>11446845</v>
      </c>
      <c r="C9" s="163" t="n">
        <v>18067253</v>
      </c>
      <c r="D9" s="163" t="n">
        <v>50537224</v>
      </c>
      <c r="E9" s="163" t="n">
        <v>57843108</v>
      </c>
      <c r="F9" s="163" t="n">
        <v>9076196</v>
      </c>
      <c r="G9" s="163" t="n">
        <v>14398581</v>
      </c>
      <c r="H9" s="163" t="n">
        <v>19957995</v>
      </c>
      <c r="I9" s="163" t="n">
        <v>29517649</v>
      </c>
      <c r="J9" s="163" t="n">
        <v>9578106</v>
      </c>
      <c r="K9" s="163" t="n">
        <v>3691537</v>
      </c>
      <c r="L9" s="42" t="n">
        <f aca="false">SUM(J9:K9)</f>
        <v>13269643</v>
      </c>
      <c r="M9" s="42" t="n">
        <v>5470688</v>
      </c>
      <c r="N9" s="42" t="n">
        <f aca="false">SUM(L9:M9)</f>
        <v>18740331</v>
      </c>
      <c r="O9" s="42" t="n">
        <v>7761921</v>
      </c>
      <c r="P9" s="42" t="n">
        <f aca="false">SUM(N9:O9)</f>
        <v>26502252</v>
      </c>
      <c r="Q9" s="156" t="n">
        <f aca="false">IFERROR(J9/F9*100-100," ")</f>
        <v>5.52995990831403</v>
      </c>
      <c r="R9" s="156" t="n">
        <f aca="false">IFERROR(L9/G9*100-100," ")</f>
        <v>-7.84061984996994</v>
      </c>
      <c r="S9" s="156" t="n">
        <f aca="false">IFERROR(N9/H9*100-100," ")</f>
        <v>-6.10113390648709</v>
      </c>
      <c r="T9" s="156" t="n">
        <f aca="false">IFERROR(P9/I9*100-100," ")</f>
        <v>-10.2155730627463</v>
      </c>
    </row>
    <row r="10" customFormat="false" ht="15" hidden="false" customHeight="false" outlineLevel="0" collapsed="false">
      <c r="A10" s="162" t="s">
        <v>96</v>
      </c>
      <c r="B10" s="163" t="n">
        <v>6074119</v>
      </c>
      <c r="C10" s="163" t="n">
        <v>24976757</v>
      </c>
      <c r="D10" s="163" t="n">
        <v>29828657</v>
      </c>
      <c r="E10" s="163" t="n">
        <v>35084276</v>
      </c>
      <c r="F10" s="163" t="n">
        <v>4139550</v>
      </c>
      <c r="G10" s="163" t="n">
        <v>6778420</v>
      </c>
      <c r="H10" s="163" t="n">
        <v>11650587</v>
      </c>
      <c r="I10" s="163" t="n">
        <v>39798214</v>
      </c>
      <c r="J10" s="163" t="n">
        <v>4434824</v>
      </c>
      <c r="K10" s="163" t="n">
        <v>1895618</v>
      </c>
      <c r="L10" s="42" t="n">
        <f aca="false">SUM(J10:K10)</f>
        <v>6330442</v>
      </c>
      <c r="M10" s="42" t="n">
        <v>4516837</v>
      </c>
      <c r="N10" s="42" t="n">
        <f aca="false">SUM(L10:M10)</f>
        <v>10847279</v>
      </c>
      <c r="O10" s="42" t="n">
        <v>5692856</v>
      </c>
      <c r="P10" s="42" t="n">
        <f aca="false">SUM(N10:O10)</f>
        <v>16540135</v>
      </c>
      <c r="Q10" s="156" t="n">
        <f aca="false">IFERROR(J10/F10*100-100," ")</f>
        <v>7.13299754804267</v>
      </c>
      <c r="R10" s="156" t="n">
        <f aca="false">IFERROR(L10/G10*100-100," ")</f>
        <v>-6.6088852564462</v>
      </c>
      <c r="S10" s="156" t="n">
        <f aca="false">IFERROR(N10/H10*100-100," ")</f>
        <v>-6.89500022616886</v>
      </c>
      <c r="T10" s="156" t="n">
        <f aca="false">IFERROR(P10/I10*100-100," ")</f>
        <v>-58.4400068807108</v>
      </c>
    </row>
    <row r="11" customFormat="false" ht="15" hidden="false" customHeight="false" outlineLevel="0" collapsed="false">
      <c r="A11" s="162" t="s">
        <v>97</v>
      </c>
      <c r="B11" s="163" t="n">
        <v>3965349</v>
      </c>
      <c r="C11" s="163" t="n">
        <v>9324014</v>
      </c>
      <c r="D11" s="163" t="n">
        <v>29435383</v>
      </c>
      <c r="E11" s="163" t="n">
        <v>33199674</v>
      </c>
      <c r="F11" s="163" t="n">
        <v>5333689</v>
      </c>
      <c r="G11" s="163" t="n">
        <v>9099601</v>
      </c>
      <c r="H11" s="163" t="n">
        <v>12255655</v>
      </c>
      <c r="I11" s="163" t="n">
        <v>30647197</v>
      </c>
      <c r="J11" s="163" t="n">
        <v>4590213</v>
      </c>
      <c r="K11" s="163" t="n">
        <v>3485681</v>
      </c>
      <c r="L11" s="42" t="n">
        <f aca="false">SUM(J11:K11)</f>
        <v>8075894</v>
      </c>
      <c r="M11" s="42" t="n">
        <v>2025648</v>
      </c>
      <c r="N11" s="42" t="n">
        <f aca="false">SUM(L11:M11)</f>
        <v>10101542</v>
      </c>
      <c r="O11" s="42" t="n">
        <v>4588293</v>
      </c>
      <c r="P11" s="42" t="n">
        <f aca="false">SUM(N11:O11)</f>
        <v>14689835</v>
      </c>
      <c r="Q11" s="156" t="n">
        <f aca="false">IFERROR(J11/F11*100-100," ")</f>
        <v>-13.9392454265706</v>
      </c>
      <c r="R11" s="156" t="n">
        <f aca="false">IFERROR(L11/G11*100-100," ")</f>
        <v>-11.2500207426677</v>
      </c>
      <c r="S11" s="156" t="n">
        <f aca="false">IFERROR(N11/H11*100-100," ")</f>
        <v>-17.5764820403316</v>
      </c>
      <c r="T11" s="156" t="n">
        <f aca="false">IFERROR(P11/I11*100-100," ")</f>
        <v>-52.067932998897</v>
      </c>
    </row>
    <row r="12" customFormat="false" ht="15" hidden="false" customHeight="false" outlineLevel="0" collapsed="false">
      <c r="A12" s="162" t="s">
        <v>98</v>
      </c>
      <c r="B12" s="163" t="n">
        <v>4082840</v>
      </c>
      <c r="C12" s="163" t="n">
        <v>25174150</v>
      </c>
      <c r="D12" s="163" t="n">
        <v>32285793</v>
      </c>
      <c r="E12" s="163" t="n">
        <v>36018526</v>
      </c>
      <c r="F12" s="163" t="n">
        <v>4061149</v>
      </c>
      <c r="G12" s="163" t="n">
        <v>10921590</v>
      </c>
      <c r="H12" s="163" t="n">
        <v>20516200</v>
      </c>
      <c r="I12" s="163" t="n">
        <v>24558204</v>
      </c>
      <c r="J12" s="163" t="n">
        <v>74286338</v>
      </c>
      <c r="K12" s="163" t="n">
        <v>72625497</v>
      </c>
      <c r="L12" s="42" t="n">
        <f aca="false">SUM(J12:K12)</f>
        <v>146911835</v>
      </c>
      <c r="M12" s="42" t="n">
        <v>21062718</v>
      </c>
      <c r="N12" s="42" t="n">
        <f aca="false">SUM(L12:M12)</f>
        <v>167974553</v>
      </c>
      <c r="O12" s="42" t="n">
        <v>24943900</v>
      </c>
      <c r="P12" s="42" t="n">
        <f aca="false">SUM(N12:O12)</f>
        <v>192918453</v>
      </c>
      <c r="Q12" s="156" t="n">
        <f aca="false">IFERROR(J12/F12*100-100," ")</f>
        <v>1729.19508740014</v>
      </c>
      <c r="R12" s="156" t="n">
        <f aca="false">IFERROR(L12/G12*100-100," ")</f>
        <v>1245.15061451675</v>
      </c>
      <c r="S12" s="156" t="n">
        <f aca="false">IFERROR(N12/H12*100-100," ")</f>
        <v>718.741058285648</v>
      </c>
      <c r="T12" s="156" t="n">
        <f aca="false">IFERROR(P12/I12*100-100," ")</f>
        <v>685.556032517687</v>
      </c>
    </row>
    <row r="13" customFormat="false" ht="15" hidden="false" customHeight="false" outlineLevel="0" collapsed="false">
      <c r="A13" s="162" t="s">
        <v>99</v>
      </c>
      <c r="B13" s="163" t="n">
        <v>2736867</v>
      </c>
      <c r="C13" s="163" t="n">
        <v>5387615</v>
      </c>
      <c r="D13" s="163" t="n">
        <v>8424014</v>
      </c>
      <c r="E13" s="163" t="n">
        <v>11538837</v>
      </c>
      <c r="F13" s="163" t="n">
        <v>2958878</v>
      </c>
      <c r="G13" s="163" t="n">
        <v>5862181</v>
      </c>
      <c r="H13" s="163" t="n">
        <v>8240953</v>
      </c>
      <c r="I13" s="163" t="n">
        <v>10758201</v>
      </c>
      <c r="J13" s="163" t="n">
        <v>2460924</v>
      </c>
      <c r="K13" s="163" t="n">
        <v>2662850</v>
      </c>
      <c r="L13" s="42" t="n">
        <f aca="false">SUM(J13:K13)</f>
        <v>5123774</v>
      </c>
      <c r="M13" s="42" t="n">
        <v>1816939</v>
      </c>
      <c r="N13" s="42" t="n">
        <f aca="false">SUM(L13:M13)</f>
        <v>6940713</v>
      </c>
      <c r="O13" s="42" t="n">
        <v>2363398</v>
      </c>
      <c r="P13" s="42" t="n">
        <f aca="false">SUM(N13:O13)</f>
        <v>9304111</v>
      </c>
      <c r="Q13" s="156" t="n">
        <f aca="false">IFERROR(J13/F13*100-100," ")</f>
        <v>-16.8291494275871</v>
      </c>
      <c r="R13" s="156" t="n">
        <f aca="false">IFERROR(L13/G13*100-100," ")</f>
        <v>-12.5961139719159</v>
      </c>
      <c r="S13" s="156" t="n">
        <f aca="false">IFERROR(N13/H13*100-100," ")</f>
        <v>-15.7777868651842</v>
      </c>
      <c r="T13" s="156" t="n">
        <f aca="false">IFERROR(P13/I13*100-100," ")</f>
        <v>-13.5161073863557</v>
      </c>
    </row>
    <row r="14" customFormat="false" ht="15" hidden="false" customHeight="false" outlineLevel="0" collapsed="false">
      <c r="A14" s="162" t="s">
        <v>100</v>
      </c>
      <c r="B14" s="163" t="n">
        <v>16460701</v>
      </c>
      <c r="C14" s="163" t="n">
        <v>26767405</v>
      </c>
      <c r="D14" s="163" t="n">
        <v>36719577</v>
      </c>
      <c r="E14" s="163" t="n">
        <v>47667444</v>
      </c>
      <c r="F14" s="163" t="n">
        <v>15237956</v>
      </c>
      <c r="G14" s="163" t="n">
        <v>26175140</v>
      </c>
      <c r="H14" s="163" t="n">
        <v>40100997</v>
      </c>
      <c r="I14" s="163" t="n">
        <v>53185926.0000001</v>
      </c>
      <c r="J14" s="163" t="n">
        <v>10875309</v>
      </c>
      <c r="K14" s="163" t="n">
        <v>12350686</v>
      </c>
      <c r="L14" s="42" t="n">
        <f aca="false">SUM(J14:K14)</f>
        <v>23225995</v>
      </c>
      <c r="M14" s="42" t="n">
        <v>15046728</v>
      </c>
      <c r="N14" s="42" t="n">
        <f aca="false">SUM(L14:M14)</f>
        <v>38272723</v>
      </c>
      <c r="O14" s="42" t="n">
        <v>9339153</v>
      </c>
      <c r="P14" s="42" t="n">
        <f aca="false">SUM(N14:O14)</f>
        <v>47611876</v>
      </c>
      <c r="Q14" s="156" t="n">
        <f aca="false">IFERROR(J14/F14*100-100," ")</f>
        <v>-28.6301325453361</v>
      </c>
      <c r="R14" s="156" t="n">
        <f aca="false">IFERROR(L14/G14*100-100," ")</f>
        <v>-11.2669693457227</v>
      </c>
      <c r="S14" s="156" t="n">
        <f aca="false">IFERROR(N14/H14*100-100," ")</f>
        <v>-4.55917342902974</v>
      </c>
      <c r="T14" s="156" t="n">
        <f aca="false">IFERROR(P14/I14*100-100," ")</f>
        <v>-10.4803101482149</v>
      </c>
    </row>
    <row r="15" customFormat="false" ht="15" hidden="false" customHeight="false" outlineLevel="0" collapsed="false">
      <c r="A15" s="143" t="s">
        <v>101</v>
      </c>
      <c r="B15" s="163" t="n">
        <v>161258</v>
      </c>
      <c r="C15" s="163" t="n">
        <v>1022896</v>
      </c>
      <c r="D15" s="163" t="n">
        <v>1499634</v>
      </c>
      <c r="E15" s="163" t="n">
        <v>4619141</v>
      </c>
      <c r="F15" s="163" t="n">
        <v>309365</v>
      </c>
      <c r="G15" s="163" t="n">
        <v>1188140</v>
      </c>
      <c r="H15" s="163" t="n">
        <v>1471473</v>
      </c>
      <c r="I15" s="163" t="n">
        <v>1678333</v>
      </c>
      <c r="J15" s="163" t="n">
        <v>217813</v>
      </c>
      <c r="K15" s="163" t="n">
        <v>1112344</v>
      </c>
      <c r="L15" s="42" t="n">
        <f aca="false">SUM(J15:K15)</f>
        <v>1330157</v>
      </c>
      <c r="M15" s="42" t="n">
        <v>274683</v>
      </c>
      <c r="N15" s="42" t="n">
        <f aca="false">SUM(L15:M15)</f>
        <v>1604840</v>
      </c>
      <c r="O15" s="42" t="n">
        <v>239129</v>
      </c>
      <c r="P15" s="42" t="n">
        <f aca="false">SUM(N15:O15)</f>
        <v>1843969</v>
      </c>
      <c r="Q15" s="156" t="n">
        <f aca="false">IFERROR(J15/F15*100-100," ")</f>
        <v>-29.5935222148595</v>
      </c>
      <c r="R15" s="156" t="n">
        <f aca="false">IFERROR(L15/G15*100-100," ")</f>
        <v>11.9528843402293</v>
      </c>
      <c r="S15" s="156" t="n">
        <f aca="false">IFERROR(N15/H15*100-100," ")</f>
        <v>9.06350303403463</v>
      </c>
      <c r="T15" s="156" t="n">
        <f aca="false">IFERROR(P15/I15*100-100," ")</f>
        <v>9.86907842484177</v>
      </c>
    </row>
    <row r="16" s="159" customFormat="true" ht="15" hidden="false" customHeight="true" outlineLevel="0" collapsed="false">
      <c r="A16" s="143" t="s">
        <v>102</v>
      </c>
      <c r="B16" s="163" t="n">
        <v>0</v>
      </c>
      <c r="C16" s="163" t="n">
        <v>0</v>
      </c>
      <c r="D16" s="163" t="n">
        <v>0</v>
      </c>
      <c r="E16" s="163"/>
      <c r="F16" s="163" t="n">
        <v>0</v>
      </c>
      <c r="G16" s="163" t="n">
        <v>0</v>
      </c>
      <c r="H16" s="163"/>
      <c r="I16" s="163"/>
      <c r="J16" s="163"/>
      <c r="K16" s="163"/>
      <c r="L16" s="42"/>
      <c r="M16" s="42"/>
      <c r="N16" s="42" t="n">
        <f aca="false">SUM(L16:M16)</f>
        <v>0</v>
      </c>
      <c r="O16" s="42"/>
      <c r="P16" s="42" t="n">
        <f aca="false">SUM(N16:O16)</f>
        <v>0</v>
      </c>
      <c r="Q16" s="156" t="str">
        <f aca="false">IFERROR(J16/F16*100-100," ")</f>
        <v> </v>
      </c>
      <c r="R16" s="156" t="str">
        <f aca="false">IFERROR(L16/G16*100-100," ")</f>
        <v> </v>
      </c>
      <c r="S16" s="156" t="str">
        <f aca="false">IFERROR(N16/H16*100-100," ")</f>
        <v> </v>
      </c>
      <c r="T16" s="156" t="str">
        <f aca="false">IFERROR(P16/I16*100-100," ")</f>
        <v> </v>
      </c>
    </row>
    <row r="17" customFormat="false" ht="15" hidden="false" customHeight="false" outlineLevel="0" collapsed="false">
      <c r="A17" s="149" t="s">
        <v>103</v>
      </c>
      <c r="B17" s="67" t="n">
        <f aca="false">SUM(B5:B16)</f>
        <v>475241836</v>
      </c>
      <c r="C17" s="67" t="n">
        <f aca="false">SUM(C5:C16)</f>
        <v>1067153672</v>
      </c>
      <c r="D17" s="67" t="n">
        <f aca="false">SUM(D5:D16)</f>
        <v>1652657827</v>
      </c>
      <c r="E17" s="67" t="n">
        <f aca="false">SUM(E5:E16)</f>
        <v>2360758802</v>
      </c>
      <c r="F17" s="67" t="n">
        <f aca="false">SUM(F5:F16)</f>
        <v>593066434</v>
      </c>
      <c r="G17" s="67" t="n">
        <f aca="false">SUM(G5:G16)</f>
        <v>1241198965</v>
      </c>
      <c r="H17" s="67" t="n">
        <f aca="false">SUM(H5:H16)</f>
        <v>2018258594</v>
      </c>
      <c r="I17" s="67" t="n">
        <f aca="false">SUM(I5:I16)</f>
        <v>2972688178</v>
      </c>
      <c r="J17" s="67" t="n">
        <f aca="false">SUM(J5:J16)</f>
        <v>887605968</v>
      </c>
      <c r="K17" s="67" t="n">
        <f aca="false">SUM(K5:K16)</f>
        <v>843670743</v>
      </c>
      <c r="L17" s="67" t="n">
        <f aca="false">SUM(L5:L16)</f>
        <v>1731276711</v>
      </c>
      <c r="M17" s="67" t="n">
        <f aca="false">SUM(M5:M16)</f>
        <v>712278859</v>
      </c>
      <c r="N17" s="67" t="n">
        <f aca="false">SUM(N5:N16)</f>
        <v>2443555570</v>
      </c>
      <c r="O17" s="67" t="n">
        <f aca="false">SUM(O5:O16)</f>
        <v>735575901</v>
      </c>
      <c r="P17" s="67" t="n">
        <f aca="false">SUM(P5:P16)</f>
        <v>3179131471</v>
      </c>
      <c r="Q17" s="166" t="n">
        <f aca="false">IFERROR(J17/F17*100-100," ")</f>
        <v>49.663834793928</v>
      </c>
      <c r="R17" s="166" t="n">
        <f aca="false">IFERROR(L17/G17*100-100," ")</f>
        <v>39.4842212908225</v>
      </c>
      <c r="S17" s="166" t="n">
        <f aca="false">IFERROR(N17/H17*100-100," ")</f>
        <v>21.0724719450891</v>
      </c>
      <c r="T17" s="166" t="n">
        <f aca="false">IFERROR(P17/I17*100-100," ")</f>
        <v>6.94466693573254</v>
      </c>
    </row>
    <row r="18" customFormat="false" ht="15" hidden="false" customHeight="false" outlineLevel="0" collapsed="false">
      <c r="A18" s="17" t="s">
        <v>59</v>
      </c>
    </row>
  </sheetData>
  <mergeCells count="2">
    <mergeCell ref="A3:A4"/>
    <mergeCell ref="B3:T3"/>
  </mergeCells>
  <hyperlinks>
    <hyperlink ref="T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57" width="12.56"/>
    <col collapsed="false" customWidth="true" hidden="true" outlineLevel="0" max="3" min="3" style="58" width="13.41"/>
    <col collapsed="false" customWidth="true" hidden="true" outlineLevel="0" max="4" min="4" style="57" width="14.56"/>
    <col collapsed="false" customWidth="true" hidden="false" outlineLevel="0" max="5" min="5" style="58" width="14.56"/>
    <col collapsed="false" customWidth="true" hidden="false" outlineLevel="0" max="6" min="6" style="57" width="12.56"/>
    <col collapsed="false" customWidth="true" hidden="false" outlineLevel="0" max="7" min="7" style="58" width="13.41"/>
    <col collapsed="false" customWidth="true" hidden="false" outlineLevel="0" max="8" min="8" style="57" width="14.56"/>
    <col collapsed="false" customWidth="true" hidden="false" outlineLevel="0" max="10" min="9" style="58" width="14.56"/>
    <col collapsed="false" customWidth="true" hidden="true" outlineLevel="0" max="11" min="11" style="57" width="14.56"/>
    <col collapsed="false" customWidth="true" hidden="false" outlineLevel="0" max="12" min="12" style="58" width="14.56"/>
    <col collapsed="false" customWidth="true" hidden="true" outlineLevel="0" max="13" min="13" style="58" width="14.56"/>
    <col collapsed="false" customWidth="true" hidden="false" outlineLevel="0" max="14" min="14" style="58" width="14.56"/>
    <col collapsed="false" customWidth="true" hidden="true" outlineLevel="0" max="15" min="15" style="58" width="14.56"/>
    <col collapsed="false" customWidth="true" hidden="false" outlineLevel="0" max="16" min="16" style="58" width="14.56"/>
    <col collapsed="false" customWidth="true" hidden="false" outlineLevel="0" max="19" min="17" style="57" width="11.42"/>
    <col collapsed="false" customWidth="true" hidden="false" outlineLevel="0" max="20" min="20" style="58" width="8.41"/>
    <col collapsed="false" customWidth="true" hidden="false" outlineLevel="0" max="21" min="21" style="57" width="15.56"/>
    <col collapsed="false" customWidth="true" hidden="false" outlineLevel="0" max="22" min="22" style="58" width="5.56"/>
    <col collapsed="false" customWidth="false" hidden="false" outlineLevel="0" max="257" min="23" style="1" width="9.14"/>
  </cols>
  <sheetData>
    <row r="1" s="62" customFormat="true" ht="15" hidden="false" customHeight="true" outlineLevel="0" collapsed="false">
      <c r="A1" s="59" t="str">
        <f aca="false">'Indice tavole'!C24</f>
        <v>Esportazioni cumulate per provincia e area geografica di destinazione delle merci. Anni 2017-2019. Valori in milioni di euro e variazioni percentuali rispetto all'anno precedente</v>
      </c>
      <c r="B1" s="60"/>
      <c r="C1" s="61"/>
      <c r="D1" s="60"/>
      <c r="E1" s="61"/>
      <c r="F1" s="60"/>
      <c r="G1" s="61"/>
      <c r="H1" s="60"/>
      <c r="K1" s="60"/>
      <c r="L1" s="61"/>
      <c r="M1" s="61"/>
      <c r="N1" s="61"/>
      <c r="O1" s="61"/>
      <c r="P1" s="61"/>
      <c r="Q1" s="60"/>
      <c r="R1" s="60"/>
      <c r="S1" s="60"/>
      <c r="T1" s="61"/>
      <c r="U1" s="16" t="s">
        <v>42</v>
      </c>
      <c r="V1" s="61"/>
    </row>
    <row r="2" s="62" customFormat="true" ht="15" hidden="false" customHeight="true" outlineLevel="0" collapsed="false">
      <c r="A2" s="169" t="s">
        <v>594</v>
      </c>
      <c r="B2" s="60"/>
      <c r="C2" s="61"/>
      <c r="D2" s="60"/>
      <c r="E2" s="61"/>
      <c r="F2" s="60"/>
      <c r="G2" s="61"/>
      <c r="H2" s="60"/>
      <c r="K2" s="60"/>
      <c r="L2" s="61"/>
      <c r="M2" s="61"/>
      <c r="N2" s="61"/>
      <c r="O2" s="61"/>
      <c r="P2" s="61"/>
      <c r="Q2" s="60"/>
      <c r="R2" s="60"/>
      <c r="S2" s="60"/>
      <c r="T2" s="61"/>
      <c r="U2" s="60"/>
      <c r="V2" s="61"/>
    </row>
    <row r="3" s="62" customFormat="true" ht="15" hidden="false" customHeight="true" outlineLevel="0" collapsed="false">
      <c r="A3" s="161" t="s">
        <v>9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60"/>
      <c r="V3" s="61"/>
      <c r="W3" s="60"/>
      <c r="X3" s="61"/>
      <c r="Y3" s="60"/>
      <c r="Z3" s="61"/>
    </row>
    <row r="4" s="159" customFormat="true" ht="45.75" hidden="false" customHeight="true" outlineLevel="0" collapsed="false">
      <c r="A4" s="161"/>
      <c r="B4" s="155" t="s">
        <v>576</v>
      </c>
      <c r="C4" s="155" t="s">
        <v>577</v>
      </c>
      <c r="D4" s="155" t="s">
        <v>578</v>
      </c>
      <c r="E4" s="22" t="s">
        <v>579</v>
      </c>
      <c r="F4" s="155" t="s">
        <v>580</v>
      </c>
      <c r="G4" s="155" t="s">
        <v>581</v>
      </c>
      <c r="H4" s="155" t="s">
        <v>582</v>
      </c>
      <c r="I4" s="22" t="s">
        <v>583</v>
      </c>
      <c r="J4" s="155" t="s">
        <v>584</v>
      </c>
      <c r="K4" s="22" t="s">
        <v>598</v>
      </c>
      <c r="L4" s="155" t="s">
        <v>585</v>
      </c>
      <c r="M4" s="155" t="s">
        <v>586</v>
      </c>
      <c r="N4" s="155" t="s">
        <v>587</v>
      </c>
      <c r="O4" s="155" t="s">
        <v>588</v>
      </c>
      <c r="P4" s="155" t="s">
        <v>589</v>
      </c>
      <c r="Q4" s="22" t="s">
        <v>590</v>
      </c>
      <c r="R4" s="22" t="s">
        <v>591</v>
      </c>
      <c r="S4" s="22" t="s">
        <v>592</v>
      </c>
      <c r="T4" s="22" t="s">
        <v>593</v>
      </c>
    </row>
    <row r="5" s="159" customFormat="true" ht="15" hidden="false" customHeight="false" outlineLevel="0" collapsed="false">
      <c r="A5" s="162" t="s">
        <v>91</v>
      </c>
      <c r="B5" s="163" t="n">
        <v>186717987</v>
      </c>
      <c r="C5" s="163" t="n">
        <v>388691432</v>
      </c>
      <c r="D5" s="163" t="n">
        <v>565814745</v>
      </c>
      <c r="E5" s="163" t="n">
        <v>760662118.999999</v>
      </c>
      <c r="F5" s="163" t="n">
        <v>191914313</v>
      </c>
      <c r="G5" s="163" t="n">
        <v>389713056.000001</v>
      </c>
      <c r="H5" s="163" t="n">
        <v>565184659.000003</v>
      </c>
      <c r="I5" s="42" t="n">
        <v>756054690.999994</v>
      </c>
      <c r="J5" s="42" t="n">
        <v>204147457</v>
      </c>
      <c r="K5" s="42" t="n">
        <v>209893756</v>
      </c>
      <c r="L5" s="42" t="n">
        <f aca="false">SUM(J5:K5)</f>
        <v>414041213</v>
      </c>
      <c r="M5" s="42" t="n">
        <v>185622185</v>
      </c>
      <c r="N5" s="42" t="n">
        <f aca="false">SUM(L5:M5)</f>
        <v>599663398</v>
      </c>
      <c r="O5" s="42" t="n">
        <v>189839486</v>
      </c>
      <c r="P5" s="42" t="n">
        <f aca="false">SUM(N5:O5)</f>
        <v>789502884</v>
      </c>
      <c r="Q5" s="156" t="n">
        <f aca="false">IFERROR(J5/F5*100-100," ")</f>
        <v>6.37427391879832</v>
      </c>
      <c r="R5" s="156" t="n">
        <f aca="false">IFERROR(L5/G5*100-100," ")</f>
        <v>6.24258197805889</v>
      </c>
      <c r="S5" s="156" t="n">
        <f aca="false">IFERROR(N5/H5*100-100," ")</f>
        <v>6.10043787476491</v>
      </c>
      <c r="T5" s="156" t="n">
        <f aca="false">IFERROR(P5/I5*100-100," ")</f>
        <v>4.42404410661963</v>
      </c>
    </row>
    <row r="6" customFormat="false" ht="15" hidden="false" customHeight="false" outlineLevel="0" collapsed="false">
      <c r="A6" s="162" t="s">
        <v>92</v>
      </c>
      <c r="B6" s="163" t="n">
        <v>56143885.9999999</v>
      </c>
      <c r="C6" s="163" t="n">
        <v>118552281</v>
      </c>
      <c r="D6" s="163" t="n">
        <v>177305325</v>
      </c>
      <c r="E6" s="163" t="n">
        <v>237892382.000001</v>
      </c>
      <c r="F6" s="163" t="n">
        <v>59467698</v>
      </c>
      <c r="G6" s="163" t="n">
        <v>130694544</v>
      </c>
      <c r="H6" s="163" t="n">
        <v>192930330</v>
      </c>
      <c r="I6" s="42" t="n">
        <v>254047483</v>
      </c>
      <c r="J6" s="42" t="n">
        <v>62914978</v>
      </c>
      <c r="K6" s="42" t="n">
        <v>62641917.0000001</v>
      </c>
      <c r="L6" s="42" t="n">
        <f aca="false">SUM(J6:K6)</f>
        <v>125556895</v>
      </c>
      <c r="M6" s="42" t="n">
        <v>64468709.0000001</v>
      </c>
      <c r="N6" s="42" t="n">
        <f aca="false">SUM(L6:M6)</f>
        <v>190025604</v>
      </c>
      <c r="O6" s="42" t="n">
        <v>59662013</v>
      </c>
      <c r="P6" s="42" t="n">
        <f aca="false">SUM(N6:O6)</f>
        <v>249687617</v>
      </c>
      <c r="Q6" s="156" t="n">
        <f aca="false">IFERROR(J6/F6*100-100," ")</f>
        <v>5.79689497985949</v>
      </c>
      <c r="R6" s="156" t="n">
        <f aca="false">IFERROR(L6/G6*100-100," ")</f>
        <v>-3.93103556029077</v>
      </c>
      <c r="S6" s="156" t="n">
        <f aca="false">IFERROR(N6/H6*100-100," ")</f>
        <v>-1.50558287025152</v>
      </c>
      <c r="T6" s="156" t="n">
        <f aca="false">IFERROR(P6/I6*100-100," ")</f>
        <v>-1.71616185624622</v>
      </c>
      <c r="W6" s="57"/>
      <c r="X6" s="58"/>
      <c r="Y6" s="57"/>
      <c r="Z6" s="58"/>
    </row>
    <row r="7" customFormat="false" ht="15" hidden="false" customHeight="false" outlineLevel="0" collapsed="false">
      <c r="A7" s="162" t="s">
        <v>93</v>
      </c>
      <c r="B7" s="163" t="n">
        <v>30793355</v>
      </c>
      <c r="C7" s="163" t="n">
        <v>67475356</v>
      </c>
      <c r="D7" s="163" t="n">
        <v>99181964</v>
      </c>
      <c r="E7" s="163" t="n">
        <v>135968526</v>
      </c>
      <c r="F7" s="163" t="n">
        <v>33668345</v>
      </c>
      <c r="G7" s="163" t="n">
        <v>69131971.9999999</v>
      </c>
      <c r="H7" s="163" t="n">
        <v>104235022</v>
      </c>
      <c r="I7" s="163" t="n">
        <v>143738718</v>
      </c>
      <c r="J7" s="163" t="n">
        <v>40553632</v>
      </c>
      <c r="K7" s="171" t="n">
        <v>32755683</v>
      </c>
      <c r="L7" s="42" t="n">
        <f aca="false">SUM(J7:K7)</f>
        <v>73309315</v>
      </c>
      <c r="M7" s="42" t="n">
        <v>29601287</v>
      </c>
      <c r="N7" s="42" t="n">
        <f aca="false">SUM(L7:M7)</f>
        <v>102910602</v>
      </c>
      <c r="O7" s="42" t="n">
        <v>26693602</v>
      </c>
      <c r="P7" s="42" t="n">
        <f aca="false">SUM(N7:O7)</f>
        <v>129604204</v>
      </c>
      <c r="Q7" s="156" t="n">
        <f aca="false">IFERROR(J7/F7*100-100," ")</f>
        <v>20.4503280455276</v>
      </c>
      <c r="R7" s="156" t="n">
        <f aca="false">IFERROR(L7/G7*100-100," ")</f>
        <v>6.04256305606346</v>
      </c>
      <c r="S7" s="156" t="n">
        <f aca="false">IFERROR(N7/H7*100-100," ")</f>
        <v>-1.2706094118729</v>
      </c>
      <c r="T7" s="156" t="n">
        <f aca="false">IFERROR(P7/I7*100-100," ")</f>
        <v>-9.83347715679511</v>
      </c>
      <c r="W7" s="57"/>
      <c r="X7" s="58"/>
      <c r="Y7" s="57"/>
      <c r="Z7" s="58"/>
    </row>
    <row r="8" customFormat="false" ht="15" hidden="false" customHeight="false" outlineLevel="0" collapsed="false">
      <c r="A8" s="162" t="s">
        <v>94</v>
      </c>
      <c r="B8" s="163" t="n">
        <v>17759367</v>
      </c>
      <c r="C8" s="163" t="n">
        <v>34408634</v>
      </c>
      <c r="D8" s="163" t="n">
        <v>51253152</v>
      </c>
      <c r="E8" s="163" t="n">
        <v>63802844</v>
      </c>
      <c r="F8" s="163" t="n">
        <v>17890084</v>
      </c>
      <c r="G8" s="163" t="n">
        <v>28889474</v>
      </c>
      <c r="H8" s="163" t="n">
        <v>47304677</v>
      </c>
      <c r="I8" s="163" t="n">
        <v>60750532</v>
      </c>
      <c r="J8" s="163" t="n">
        <v>8136273</v>
      </c>
      <c r="K8" s="171" t="n">
        <v>12055184</v>
      </c>
      <c r="L8" s="42" t="n">
        <f aca="false">SUM(J8:K8)</f>
        <v>20191457</v>
      </c>
      <c r="M8" s="42" t="n">
        <v>11005757</v>
      </c>
      <c r="N8" s="42" t="n">
        <f aca="false">SUM(L8:M8)</f>
        <v>31197214</v>
      </c>
      <c r="O8" s="42" t="n">
        <v>13835811</v>
      </c>
      <c r="P8" s="42" t="n">
        <f aca="false">SUM(N8:O8)</f>
        <v>45033025</v>
      </c>
      <c r="Q8" s="156" t="n">
        <f aca="false">IFERROR(J8/F8*100-100," ")</f>
        <v>-54.5207669231738</v>
      </c>
      <c r="R8" s="156" t="n">
        <f aca="false">IFERROR(L8/G8*100-100," ")</f>
        <v>-30.1079105836264</v>
      </c>
      <c r="S8" s="156" t="n">
        <f aca="false">IFERROR(N8/H8*100-100," ")</f>
        <v>-34.0504660881629</v>
      </c>
      <c r="T8" s="156" t="n">
        <f aca="false">IFERROR(P8/I8*100-100," ")</f>
        <v>-25.8722129379871</v>
      </c>
      <c r="W8" s="57"/>
      <c r="X8" s="58"/>
      <c r="Y8" s="57"/>
      <c r="Z8" s="58"/>
    </row>
    <row r="9" customFormat="false" ht="15" hidden="false" customHeight="false" outlineLevel="0" collapsed="false">
      <c r="A9" s="162" t="s">
        <v>95</v>
      </c>
      <c r="B9" s="163" t="n">
        <v>7089397</v>
      </c>
      <c r="C9" s="163" t="n">
        <v>10655022</v>
      </c>
      <c r="D9" s="163" t="n">
        <v>14976817</v>
      </c>
      <c r="E9" s="163" t="n">
        <v>21416668</v>
      </c>
      <c r="F9" s="163" t="n">
        <v>12889986</v>
      </c>
      <c r="G9" s="163" t="n">
        <v>18837160</v>
      </c>
      <c r="H9" s="163" t="n">
        <v>22425075</v>
      </c>
      <c r="I9" s="163" t="n">
        <v>26266311</v>
      </c>
      <c r="J9" s="163" t="n">
        <v>4725139</v>
      </c>
      <c r="K9" s="171" t="n">
        <v>4982159</v>
      </c>
      <c r="L9" s="42" t="n">
        <f aca="false">SUM(J9:K9)</f>
        <v>9707298</v>
      </c>
      <c r="M9" s="42" t="n">
        <v>3564151</v>
      </c>
      <c r="N9" s="42" t="n">
        <f aca="false">SUM(L9:M9)</f>
        <v>13271449</v>
      </c>
      <c r="O9" s="42" t="n">
        <v>5163652</v>
      </c>
      <c r="P9" s="42" t="n">
        <f aca="false">SUM(N9:O9)</f>
        <v>18435101</v>
      </c>
      <c r="Q9" s="156" t="n">
        <f aca="false">IFERROR(J9/F9*100-100," ")</f>
        <v>-63.3425590997539</v>
      </c>
      <c r="R9" s="156" t="n">
        <f aca="false">IFERROR(L9/G9*100-100," ")</f>
        <v>-48.4672954946499</v>
      </c>
      <c r="S9" s="156" t="n">
        <f aca="false">IFERROR(N9/H9*100-100," ")</f>
        <v>-40.8187085215991</v>
      </c>
      <c r="T9" s="156" t="n">
        <f aca="false">IFERROR(P9/I9*100-100," ")</f>
        <v>-29.8146549776252</v>
      </c>
      <c r="W9" s="57"/>
      <c r="X9" s="58"/>
      <c r="Y9" s="57"/>
      <c r="Z9" s="58"/>
    </row>
    <row r="10" customFormat="false" ht="15" hidden="false" customHeight="false" outlineLevel="0" collapsed="false">
      <c r="A10" s="162" t="s">
        <v>96</v>
      </c>
      <c r="B10" s="163" t="n">
        <v>1744458</v>
      </c>
      <c r="C10" s="163" t="n">
        <v>4003755</v>
      </c>
      <c r="D10" s="163" t="n">
        <v>6712363</v>
      </c>
      <c r="E10" s="163" t="n">
        <v>9616434</v>
      </c>
      <c r="F10" s="163" t="n">
        <v>4974615</v>
      </c>
      <c r="G10" s="163" t="n">
        <v>7398147</v>
      </c>
      <c r="H10" s="163" t="n">
        <v>9712589.00000001</v>
      </c>
      <c r="I10" s="163" t="n">
        <v>11904218</v>
      </c>
      <c r="J10" s="163" t="n">
        <v>3181145</v>
      </c>
      <c r="K10" s="171" t="n">
        <v>3641721</v>
      </c>
      <c r="L10" s="42" t="n">
        <f aca="false">SUM(J10:K10)</f>
        <v>6822866</v>
      </c>
      <c r="M10" s="42" t="n">
        <v>2834568</v>
      </c>
      <c r="N10" s="42" t="n">
        <f aca="false">SUM(L10:M10)</f>
        <v>9657434</v>
      </c>
      <c r="O10" s="42" t="n">
        <v>2140160</v>
      </c>
      <c r="P10" s="42" t="n">
        <f aca="false">SUM(N10:O10)</f>
        <v>11797594</v>
      </c>
      <c r="Q10" s="156" t="n">
        <f aca="false">IFERROR(J10/F10*100-100," ")</f>
        <v>-36.0524382288881</v>
      </c>
      <c r="R10" s="156" t="n">
        <f aca="false">IFERROR(L10/G10*100-100," ")</f>
        <v>-7.77601472368689</v>
      </c>
      <c r="S10" s="156" t="n">
        <f aca="false">IFERROR(N10/H10*100-100," ")</f>
        <v>-0.567871244217272</v>
      </c>
      <c r="T10" s="156" t="n">
        <f aca="false">IFERROR(P10/I10*100-100," ")</f>
        <v>-0.895682521943058</v>
      </c>
      <c r="W10" s="57"/>
      <c r="X10" s="58"/>
      <c r="Y10" s="57"/>
      <c r="Z10" s="58"/>
    </row>
    <row r="11" customFormat="false" ht="15" hidden="false" customHeight="false" outlineLevel="0" collapsed="false">
      <c r="A11" s="162" t="s">
        <v>97</v>
      </c>
      <c r="B11" s="163" t="n">
        <v>28890445</v>
      </c>
      <c r="C11" s="163" t="n">
        <v>55156072</v>
      </c>
      <c r="D11" s="163" t="n">
        <v>86365376</v>
      </c>
      <c r="E11" s="163" t="n">
        <v>105727102</v>
      </c>
      <c r="F11" s="163" t="n">
        <v>16224305</v>
      </c>
      <c r="G11" s="163" t="n">
        <v>29430739</v>
      </c>
      <c r="H11" s="163" t="n">
        <v>53513682</v>
      </c>
      <c r="I11" s="163" t="n">
        <v>69924313</v>
      </c>
      <c r="J11" s="163" t="n">
        <v>13026208</v>
      </c>
      <c r="K11" s="171" t="n">
        <v>23843480</v>
      </c>
      <c r="L11" s="42" t="n">
        <f aca="false">SUM(J11:K11)</f>
        <v>36869688</v>
      </c>
      <c r="M11" s="42" t="n">
        <v>23279622</v>
      </c>
      <c r="N11" s="42" t="n">
        <f aca="false">SUM(L11:M11)</f>
        <v>60149310</v>
      </c>
      <c r="O11" s="42" t="n">
        <v>125154426</v>
      </c>
      <c r="P11" s="42" t="n">
        <f aca="false">SUM(N11:O11)</f>
        <v>185303736</v>
      </c>
      <c r="Q11" s="156" t="n">
        <f aca="false">IFERROR(J11/F11*100-100," ")</f>
        <v>-19.7117657736341</v>
      </c>
      <c r="R11" s="156" t="n">
        <f aca="false">IFERROR(L11/G11*100-100," ")</f>
        <v>25.2761203176039</v>
      </c>
      <c r="S11" s="156" t="n">
        <f aca="false">IFERROR(N11/H11*100-100," ")</f>
        <v>12.3998718682822</v>
      </c>
      <c r="T11" s="156" t="n">
        <f aca="false">IFERROR(P11/I11*100-100," ")</f>
        <v>165.006158873523</v>
      </c>
      <c r="W11" s="57"/>
      <c r="X11" s="58"/>
      <c r="Y11" s="57"/>
      <c r="Z11" s="58"/>
    </row>
    <row r="12" customFormat="false" ht="15" hidden="false" customHeight="false" outlineLevel="0" collapsed="false">
      <c r="A12" s="162" t="s">
        <v>98</v>
      </c>
      <c r="B12" s="163" t="n">
        <v>5904563</v>
      </c>
      <c r="C12" s="163" t="n">
        <v>12722586</v>
      </c>
      <c r="D12" s="163" t="n">
        <v>23307857</v>
      </c>
      <c r="E12" s="163" t="n">
        <v>33599004</v>
      </c>
      <c r="F12" s="163" t="n">
        <v>8354583</v>
      </c>
      <c r="G12" s="163" t="n">
        <v>20361315</v>
      </c>
      <c r="H12" s="163" t="n">
        <v>49957010</v>
      </c>
      <c r="I12" s="163" t="n">
        <v>58497738.0000001</v>
      </c>
      <c r="J12" s="163" t="n">
        <v>6643828</v>
      </c>
      <c r="K12" s="171" t="n">
        <v>11425174</v>
      </c>
      <c r="L12" s="42" t="n">
        <f aca="false">SUM(J12:K12)</f>
        <v>18069002</v>
      </c>
      <c r="M12" s="42" t="n">
        <v>19947113</v>
      </c>
      <c r="N12" s="42" t="n">
        <f aca="false">SUM(L12:M12)</f>
        <v>38016115</v>
      </c>
      <c r="O12" s="42" t="n">
        <v>82465898.0000001</v>
      </c>
      <c r="P12" s="42" t="n">
        <f aca="false">SUM(N12:O12)</f>
        <v>120482013</v>
      </c>
      <c r="Q12" s="156" t="n">
        <f aca="false">IFERROR(J12/F12*100-100," ")</f>
        <v>-20.4768448646689</v>
      </c>
      <c r="R12" s="156" t="n">
        <f aca="false">IFERROR(L12/G12*100-100," ")</f>
        <v>-11.2581775784129</v>
      </c>
      <c r="S12" s="156" t="n">
        <f aca="false">IFERROR(N12/H12*100-100," ")</f>
        <v>-23.9023412329922</v>
      </c>
      <c r="T12" s="156" t="n">
        <f aca="false">IFERROR(P12/I12*100-100," ")</f>
        <v>105.960122765772</v>
      </c>
      <c r="W12" s="57"/>
      <c r="X12" s="58"/>
      <c r="Y12" s="57"/>
      <c r="Z12" s="58"/>
    </row>
    <row r="13" customFormat="false" ht="15" hidden="false" customHeight="false" outlineLevel="0" collapsed="false">
      <c r="A13" s="162" t="s">
        <v>99</v>
      </c>
      <c r="B13" s="163" t="n">
        <v>2720184</v>
      </c>
      <c r="C13" s="163" t="n">
        <v>12300005</v>
      </c>
      <c r="D13" s="163" t="n">
        <v>18359278</v>
      </c>
      <c r="E13" s="163" t="n">
        <v>21607112</v>
      </c>
      <c r="F13" s="163" t="n">
        <v>5752156</v>
      </c>
      <c r="G13" s="163" t="n">
        <v>8954937.99999999</v>
      </c>
      <c r="H13" s="163" t="n">
        <v>12208822</v>
      </c>
      <c r="I13" s="163" t="n">
        <v>16303448</v>
      </c>
      <c r="J13" s="163" t="n">
        <v>4377809</v>
      </c>
      <c r="K13" s="171" t="n">
        <v>5217069</v>
      </c>
      <c r="L13" s="42" t="n">
        <f aca="false">SUM(J13:K13)</f>
        <v>9594878</v>
      </c>
      <c r="M13" s="42" t="n">
        <v>5173226</v>
      </c>
      <c r="N13" s="42" t="n">
        <f aca="false">SUM(L13:M13)</f>
        <v>14768104</v>
      </c>
      <c r="O13" s="42" t="n">
        <v>5035226</v>
      </c>
      <c r="P13" s="42" t="n">
        <f aca="false">SUM(N13:O13)</f>
        <v>19803330</v>
      </c>
      <c r="Q13" s="156" t="n">
        <f aca="false">IFERROR(J13/F13*100-100," ")</f>
        <v>-23.8927282222527</v>
      </c>
      <c r="R13" s="156" t="n">
        <f aca="false">IFERROR(L13/G13*100-100," ")</f>
        <v>7.14622479798304</v>
      </c>
      <c r="S13" s="156" t="n">
        <f aca="false">IFERROR(N13/H13*100-100," ")</f>
        <v>20.9625629729061</v>
      </c>
      <c r="T13" s="156" t="n">
        <f aca="false">IFERROR(P13/I13*100-100," ")</f>
        <v>21.4671276897991</v>
      </c>
      <c r="W13" s="57"/>
      <c r="X13" s="58"/>
      <c r="Y13" s="57"/>
      <c r="Z13" s="58"/>
    </row>
    <row r="14" customFormat="false" ht="15" hidden="false" customHeight="false" outlineLevel="0" collapsed="false">
      <c r="A14" s="162" t="s">
        <v>100</v>
      </c>
      <c r="B14" s="163" t="n">
        <v>15615686</v>
      </c>
      <c r="C14" s="163" t="n">
        <v>32453977</v>
      </c>
      <c r="D14" s="163" t="n">
        <v>52574761</v>
      </c>
      <c r="E14" s="163" t="n">
        <v>64728810.9999999</v>
      </c>
      <c r="F14" s="163" t="n">
        <v>11302325</v>
      </c>
      <c r="G14" s="163" t="n">
        <v>22373775</v>
      </c>
      <c r="H14" s="163" t="n">
        <v>39087735</v>
      </c>
      <c r="I14" s="163" t="n">
        <v>52915721</v>
      </c>
      <c r="J14" s="163" t="n">
        <v>12000732</v>
      </c>
      <c r="K14" s="171" t="n">
        <v>12557366</v>
      </c>
      <c r="L14" s="42" t="n">
        <f aca="false">SUM(J14:K14)</f>
        <v>24558098</v>
      </c>
      <c r="M14" s="42" t="n">
        <v>13149173</v>
      </c>
      <c r="N14" s="42" t="n">
        <f aca="false">SUM(L14:M14)</f>
        <v>37707271</v>
      </c>
      <c r="O14" s="42" t="n">
        <v>30147596</v>
      </c>
      <c r="P14" s="42" t="n">
        <f aca="false">SUM(N14:O14)</f>
        <v>67854867</v>
      </c>
      <c r="Q14" s="156" t="n">
        <f aca="false">IFERROR(J14/F14*100-100," ")</f>
        <v>6.17932151128193</v>
      </c>
      <c r="R14" s="156" t="n">
        <f aca="false">IFERROR(L14/G14*100-100," ")</f>
        <v>9.76287193377068</v>
      </c>
      <c r="S14" s="156" t="n">
        <f aca="false">IFERROR(N14/H14*100-100," ")</f>
        <v>-3.53170630122209</v>
      </c>
      <c r="T14" s="156" t="n">
        <f aca="false">IFERROR(P14/I14*100-100," ")</f>
        <v>28.2319615374796</v>
      </c>
      <c r="W14" s="57"/>
      <c r="X14" s="58"/>
      <c r="Y14" s="57"/>
      <c r="Z14" s="58"/>
    </row>
    <row r="15" customFormat="false" ht="15" hidden="false" customHeight="false" outlineLevel="0" collapsed="false">
      <c r="A15" s="162" t="s">
        <v>101</v>
      </c>
      <c r="B15" s="163" t="n">
        <v>4899237</v>
      </c>
      <c r="C15" s="163" t="n">
        <v>7125633</v>
      </c>
      <c r="D15" s="163" t="n">
        <v>11225960</v>
      </c>
      <c r="E15" s="163" t="n">
        <v>13511771</v>
      </c>
      <c r="F15" s="163" t="n">
        <v>2736894</v>
      </c>
      <c r="G15" s="163" t="n">
        <v>4925670</v>
      </c>
      <c r="H15" s="163" t="n">
        <v>6211647</v>
      </c>
      <c r="I15" s="163" t="n">
        <v>8011289.99999999</v>
      </c>
      <c r="J15" s="163" t="n">
        <v>1615707</v>
      </c>
      <c r="K15" s="171" t="n">
        <v>1062158</v>
      </c>
      <c r="L15" s="42" t="n">
        <f aca="false">SUM(J15:K15)</f>
        <v>2677865</v>
      </c>
      <c r="M15" s="42" t="n">
        <v>2242899</v>
      </c>
      <c r="N15" s="42" t="n">
        <f aca="false">SUM(L15:M15)</f>
        <v>4920764</v>
      </c>
      <c r="O15" s="42" t="n">
        <v>6345779</v>
      </c>
      <c r="P15" s="42" t="n">
        <f aca="false">SUM(N15:O15)</f>
        <v>11266543</v>
      </c>
      <c r="Q15" s="156" t="n">
        <f aca="false">IFERROR(J15/F15*100-100," ")</f>
        <v>-40.965671304771</v>
      </c>
      <c r="R15" s="156" t="n">
        <f aca="false">IFERROR(L15/G15*100-100," ")</f>
        <v>-45.6345025143788</v>
      </c>
      <c r="S15" s="156" t="n">
        <f aca="false">IFERROR(N15/H15*100-100," ")</f>
        <v>-20.7816542053983</v>
      </c>
      <c r="T15" s="156" t="n">
        <f aca="false">IFERROR(P15/I15*100-100," ")</f>
        <v>40.6333187289439</v>
      </c>
      <c r="W15" s="57"/>
      <c r="X15" s="58"/>
      <c r="Y15" s="57"/>
      <c r="Z15" s="58"/>
    </row>
    <row r="16" s="159" customFormat="true" ht="15" hidden="false" customHeight="true" outlineLevel="0" collapsed="false">
      <c r="A16" s="143" t="s">
        <v>102</v>
      </c>
      <c r="B16" s="163" t="n">
        <v>24393</v>
      </c>
      <c r="C16" s="163" t="n">
        <v>38436</v>
      </c>
      <c r="D16" s="163" t="n">
        <v>65856</v>
      </c>
      <c r="E16" s="163" t="n">
        <v>72001</v>
      </c>
      <c r="F16" s="163" t="n">
        <v>20320</v>
      </c>
      <c r="G16" s="163" t="n">
        <v>81563</v>
      </c>
      <c r="H16" s="163" t="n">
        <v>158284</v>
      </c>
      <c r="I16" s="163" t="n">
        <v>167995</v>
      </c>
      <c r="J16" s="163" t="n">
        <v>2250</v>
      </c>
      <c r="K16" s="172" t="n">
        <v>107000</v>
      </c>
      <c r="L16" s="42" t="n">
        <f aca="false">SUM(J16:K16)</f>
        <v>109250</v>
      </c>
      <c r="M16" s="42" t="n">
        <v>5815</v>
      </c>
      <c r="N16" s="42" t="n">
        <f aca="false">SUM(L16:M16)</f>
        <v>115065</v>
      </c>
      <c r="O16" s="42" t="n">
        <v>5000</v>
      </c>
      <c r="P16" s="42" t="n">
        <f aca="false">SUM(N16:O16)</f>
        <v>120065</v>
      </c>
      <c r="Q16" s="156" t="n">
        <f aca="false">IFERROR(J16/F16*100-100," ")</f>
        <v>-88.9271653543307</v>
      </c>
      <c r="R16" s="156" t="n">
        <f aca="false">IFERROR(L16/G16*100-100," ")</f>
        <v>33.9455390311784</v>
      </c>
      <c r="S16" s="156" t="n">
        <f aca="false">IFERROR(N16/H16*100-100," ")</f>
        <v>-27.3047181016401</v>
      </c>
      <c r="T16" s="156" t="n">
        <f aca="false">IFERROR(P16/I16*100-100," ")</f>
        <v>-28.5306110300902</v>
      </c>
    </row>
    <row r="17" customFormat="false" ht="15" hidden="false" customHeight="false" outlineLevel="0" collapsed="false">
      <c r="A17" s="149" t="s">
        <v>103</v>
      </c>
      <c r="B17" s="67" t="n">
        <f aca="false">SUM(B5:B16)</f>
        <v>358302958</v>
      </c>
      <c r="C17" s="67" t="n">
        <f aca="false">SUM(C5:C16)</f>
        <v>743583189</v>
      </c>
      <c r="D17" s="67" t="n">
        <f aca="false">SUM(D5:D16)</f>
        <v>1107143454</v>
      </c>
      <c r="E17" s="67" t="n">
        <f aca="false">SUM(E5:E16)</f>
        <v>1468604774</v>
      </c>
      <c r="F17" s="67" t="n">
        <f aca="false">SUM(F5:F16)</f>
        <v>365195624</v>
      </c>
      <c r="G17" s="67" t="n">
        <f aca="false">SUM(G5:G16)</f>
        <v>730792353.000001</v>
      </c>
      <c r="H17" s="67" t="n">
        <f aca="false">SUM(H5:H16)</f>
        <v>1102929532</v>
      </c>
      <c r="I17" s="67" t="n">
        <f aca="false">SUM(I5:I16)</f>
        <v>1458582457.99999</v>
      </c>
      <c r="J17" s="67" t="n">
        <f aca="false">SUM(J5:J16)</f>
        <v>361325158</v>
      </c>
      <c r="K17" s="67" t="n">
        <f aca="false">SUM(K5:K16)</f>
        <v>380182667</v>
      </c>
      <c r="L17" s="67" t="n">
        <f aca="false">SUM(L5:L16)</f>
        <v>741507825</v>
      </c>
      <c r="M17" s="67" t="n">
        <f aca="false">SUM(M5:M16)</f>
        <v>360894505</v>
      </c>
      <c r="N17" s="67" t="n">
        <f aca="false">SUM(N5:N16)</f>
        <v>1102402330</v>
      </c>
      <c r="O17" s="67" t="n">
        <f aca="false">SUM(O5:O16)</f>
        <v>546488649</v>
      </c>
      <c r="P17" s="67" t="n">
        <f aca="false">SUM(P5:P16)</f>
        <v>1648890979</v>
      </c>
      <c r="Q17" s="166" t="n">
        <f aca="false">IFERROR(J17/F17*100-100," ")</f>
        <v>-1.05983361947406</v>
      </c>
      <c r="R17" s="166" t="n">
        <f aca="false">IFERROR(L17/G17*100-100," ")</f>
        <v>1.46628135283716</v>
      </c>
      <c r="S17" s="166" t="n">
        <f aca="false">IFERROR(N17/H17*100-100," ")</f>
        <v>-0.0478001526576577</v>
      </c>
      <c r="T17" s="166" t="n">
        <f aca="false">IFERROR(P17/I17*100-100," ")</f>
        <v>13.047498271778</v>
      </c>
    </row>
    <row r="18" customFormat="false" ht="15" hidden="false" customHeight="false" outlineLevel="0" collapsed="false">
      <c r="A18" s="17" t="s">
        <v>59</v>
      </c>
    </row>
  </sheetData>
  <mergeCells count="2">
    <mergeCell ref="A3:A4"/>
    <mergeCell ref="B3:T3"/>
  </mergeCells>
  <hyperlinks>
    <hyperlink ref="U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X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85"/>
    <col collapsed="false" customWidth="true" hidden="false" outlineLevel="0" max="2" min="2" style="1" width="20.56"/>
    <col collapsed="false" customWidth="true" hidden="true" outlineLevel="0" max="5" min="3" style="1" width="16.13"/>
    <col collapsed="false" customWidth="true" hidden="false" outlineLevel="0" max="6" min="6" style="1" width="16.56"/>
    <col collapsed="false" customWidth="true" hidden="false" outlineLevel="0" max="8" min="7" style="1" width="14.41"/>
    <col collapsed="false" customWidth="true" hidden="false" outlineLevel="0" max="9" min="9" style="79" width="14.56"/>
    <col collapsed="false" customWidth="true" hidden="false" outlineLevel="0" max="10" min="10" style="79" width="17.14"/>
    <col collapsed="false" customWidth="true" hidden="false" outlineLevel="0" max="11" min="11" style="79" width="14.56"/>
    <col collapsed="false" customWidth="true" hidden="true" outlineLevel="0" max="12" min="12" style="79" width="14.56"/>
    <col collapsed="false" customWidth="true" hidden="false" outlineLevel="0" max="13" min="13" style="79" width="16.42"/>
    <col collapsed="false" customWidth="true" hidden="true" outlineLevel="0" max="14" min="14" style="79" width="16.42"/>
    <col collapsed="false" customWidth="true" hidden="false" outlineLevel="0" max="15" min="15" style="79" width="16.42"/>
    <col collapsed="false" customWidth="true" hidden="true" outlineLevel="0" max="16" min="16" style="79" width="16.42"/>
    <col collapsed="false" customWidth="true" hidden="false" outlineLevel="0" max="17" min="17" style="79" width="16.42"/>
    <col collapsed="false" customWidth="true" hidden="false" outlineLevel="0" max="21" min="18" style="79" width="10.99"/>
    <col collapsed="false" customWidth="true" hidden="false" outlineLevel="0" max="22" min="22" style="173" width="15.41"/>
    <col collapsed="false" customWidth="true" hidden="false" outlineLevel="0" max="23" min="23" style="78" width="9.99"/>
    <col collapsed="false" customWidth="true" hidden="false" outlineLevel="0" max="24" min="24" style="1" width="20.85"/>
    <col collapsed="false" customWidth="true" hidden="true" outlineLevel="0" max="26" min="25" style="79" width="4.56"/>
    <col collapsed="false" customWidth="true" hidden="true" outlineLevel="0" max="27" min="27" style="80" width="4.56"/>
    <col collapsed="false" customWidth="true" hidden="true" outlineLevel="0" max="28" min="28" style="1" width="4.56"/>
    <col collapsed="false" customWidth="true" hidden="true" outlineLevel="0" max="29" min="29" style="1" width="16.13"/>
    <col collapsed="false" customWidth="true" hidden="true" outlineLevel="0" max="31" min="30" style="1" width="14.41"/>
    <col collapsed="false" customWidth="true" hidden="false" outlineLevel="0" max="33" min="32" style="1" width="14.41"/>
    <col collapsed="false" customWidth="true" hidden="false" outlineLevel="0" max="34" min="34" style="1" width="15.56"/>
    <col collapsed="false" customWidth="true" hidden="false" outlineLevel="0" max="35" min="35" style="1" width="14.56"/>
    <col collapsed="false" customWidth="true" hidden="false" outlineLevel="0" max="36" min="36" style="1" width="16.84"/>
    <col collapsed="false" customWidth="true" hidden="false" outlineLevel="0" max="37" min="37" style="1" width="14.56"/>
    <col collapsed="false" customWidth="true" hidden="true" outlineLevel="0" max="38" min="38" style="1" width="14.56"/>
    <col collapsed="false" customWidth="true" hidden="false" outlineLevel="0" max="39" min="39" style="1" width="13.41"/>
    <col collapsed="false" customWidth="true" hidden="true" outlineLevel="0" max="40" min="40" style="1" width="14.85"/>
    <col collapsed="false" customWidth="true" hidden="false" outlineLevel="0" max="41" min="41" style="1" width="14.85"/>
    <col collapsed="false" customWidth="true" hidden="true" outlineLevel="0" max="42" min="42" style="1" width="14.85"/>
    <col collapsed="false" customWidth="true" hidden="false" outlineLevel="0" max="43" min="43" style="1" width="14.85"/>
    <col collapsed="false" customWidth="true" hidden="false" outlineLevel="0" max="47" min="44" style="1" width="11.56"/>
    <col collapsed="false" customWidth="false" hidden="false" outlineLevel="0" max="257" min="48" style="1" width="9.14"/>
  </cols>
  <sheetData>
    <row r="1" s="17" customFormat="true" ht="15" hidden="false" customHeight="true" outlineLevel="0" collapsed="false">
      <c r="A1" s="82" t="str">
        <f aca="false">'Indice tavole'!C25</f>
        <v>Paesi per valore delle importazioni e delle esportazioni per provincia. Anni 2017-2019. Valori in milioni di euro e variazioni percentuali rispetto all'anno precedente</v>
      </c>
      <c r="B1" s="10"/>
      <c r="C1" s="10"/>
      <c r="D1" s="10"/>
      <c r="E1" s="10"/>
      <c r="F1" s="10"/>
      <c r="G1" s="10"/>
      <c r="H1" s="10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16" t="s">
        <v>42</v>
      </c>
      <c r="W1" s="86"/>
      <c r="Y1" s="87"/>
      <c r="Z1" s="87"/>
      <c r="AA1" s="88"/>
      <c r="AV1" s="16" t="s">
        <v>42</v>
      </c>
    </row>
    <row r="2" s="17" customFormat="true" ht="15" hidden="false" customHeight="true" outlineLevel="0" collapsed="false">
      <c r="A2" s="82"/>
      <c r="B2" s="10"/>
      <c r="C2" s="10"/>
      <c r="D2" s="10"/>
      <c r="E2" s="10"/>
      <c r="F2" s="10"/>
      <c r="G2" s="10"/>
      <c r="H2" s="10"/>
      <c r="I2" s="83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174"/>
      <c r="W2" s="86"/>
      <c r="Y2" s="87"/>
      <c r="Z2" s="87"/>
      <c r="AA2" s="88"/>
    </row>
    <row r="3" s="17" customFormat="true" ht="15" hidden="false" customHeight="true" outlineLevel="0" collapsed="false">
      <c r="A3" s="175" t="s">
        <v>600</v>
      </c>
      <c r="B3" s="176"/>
      <c r="C3" s="176"/>
      <c r="D3" s="176"/>
      <c r="E3" s="176"/>
      <c r="F3" s="176"/>
      <c r="G3" s="176"/>
      <c r="H3" s="176"/>
      <c r="I3" s="83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174"/>
      <c r="W3" s="175" t="s">
        <v>600</v>
      </c>
      <c r="X3" s="177"/>
      <c r="Y3" s="178"/>
      <c r="Z3" s="178"/>
      <c r="AA3" s="179"/>
      <c r="AB3" s="177"/>
      <c r="AC3" s="177"/>
      <c r="AD3" s="177"/>
      <c r="AE3" s="177"/>
      <c r="AF3" s="177"/>
    </row>
    <row r="4" s="17" customFormat="true" ht="15" hidden="false" customHeight="true" outlineLevel="0" collapsed="false">
      <c r="A4" s="114"/>
      <c r="B4" s="114" t="s">
        <v>105</v>
      </c>
      <c r="C4" s="180" t="s">
        <v>601</v>
      </c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1"/>
      <c r="W4" s="114"/>
      <c r="X4" s="114" t="s">
        <v>105</v>
      </c>
      <c r="Y4" s="182" t="s">
        <v>57</v>
      </c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</row>
    <row r="5" s="17" customFormat="true" ht="49.5" hidden="false" customHeight="true" outlineLevel="0" collapsed="false">
      <c r="A5" s="114"/>
      <c r="B5" s="114"/>
      <c r="C5" s="183" t="s">
        <v>576</v>
      </c>
      <c r="D5" s="183" t="s">
        <v>577</v>
      </c>
      <c r="E5" s="183" t="s">
        <v>578</v>
      </c>
      <c r="F5" s="183" t="s">
        <v>596</v>
      </c>
      <c r="G5" s="183" t="s">
        <v>580</v>
      </c>
      <c r="H5" s="183" t="s">
        <v>581</v>
      </c>
      <c r="I5" s="183" t="s">
        <v>582</v>
      </c>
      <c r="J5" s="184" t="s">
        <v>583</v>
      </c>
      <c r="K5" s="185" t="s">
        <v>584</v>
      </c>
      <c r="L5" s="184" t="s">
        <v>598</v>
      </c>
      <c r="M5" s="185" t="s">
        <v>585</v>
      </c>
      <c r="N5" s="155" t="s">
        <v>586</v>
      </c>
      <c r="O5" s="155" t="s">
        <v>587</v>
      </c>
      <c r="P5" s="155" t="s">
        <v>588</v>
      </c>
      <c r="Q5" s="155" t="s">
        <v>589</v>
      </c>
      <c r="R5" s="22" t="s">
        <v>590</v>
      </c>
      <c r="S5" s="22" t="s">
        <v>591</v>
      </c>
      <c r="T5" s="22" t="s">
        <v>592</v>
      </c>
      <c r="U5" s="22" t="s">
        <v>593</v>
      </c>
      <c r="V5" s="186"/>
      <c r="W5" s="114"/>
      <c r="X5" s="114"/>
      <c r="Y5" s="187" t="s">
        <v>602</v>
      </c>
      <c r="Z5" s="187" t="s">
        <v>603</v>
      </c>
      <c r="AA5" s="187" t="s">
        <v>604</v>
      </c>
      <c r="AB5" s="187" t="s">
        <v>605</v>
      </c>
      <c r="AC5" s="183" t="s">
        <v>576</v>
      </c>
      <c r="AD5" s="183" t="s">
        <v>577</v>
      </c>
      <c r="AE5" s="183" t="s">
        <v>578</v>
      </c>
      <c r="AF5" s="183" t="s">
        <v>579</v>
      </c>
      <c r="AG5" s="183" t="s">
        <v>580</v>
      </c>
      <c r="AH5" s="183" t="s">
        <v>581</v>
      </c>
      <c r="AI5" s="183" t="s">
        <v>582</v>
      </c>
      <c r="AJ5" s="184" t="s">
        <v>583</v>
      </c>
      <c r="AK5" s="185" t="s">
        <v>584</v>
      </c>
      <c r="AL5" s="184" t="s">
        <v>598</v>
      </c>
      <c r="AM5" s="185" t="s">
        <v>585</v>
      </c>
      <c r="AN5" s="155" t="s">
        <v>586</v>
      </c>
      <c r="AO5" s="155" t="s">
        <v>587</v>
      </c>
      <c r="AP5" s="155" t="s">
        <v>588</v>
      </c>
      <c r="AQ5" s="155" t="s">
        <v>589</v>
      </c>
      <c r="AR5" s="22" t="s">
        <v>590</v>
      </c>
      <c r="AS5" s="22" t="s">
        <v>591</v>
      </c>
      <c r="AT5" s="22" t="s">
        <v>592</v>
      </c>
      <c r="AU5" s="22" t="s">
        <v>593</v>
      </c>
    </row>
    <row r="6" customFormat="false" ht="15" hidden="false" customHeight="true" outlineLevel="0" collapsed="false">
      <c r="A6" s="188" t="n">
        <v>1</v>
      </c>
      <c r="B6" s="189" t="s">
        <v>106</v>
      </c>
      <c r="C6" s="190" t="n">
        <v>29636908.0000001</v>
      </c>
      <c r="D6" s="190" t="n">
        <v>62025165</v>
      </c>
      <c r="E6" s="190" t="n">
        <v>89329446</v>
      </c>
      <c r="F6" s="190" t="n">
        <v>125313081</v>
      </c>
      <c r="G6" s="119" t="n">
        <v>31119914</v>
      </c>
      <c r="H6" s="190" t="n">
        <v>60794827</v>
      </c>
      <c r="I6" s="190" t="n">
        <v>89145807</v>
      </c>
      <c r="J6" s="190" t="n">
        <v>123037511</v>
      </c>
      <c r="K6" s="99" t="n">
        <v>33284486</v>
      </c>
      <c r="L6" s="99" t="n">
        <v>35249383</v>
      </c>
      <c r="M6" s="191" t="n">
        <f aca="false">IF(SUM(L6,K6)=0,"",SUM(K6,L6))</f>
        <v>68533869</v>
      </c>
      <c r="N6" s="192" t="n">
        <v>32464078</v>
      </c>
      <c r="O6" s="192" t="n">
        <f aca="false">SUM(M6:N6)</f>
        <v>100997947</v>
      </c>
      <c r="P6" s="192" t="n">
        <v>35556835</v>
      </c>
      <c r="Q6" s="192" t="n">
        <f aca="false">SUM(O6:P6)</f>
        <v>136554782</v>
      </c>
      <c r="R6" s="193" t="n">
        <f aca="false">IFERROR(K6/G6*100-100," ")</f>
        <v>6.95558477443107</v>
      </c>
      <c r="S6" s="194" t="n">
        <f aca="false">IFERROR(M6/H6*100-100," ")</f>
        <v>12.7297705773553</v>
      </c>
      <c r="T6" s="194" t="n">
        <f aca="false">IFERROR(O6/I6*100-100," ")</f>
        <v>13.2952299147396</v>
      </c>
      <c r="U6" s="194" t="n">
        <f aca="false">IFERROR(Q6/J6*100-100," ")</f>
        <v>10.98630075506</v>
      </c>
      <c r="V6" s="111"/>
      <c r="W6" s="188" t="n">
        <v>1</v>
      </c>
      <c r="X6" s="189" t="s">
        <v>106</v>
      </c>
      <c r="Y6" s="190"/>
      <c r="Z6" s="190"/>
      <c r="AA6" s="195"/>
      <c r="AB6" s="190"/>
      <c r="AC6" s="190" t="n">
        <v>43666344</v>
      </c>
      <c r="AD6" s="190" t="n">
        <v>89618622</v>
      </c>
      <c r="AE6" s="190" t="n">
        <v>129569061</v>
      </c>
      <c r="AF6" s="190" t="n">
        <v>174954710</v>
      </c>
      <c r="AG6" s="119" t="n">
        <v>56580345</v>
      </c>
      <c r="AH6" s="190" t="n">
        <v>110239213</v>
      </c>
      <c r="AI6" s="190" t="n">
        <v>155467459</v>
      </c>
      <c r="AJ6" s="190" t="n">
        <v>203249448</v>
      </c>
      <c r="AK6" s="99" t="n">
        <v>55801158</v>
      </c>
      <c r="AL6" s="99" t="n">
        <v>53974834</v>
      </c>
      <c r="AM6" s="191" t="n">
        <f aca="false">IF(SUM(AL6,AK6)=0,"",SUM(AK6,AL6))</f>
        <v>109775992</v>
      </c>
      <c r="AN6" s="192" t="n">
        <v>46391685</v>
      </c>
      <c r="AO6" s="192" t="n">
        <f aca="false">SUM(AM6:AN6)</f>
        <v>156167677</v>
      </c>
      <c r="AP6" s="192" t="n">
        <v>49898310</v>
      </c>
      <c r="AQ6" s="192" t="n">
        <f aca="false">SUM(AO6:AP6)</f>
        <v>206065987</v>
      </c>
      <c r="AR6" s="193" t="n">
        <f aca="false">IFERROR(AK6/AG6*100-100," ")</f>
        <v>-1.37713370252517</v>
      </c>
      <c r="AS6" s="194" t="n">
        <f aca="false">IFERROR(AM6/AH6*100-100," ")</f>
        <v>-0.420196214572059</v>
      </c>
      <c r="AT6" s="194" t="n">
        <f aca="false">IFERROR(AO6/AI6*100-100," ")</f>
        <v>0.450395217432558</v>
      </c>
      <c r="AU6" s="194" t="n">
        <f aca="false">IFERROR(AQ6/AJ6*100-100," ")</f>
        <v>1.3857548090364</v>
      </c>
    </row>
    <row r="7" customFormat="false" ht="15" hidden="false" customHeight="true" outlineLevel="0" collapsed="false">
      <c r="A7" s="196" t="n">
        <v>2</v>
      </c>
      <c r="B7" s="197" t="s">
        <v>107</v>
      </c>
      <c r="C7" s="119" t="n">
        <v>65594472</v>
      </c>
      <c r="D7" s="119" t="n">
        <v>103857513</v>
      </c>
      <c r="E7" s="119" t="n">
        <v>147592338</v>
      </c>
      <c r="F7" s="119" t="n">
        <v>209687774</v>
      </c>
      <c r="G7" s="119" t="n">
        <v>40557053.9999999</v>
      </c>
      <c r="H7" s="119" t="n">
        <v>82990561.9999999</v>
      </c>
      <c r="I7" s="119" t="n">
        <v>135861738</v>
      </c>
      <c r="J7" s="119" t="n">
        <v>193495437</v>
      </c>
      <c r="K7" s="99" t="n">
        <v>42718917</v>
      </c>
      <c r="L7" s="99" t="n">
        <v>46008274.9999999</v>
      </c>
      <c r="M7" s="191" t="n">
        <f aca="false">IF(SUM(L7,K7)=0,"",SUM(K7,L7))</f>
        <v>88727191.9999999</v>
      </c>
      <c r="N7" s="192" t="n">
        <v>43342569</v>
      </c>
      <c r="O7" s="192" t="n">
        <f aca="false">SUM(M7:N7)</f>
        <v>132069761</v>
      </c>
      <c r="P7" s="192" t="n">
        <v>70932275</v>
      </c>
      <c r="Q7" s="192" t="n">
        <f aca="false">SUM(O7:P7)</f>
        <v>203002036</v>
      </c>
      <c r="R7" s="193" t="n">
        <f aca="false">IFERROR(K7/G7*100-100," ")</f>
        <v>5.33042414767124</v>
      </c>
      <c r="S7" s="194" t="n">
        <f aca="false">IFERROR(M7/H7*100-100," ")</f>
        <v>6.91238842315588</v>
      </c>
      <c r="T7" s="194" t="n">
        <f aca="false">IFERROR(O7/I7*100-100," ")</f>
        <v>-2.79105586003912</v>
      </c>
      <c r="U7" s="194" t="n">
        <f aca="false">IFERROR(Q7/J7*100-100," ")</f>
        <v>4.91308691687668</v>
      </c>
      <c r="V7" s="111"/>
      <c r="W7" s="196" t="n">
        <v>2</v>
      </c>
      <c r="X7" s="197" t="s">
        <v>107</v>
      </c>
      <c r="Y7" s="119"/>
      <c r="Z7" s="119"/>
      <c r="AA7" s="121"/>
      <c r="AB7" s="119"/>
      <c r="AC7" s="119" t="n">
        <v>14337926</v>
      </c>
      <c r="AD7" s="119" t="n">
        <v>31326978</v>
      </c>
      <c r="AE7" s="119" t="n">
        <v>45558618</v>
      </c>
      <c r="AF7" s="119" t="n">
        <v>57476321</v>
      </c>
      <c r="AG7" s="119" t="n">
        <v>8450064</v>
      </c>
      <c r="AH7" s="119" t="n">
        <v>16463158</v>
      </c>
      <c r="AI7" s="119" t="n">
        <v>26590778</v>
      </c>
      <c r="AJ7" s="119" t="n">
        <v>35317621</v>
      </c>
      <c r="AK7" s="99" t="n">
        <v>10017566</v>
      </c>
      <c r="AL7" s="99" t="n">
        <v>11217075</v>
      </c>
      <c r="AM7" s="191" t="n">
        <f aca="false">IF(SUM(AL7,AK7)=0,"",SUM(AK7,AL7))</f>
        <v>21234641</v>
      </c>
      <c r="AN7" s="192" t="n">
        <v>11104031</v>
      </c>
      <c r="AO7" s="192" t="n">
        <f aca="false">SUM(AM7:AN7)</f>
        <v>32338672</v>
      </c>
      <c r="AP7" s="192" t="n">
        <v>8948234</v>
      </c>
      <c r="AQ7" s="192" t="n">
        <f aca="false">SUM(AO7:AP7)</f>
        <v>41286906</v>
      </c>
      <c r="AR7" s="193" t="n">
        <f aca="false">IFERROR(AK7/AG7*100-100," ")</f>
        <v>18.5501790282299</v>
      </c>
      <c r="AS7" s="194" t="n">
        <f aca="false">IFERROR(AM7/AH7*100-100," ")</f>
        <v>28.9827929732557</v>
      </c>
      <c r="AT7" s="194" t="n">
        <f aca="false">IFERROR(AO7/AI7*100-100," ")</f>
        <v>21.6161181895467</v>
      </c>
      <c r="AU7" s="194" t="n">
        <f aca="false">IFERROR(AQ7/AJ7*100-100," ")</f>
        <v>16.9017188332136</v>
      </c>
    </row>
    <row r="8" customFormat="false" ht="15" hidden="false" customHeight="true" outlineLevel="0" collapsed="false">
      <c r="A8" s="196" t="n">
        <v>3</v>
      </c>
      <c r="B8" s="197" t="s">
        <v>108</v>
      </c>
      <c r="C8" s="119" t="n">
        <v>33806808</v>
      </c>
      <c r="D8" s="119" t="n">
        <v>75415711</v>
      </c>
      <c r="E8" s="119" t="n">
        <v>112946247</v>
      </c>
      <c r="F8" s="119" t="n">
        <v>176568427</v>
      </c>
      <c r="G8" s="119" t="n">
        <v>50567958</v>
      </c>
      <c r="H8" s="119" t="n">
        <v>156443350</v>
      </c>
      <c r="I8" s="119" t="n">
        <v>315076452.999999</v>
      </c>
      <c r="J8" s="119" t="n">
        <v>535497534</v>
      </c>
      <c r="K8" s="99" t="n">
        <v>166158096</v>
      </c>
      <c r="L8" s="99" t="n">
        <v>218495223</v>
      </c>
      <c r="M8" s="191" t="n">
        <f aca="false">IF(SUM(L8,K8)=0,"",SUM(K8,L8))</f>
        <v>384653318.999999</v>
      </c>
      <c r="N8" s="192" t="n">
        <v>145152698</v>
      </c>
      <c r="O8" s="192" t="n">
        <f aca="false">SUM(M8:N8)</f>
        <v>529806017</v>
      </c>
      <c r="P8" s="192" t="n">
        <v>139376324</v>
      </c>
      <c r="Q8" s="192" t="n">
        <f aca="false">SUM(O8:P8)</f>
        <v>669182341</v>
      </c>
      <c r="R8" s="193" t="n">
        <f aca="false">IFERROR(K8/G8*100-100," ")</f>
        <v>228.583756536105</v>
      </c>
      <c r="S8" s="194" t="n">
        <f aca="false">IFERROR(M8/H8*100-100," ")</f>
        <v>145.873869998309</v>
      </c>
      <c r="T8" s="194" t="n">
        <f aca="false">IFERROR(O8/I8*100-100," ")</f>
        <v>68.1515746275081</v>
      </c>
      <c r="U8" s="194" t="n">
        <f aca="false">IFERROR(Q8/J8*100-100," ")</f>
        <v>24.9645980629297</v>
      </c>
      <c r="V8" s="111"/>
      <c r="W8" s="196" t="n">
        <v>3</v>
      </c>
      <c r="X8" s="197" t="s">
        <v>108</v>
      </c>
      <c r="Y8" s="119"/>
      <c r="Z8" s="119"/>
      <c r="AA8" s="121"/>
      <c r="AB8" s="119"/>
      <c r="AC8" s="119" t="n">
        <v>46456012</v>
      </c>
      <c r="AD8" s="119" t="n">
        <v>99694616</v>
      </c>
      <c r="AE8" s="119" t="n">
        <v>149401935</v>
      </c>
      <c r="AF8" s="119" t="n">
        <v>201201859</v>
      </c>
      <c r="AG8" s="119" t="n">
        <v>49808896</v>
      </c>
      <c r="AH8" s="119" t="n">
        <v>103131573</v>
      </c>
      <c r="AI8" s="119" t="n">
        <v>157025328</v>
      </c>
      <c r="AJ8" s="119" t="n">
        <v>206182615</v>
      </c>
      <c r="AK8" s="99" t="n">
        <v>55567771</v>
      </c>
      <c r="AL8" s="99" t="n">
        <v>58829724</v>
      </c>
      <c r="AM8" s="191" t="n">
        <f aca="false">IF(SUM(AL8,AK8)=0,"",SUM(AK8,AL8))</f>
        <v>114397495</v>
      </c>
      <c r="AN8" s="192" t="n">
        <v>55724451</v>
      </c>
      <c r="AO8" s="192" t="n">
        <f aca="false">SUM(AM8:AN8)</f>
        <v>170121946</v>
      </c>
      <c r="AP8" s="192" t="n">
        <v>56458140.0000001</v>
      </c>
      <c r="AQ8" s="192" t="n">
        <f aca="false">SUM(AO8:AP8)</f>
        <v>226580086</v>
      </c>
      <c r="AR8" s="193" t="n">
        <f aca="false">IFERROR(AK8/AG8*100-100," ")</f>
        <v>11.5619406621662</v>
      </c>
      <c r="AS8" s="194" t="n">
        <f aca="false">IFERROR(AM8/AH8*100-100," ")</f>
        <v>10.9238341589147</v>
      </c>
      <c r="AT8" s="194" t="n">
        <f aca="false">IFERROR(AO8/AI8*100-100," ")</f>
        <v>8.34044938279001</v>
      </c>
      <c r="AU8" s="194" t="n">
        <f aca="false">IFERROR(AQ8/AJ8*100-100," ")</f>
        <v>9.89291507433829</v>
      </c>
    </row>
    <row r="9" customFormat="false" ht="15" hidden="false" customHeight="true" outlineLevel="0" collapsed="false">
      <c r="A9" s="196" t="n">
        <v>4</v>
      </c>
      <c r="B9" s="197" t="s">
        <v>109</v>
      </c>
      <c r="C9" s="119" t="n">
        <v>9502740.00000001</v>
      </c>
      <c r="D9" s="119" t="n">
        <v>22911230</v>
      </c>
      <c r="E9" s="119" t="n">
        <v>30600213</v>
      </c>
      <c r="F9" s="119" t="n">
        <v>40302833</v>
      </c>
      <c r="G9" s="119" t="n">
        <v>8002616</v>
      </c>
      <c r="H9" s="119" t="n">
        <v>16440191</v>
      </c>
      <c r="I9" s="119" t="n">
        <v>24492804</v>
      </c>
      <c r="J9" s="119" t="n">
        <v>35296521</v>
      </c>
      <c r="K9" s="99" t="n">
        <v>12140235</v>
      </c>
      <c r="L9" s="99" t="n">
        <v>8509932</v>
      </c>
      <c r="M9" s="191" t="n">
        <f aca="false">IF(SUM(L9,K9)=0,"",SUM(K9,L9))</f>
        <v>20650167</v>
      </c>
      <c r="N9" s="192" t="n">
        <v>8930648</v>
      </c>
      <c r="O9" s="192" t="n">
        <f aca="false">SUM(M9:N9)</f>
        <v>29580815</v>
      </c>
      <c r="P9" s="192" t="n">
        <v>10451811</v>
      </c>
      <c r="Q9" s="192" t="n">
        <f aca="false">SUM(O9:P9)</f>
        <v>40032626</v>
      </c>
      <c r="R9" s="193" t="n">
        <f aca="false">IFERROR(K9/G9*100-100," ")</f>
        <v>51.7033305109228</v>
      </c>
      <c r="S9" s="194" t="n">
        <f aca="false">IFERROR(M9/H9*100-100," ")</f>
        <v>25.6078290087991</v>
      </c>
      <c r="T9" s="194" t="n">
        <f aca="false">IFERROR(O9/I9*100-100," ")</f>
        <v>20.7734933084835</v>
      </c>
      <c r="U9" s="194" t="n">
        <f aca="false">IFERROR(Q9/J9*100-100," ")</f>
        <v>13.4180504645204</v>
      </c>
      <c r="V9" s="111"/>
      <c r="W9" s="196" t="n">
        <v>4</v>
      </c>
      <c r="X9" s="197" t="s">
        <v>109</v>
      </c>
      <c r="Y9" s="119"/>
      <c r="Z9" s="119"/>
      <c r="AA9" s="121"/>
      <c r="AB9" s="119"/>
      <c r="AC9" s="119" t="n">
        <v>15364924</v>
      </c>
      <c r="AD9" s="119" t="n">
        <v>32618085</v>
      </c>
      <c r="AE9" s="119" t="n">
        <v>47788762</v>
      </c>
      <c r="AF9" s="119" t="n">
        <v>64264294</v>
      </c>
      <c r="AG9" s="119" t="n">
        <v>11888842</v>
      </c>
      <c r="AH9" s="119" t="n">
        <v>32234826</v>
      </c>
      <c r="AI9" s="119" t="n">
        <v>47589003</v>
      </c>
      <c r="AJ9" s="119" t="n">
        <v>66029019.9999999</v>
      </c>
      <c r="AK9" s="99" t="n">
        <v>15013925</v>
      </c>
      <c r="AL9" s="99" t="n">
        <v>14102575</v>
      </c>
      <c r="AM9" s="191" t="n">
        <f aca="false">IF(SUM(AL9,AK9)=0,"",SUM(AK9,AL9))</f>
        <v>29116500</v>
      </c>
      <c r="AN9" s="192" t="n">
        <v>14920967</v>
      </c>
      <c r="AO9" s="192" t="n">
        <f aca="false">SUM(AM9:AN9)</f>
        <v>44037467</v>
      </c>
      <c r="AP9" s="192" t="n">
        <v>13370319</v>
      </c>
      <c r="AQ9" s="192" t="n">
        <f aca="false">SUM(AO9:AP9)</f>
        <v>57407786</v>
      </c>
      <c r="AR9" s="193" t="n">
        <f aca="false">IFERROR(AK9/AG9*100-100," ")</f>
        <v>26.2858485292344</v>
      </c>
      <c r="AS9" s="194" t="n">
        <f aca="false">IFERROR(AM9/AH9*100-100," ")</f>
        <v>-9.67377953273274</v>
      </c>
      <c r="AT9" s="194" t="n">
        <f aca="false">IFERROR(AO9/AI9*100-100," ")</f>
        <v>-7.46293424134144</v>
      </c>
      <c r="AU9" s="194" t="n">
        <f aca="false">IFERROR(AQ9/AJ9*100-100," ")</f>
        <v>-13.0567347508716</v>
      </c>
    </row>
    <row r="10" customFormat="false" ht="15" hidden="false" customHeight="true" outlineLevel="0" collapsed="false">
      <c r="A10" s="196" t="n">
        <v>5</v>
      </c>
      <c r="B10" s="197" t="s">
        <v>110</v>
      </c>
      <c r="C10" s="119" t="n">
        <v>5327550</v>
      </c>
      <c r="D10" s="119" t="n">
        <v>13631947</v>
      </c>
      <c r="E10" s="119" t="n">
        <v>19768422</v>
      </c>
      <c r="F10" s="119" t="n">
        <v>26024096</v>
      </c>
      <c r="G10" s="119" t="n">
        <v>4951067</v>
      </c>
      <c r="H10" s="119" t="n">
        <v>9620848</v>
      </c>
      <c r="I10" s="119" t="n">
        <v>14763420</v>
      </c>
      <c r="J10" s="119" t="n">
        <v>21345286</v>
      </c>
      <c r="K10" s="99" t="n">
        <v>5411760</v>
      </c>
      <c r="L10" s="99" t="n">
        <v>4441040</v>
      </c>
      <c r="M10" s="191" t="n">
        <f aca="false">IF(SUM(L10,K10)=0,"",SUM(K10,L10))</f>
        <v>9852800</v>
      </c>
      <c r="N10" s="192" t="n">
        <v>5080003</v>
      </c>
      <c r="O10" s="192" t="n">
        <f aca="false">SUM(M10:N10)</f>
        <v>14932803</v>
      </c>
      <c r="P10" s="192" t="n">
        <v>6021818</v>
      </c>
      <c r="Q10" s="192" t="n">
        <f aca="false">SUM(O10:P10)</f>
        <v>20954621</v>
      </c>
      <c r="R10" s="193" t="n">
        <f aca="false">IFERROR(K10/G10*100-100," ")</f>
        <v>9.3049235649608</v>
      </c>
      <c r="S10" s="194" t="n">
        <f aca="false">IFERROR(M10/H10*100-100," ")</f>
        <v>2.41093092833393</v>
      </c>
      <c r="T10" s="194" t="n">
        <f aca="false">IFERROR(O10/I10*100-100," ")</f>
        <v>1.14731545942604</v>
      </c>
      <c r="U10" s="194" t="n">
        <f aca="false">IFERROR(Q10/J10*100-100," ")</f>
        <v>-1.83021675137077</v>
      </c>
      <c r="V10" s="111"/>
      <c r="W10" s="196" t="n">
        <v>5</v>
      </c>
      <c r="X10" s="197" t="s">
        <v>110</v>
      </c>
      <c r="Y10" s="119"/>
      <c r="Z10" s="119"/>
      <c r="AA10" s="121"/>
      <c r="AB10" s="119"/>
      <c r="AC10" s="119" t="n">
        <v>982083</v>
      </c>
      <c r="AD10" s="119" t="n">
        <v>2746283</v>
      </c>
      <c r="AE10" s="119" t="n">
        <v>3958681</v>
      </c>
      <c r="AF10" s="119" t="n">
        <v>5467088</v>
      </c>
      <c r="AG10" s="119" t="n">
        <v>1019180</v>
      </c>
      <c r="AH10" s="119" t="n">
        <v>1956928</v>
      </c>
      <c r="AI10" s="119" t="n">
        <v>2882469</v>
      </c>
      <c r="AJ10" s="119" t="n">
        <v>5036294</v>
      </c>
      <c r="AK10" s="99" t="n">
        <v>1416365</v>
      </c>
      <c r="AL10" s="99" t="n">
        <v>1247978</v>
      </c>
      <c r="AM10" s="191" t="n">
        <f aca="false">IF(SUM(AL10,AK10)=0,"",SUM(AK10,AL10))</f>
        <v>2664343</v>
      </c>
      <c r="AN10" s="192" t="n">
        <v>843538</v>
      </c>
      <c r="AO10" s="192" t="n">
        <f aca="false">SUM(AM10:AN10)</f>
        <v>3507881</v>
      </c>
      <c r="AP10" s="192" t="n">
        <v>747364</v>
      </c>
      <c r="AQ10" s="192" t="n">
        <f aca="false">SUM(AO10:AP10)</f>
        <v>4255245</v>
      </c>
      <c r="AR10" s="193" t="n">
        <f aca="false">IFERROR(AK10/AG10*100-100," ")</f>
        <v>38.971035538374</v>
      </c>
      <c r="AS10" s="194" t="n">
        <f aca="false">IFERROR(AM10/AH10*100-100," ")</f>
        <v>36.1492604735586</v>
      </c>
      <c r="AT10" s="194" t="n">
        <f aca="false">IFERROR(AO10/AI10*100-100," ")</f>
        <v>21.6970937068187</v>
      </c>
      <c r="AU10" s="194" t="n">
        <f aca="false">IFERROR(AQ10/AJ10*100-100," ")</f>
        <v>-15.5084075711227</v>
      </c>
    </row>
    <row r="11" customFormat="false" ht="15" hidden="false" customHeight="true" outlineLevel="0" collapsed="false">
      <c r="A11" s="196" t="n">
        <v>6</v>
      </c>
      <c r="B11" s="197" t="s">
        <v>111</v>
      </c>
      <c r="C11" s="119" t="n">
        <v>4659849</v>
      </c>
      <c r="D11" s="119" t="n">
        <v>9203979</v>
      </c>
      <c r="E11" s="119" t="n">
        <v>14561468</v>
      </c>
      <c r="F11" s="119" t="n">
        <v>21338199</v>
      </c>
      <c r="G11" s="119" t="n">
        <v>5969044</v>
      </c>
      <c r="H11" s="119" t="n">
        <v>12379820</v>
      </c>
      <c r="I11" s="119" t="n">
        <v>18424774</v>
      </c>
      <c r="J11" s="119" t="n">
        <v>24834030</v>
      </c>
      <c r="K11" s="99" t="n">
        <v>6275728</v>
      </c>
      <c r="L11" s="99" t="n">
        <v>5980075</v>
      </c>
      <c r="M11" s="191" t="n">
        <f aca="false">IF(SUM(L11,K11)=0,"",SUM(K11,L11))</f>
        <v>12255803</v>
      </c>
      <c r="N11" s="192" t="n">
        <v>6491914</v>
      </c>
      <c r="O11" s="192" t="n">
        <f aca="false">SUM(M11:N11)</f>
        <v>18747717</v>
      </c>
      <c r="P11" s="192" t="n">
        <v>7028178</v>
      </c>
      <c r="Q11" s="192" t="n">
        <f aca="false">SUM(O11:P11)</f>
        <v>25775895</v>
      </c>
      <c r="R11" s="193" t="n">
        <f aca="false">IFERROR(K11/G11*100-100," ")</f>
        <v>5.13790818094147</v>
      </c>
      <c r="S11" s="194" t="n">
        <f aca="false">IFERROR(M11/H11*100-100," ")</f>
        <v>-1.0017673924177</v>
      </c>
      <c r="T11" s="194" t="n">
        <f aca="false">IFERROR(O11/I11*100-100," ")</f>
        <v>1.75276505426885</v>
      </c>
      <c r="U11" s="194" t="n">
        <f aca="false">IFERROR(Q11/J11*100-100," ")</f>
        <v>3.79263856893147</v>
      </c>
      <c r="V11" s="111"/>
      <c r="W11" s="196" t="n">
        <v>6</v>
      </c>
      <c r="X11" s="197" t="s">
        <v>111</v>
      </c>
      <c r="Y11" s="119"/>
      <c r="Z11" s="119"/>
      <c r="AA11" s="121"/>
      <c r="AB11" s="119"/>
      <c r="AC11" s="119" t="n">
        <v>1940142</v>
      </c>
      <c r="AD11" s="119" t="n">
        <v>3906985</v>
      </c>
      <c r="AE11" s="119" t="n">
        <v>5621469</v>
      </c>
      <c r="AF11" s="119" t="n">
        <v>7516120</v>
      </c>
      <c r="AG11" s="119" t="n">
        <v>2285046</v>
      </c>
      <c r="AH11" s="119" t="n">
        <v>5768728</v>
      </c>
      <c r="AI11" s="119" t="n">
        <v>7173163</v>
      </c>
      <c r="AJ11" s="119" t="n">
        <v>9202960</v>
      </c>
      <c r="AK11" s="99" t="n">
        <v>2552575</v>
      </c>
      <c r="AL11" s="99" t="n">
        <v>2557374</v>
      </c>
      <c r="AM11" s="191" t="n">
        <f aca="false">IF(SUM(AL11,AK11)=0,"",SUM(AK11,AL11))</f>
        <v>5109949</v>
      </c>
      <c r="AN11" s="192" t="n">
        <v>1657978</v>
      </c>
      <c r="AO11" s="192" t="n">
        <f aca="false">SUM(AM11:AN11)</f>
        <v>6767927</v>
      </c>
      <c r="AP11" s="192" t="n">
        <v>2633965</v>
      </c>
      <c r="AQ11" s="192" t="n">
        <f aca="false">SUM(AO11:AP11)</f>
        <v>9401892</v>
      </c>
      <c r="AR11" s="193" t="n">
        <f aca="false">IFERROR(AK11/AG11*100-100," ")</f>
        <v>11.7078168229436</v>
      </c>
      <c r="AS11" s="194" t="n">
        <f aca="false">IFERROR(AM11/AH11*100-100," ")</f>
        <v>-11.419831200223</v>
      </c>
      <c r="AT11" s="194" t="n">
        <f aca="false">IFERROR(AO11/AI11*100-100," ")</f>
        <v>-5.64933488894648</v>
      </c>
      <c r="AU11" s="194" t="n">
        <f aca="false">IFERROR(AQ11/AJ11*100-100," ")</f>
        <v>2.16160887366672</v>
      </c>
    </row>
    <row r="12" customFormat="false" ht="15" hidden="false" customHeight="true" outlineLevel="0" collapsed="false">
      <c r="A12" s="196" t="n">
        <v>7</v>
      </c>
      <c r="B12" s="197" t="s">
        <v>112</v>
      </c>
      <c r="C12" s="119" t="n">
        <v>3501355</v>
      </c>
      <c r="D12" s="119" t="n">
        <v>9606399</v>
      </c>
      <c r="E12" s="119" t="n">
        <v>14388099</v>
      </c>
      <c r="F12" s="119" t="n">
        <v>19392520</v>
      </c>
      <c r="G12" s="119" t="n">
        <v>3779375</v>
      </c>
      <c r="H12" s="119" t="n">
        <v>8758185</v>
      </c>
      <c r="I12" s="119" t="n">
        <v>12499367</v>
      </c>
      <c r="J12" s="119" t="n">
        <v>16734535</v>
      </c>
      <c r="K12" s="99" t="n">
        <v>3541055</v>
      </c>
      <c r="L12" s="99" t="n">
        <v>7160079</v>
      </c>
      <c r="M12" s="191" t="n">
        <f aca="false">IF(SUM(L12,K12)=0,"",SUM(K12,L12))</f>
        <v>10701134</v>
      </c>
      <c r="N12" s="192" t="n">
        <v>5136745</v>
      </c>
      <c r="O12" s="192" t="n">
        <f aca="false">SUM(M12:N12)</f>
        <v>15837879</v>
      </c>
      <c r="P12" s="192" t="n">
        <v>5285904</v>
      </c>
      <c r="Q12" s="192" t="n">
        <f aca="false">SUM(O12:P12)</f>
        <v>21123783</v>
      </c>
      <c r="R12" s="193" t="n">
        <f aca="false">IFERROR(K12/G12*100-100," ")</f>
        <v>-6.30580453117251</v>
      </c>
      <c r="S12" s="194" t="n">
        <f aca="false">IFERROR(M12/H12*100-100," ")</f>
        <v>22.1843795261233</v>
      </c>
      <c r="T12" s="194" t="n">
        <f aca="false">IFERROR(O12/I12*100-100," ")</f>
        <v>26.7094485664755</v>
      </c>
      <c r="U12" s="194" t="n">
        <f aca="false">IFERROR(Q12/J12*100-100," ")</f>
        <v>26.2286821832815</v>
      </c>
      <c r="V12" s="111"/>
      <c r="W12" s="196" t="n">
        <v>7</v>
      </c>
      <c r="X12" s="197" t="s">
        <v>112</v>
      </c>
      <c r="Y12" s="119"/>
      <c r="Z12" s="119"/>
      <c r="AA12" s="121"/>
      <c r="AB12" s="119"/>
      <c r="AC12" s="119" t="n">
        <v>4063558</v>
      </c>
      <c r="AD12" s="119" t="n">
        <v>8587227</v>
      </c>
      <c r="AE12" s="119" t="n">
        <v>12489096</v>
      </c>
      <c r="AF12" s="119" t="n">
        <v>18582590</v>
      </c>
      <c r="AG12" s="119" t="n">
        <v>4127111</v>
      </c>
      <c r="AH12" s="119" t="n">
        <v>14518746</v>
      </c>
      <c r="AI12" s="119" t="n">
        <v>19719279</v>
      </c>
      <c r="AJ12" s="119" t="n">
        <v>30291324</v>
      </c>
      <c r="AK12" s="99" t="n">
        <v>7834833</v>
      </c>
      <c r="AL12" s="99" t="n">
        <v>8199030.99999999</v>
      </c>
      <c r="AM12" s="191" t="n">
        <f aca="false">IF(SUM(AL12,AK12)=0,"",SUM(AK12,AL12))</f>
        <v>16033864</v>
      </c>
      <c r="AN12" s="192" t="n">
        <v>3958727</v>
      </c>
      <c r="AO12" s="192" t="n">
        <f aca="false">SUM(AM12:AN12)</f>
        <v>19992591</v>
      </c>
      <c r="AP12" s="192" t="n">
        <v>7509022</v>
      </c>
      <c r="AQ12" s="192" t="n">
        <f aca="false">SUM(AO12:AP12)</f>
        <v>27501613</v>
      </c>
      <c r="AR12" s="193" t="n">
        <f aca="false">IFERROR(AK12/AG12*100-100," ")</f>
        <v>89.8381943204338</v>
      </c>
      <c r="AS12" s="194" t="n">
        <f aca="false">IFERROR(AM12/AH12*100-100," ")</f>
        <v>10.4355982259073</v>
      </c>
      <c r="AT12" s="194" t="n">
        <f aca="false">IFERROR(AO12/AI12*100-100," ")</f>
        <v>1.38601416410806</v>
      </c>
      <c r="AU12" s="194" t="n">
        <f aca="false">IFERROR(AQ12/AJ12*100-100," ")</f>
        <v>-9.2096040437188</v>
      </c>
    </row>
    <row r="13" customFormat="false" ht="15" hidden="false" customHeight="true" outlineLevel="0" collapsed="false">
      <c r="A13" s="196" t="n">
        <v>8</v>
      </c>
      <c r="B13" s="197" t="s">
        <v>113</v>
      </c>
      <c r="C13" s="119" t="n">
        <v>851304</v>
      </c>
      <c r="D13" s="119" t="n">
        <v>1491399</v>
      </c>
      <c r="E13" s="119" t="n">
        <v>2047132</v>
      </c>
      <c r="F13" s="119" t="n">
        <v>2859522</v>
      </c>
      <c r="G13" s="119" t="n">
        <v>539022</v>
      </c>
      <c r="H13" s="119" t="n">
        <v>937769</v>
      </c>
      <c r="I13" s="119" t="n">
        <v>1248368</v>
      </c>
      <c r="J13" s="119" t="n">
        <v>2533517</v>
      </c>
      <c r="K13" s="99" t="n">
        <v>556719</v>
      </c>
      <c r="L13" s="99" t="n">
        <v>536732</v>
      </c>
      <c r="M13" s="191" t="n">
        <f aca="false">IF(SUM(L13,K13)=0,"",SUM(K13,L13))</f>
        <v>1093451</v>
      </c>
      <c r="N13" s="192" t="n">
        <v>315438</v>
      </c>
      <c r="O13" s="192" t="n">
        <f aca="false">SUM(M13:N13)</f>
        <v>1408889</v>
      </c>
      <c r="P13" s="192" t="n">
        <v>359162</v>
      </c>
      <c r="Q13" s="192" t="n">
        <f aca="false">SUM(O13:P13)</f>
        <v>1768051</v>
      </c>
      <c r="R13" s="193" t="n">
        <f aca="false">IFERROR(K13/G13*100-100," ")</f>
        <v>3.28316840500015</v>
      </c>
      <c r="S13" s="194" t="n">
        <f aca="false">IFERROR(M13/H13*100-100," ")</f>
        <v>16.6013165289106</v>
      </c>
      <c r="T13" s="194" t="n">
        <f aca="false">IFERROR(O13/I13*100-100," ")</f>
        <v>12.8584680158415</v>
      </c>
      <c r="U13" s="194" t="n">
        <f aca="false">IFERROR(Q13/J13*100-100," ")</f>
        <v>-30.2135726738759</v>
      </c>
      <c r="V13" s="111"/>
      <c r="W13" s="196" t="n">
        <v>8</v>
      </c>
      <c r="X13" s="197" t="s">
        <v>113</v>
      </c>
      <c r="Y13" s="119"/>
      <c r="Z13" s="119"/>
      <c r="AA13" s="121"/>
      <c r="AB13" s="119"/>
      <c r="AC13" s="119" t="n">
        <v>5496352</v>
      </c>
      <c r="AD13" s="119" t="n">
        <v>16122941</v>
      </c>
      <c r="AE13" s="119" t="n">
        <v>26540035</v>
      </c>
      <c r="AF13" s="119" t="n">
        <v>35134311</v>
      </c>
      <c r="AG13" s="119" t="n">
        <v>11075130</v>
      </c>
      <c r="AH13" s="119" t="n">
        <v>20488391</v>
      </c>
      <c r="AI13" s="119" t="n">
        <v>25790576</v>
      </c>
      <c r="AJ13" s="119" t="n">
        <v>37668423</v>
      </c>
      <c r="AK13" s="99" t="n">
        <v>10943407</v>
      </c>
      <c r="AL13" s="99" t="n">
        <v>13777266</v>
      </c>
      <c r="AM13" s="191" t="n">
        <f aca="false">IF(SUM(AL13,AK13)=0,"",SUM(AK13,AL13))</f>
        <v>24720673</v>
      </c>
      <c r="AN13" s="192" t="n">
        <v>11362206</v>
      </c>
      <c r="AO13" s="192" t="n">
        <f aca="false">SUM(AM13:AN13)</f>
        <v>36082879</v>
      </c>
      <c r="AP13" s="192" t="n">
        <v>9559347.99999999</v>
      </c>
      <c r="AQ13" s="192" t="n">
        <f aca="false">SUM(AO13:AP13)</f>
        <v>45642227</v>
      </c>
      <c r="AR13" s="193" t="n">
        <f aca="false">IFERROR(AK13/AG13*100-100," ")</f>
        <v>-1.18935849962925</v>
      </c>
      <c r="AS13" s="194" t="n">
        <f aca="false">IFERROR(AM13/AH13*100-100," ")</f>
        <v>20.6569759431085</v>
      </c>
      <c r="AT13" s="194" t="n">
        <f aca="false">IFERROR(AO13/AI13*100-100," ")</f>
        <v>39.9072242512149</v>
      </c>
      <c r="AU13" s="194" t="n">
        <f aca="false">IFERROR(AQ13/AJ13*100-100," ")</f>
        <v>21.168404103352</v>
      </c>
    </row>
    <row r="14" customFormat="false" ht="15" hidden="false" customHeight="true" outlineLevel="0" collapsed="false">
      <c r="A14" s="196" t="n">
        <v>9</v>
      </c>
      <c r="B14" s="197" t="s">
        <v>114</v>
      </c>
      <c r="C14" s="119" t="n">
        <v>29888468</v>
      </c>
      <c r="D14" s="119" t="n">
        <v>56856031</v>
      </c>
      <c r="E14" s="119" t="n">
        <v>85309765</v>
      </c>
      <c r="F14" s="119" t="n">
        <v>117955426</v>
      </c>
      <c r="G14" s="119" t="n">
        <v>28663617</v>
      </c>
      <c r="H14" s="119" t="n">
        <v>55209290</v>
      </c>
      <c r="I14" s="119" t="n">
        <v>81826934</v>
      </c>
      <c r="J14" s="119" t="n">
        <v>109190392</v>
      </c>
      <c r="K14" s="99" t="n">
        <v>25740094</v>
      </c>
      <c r="L14" s="99" t="n">
        <v>25721409</v>
      </c>
      <c r="M14" s="191" t="n">
        <f aca="false">IF(SUM(L14,K14)=0,"",SUM(K14,L14))</f>
        <v>51461503</v>
      </c>
      <c r="N14" s="192" t="n">
        <v>31124386</v>
      </c>
      <c r="O14" s="192" t="n">
        <f aca="false">SUM(M14:N14)</f>
        <v>82585889</v>
      </c>
      <c r="P14" s="192" t="n">
        <v>27595920</v>
      </c>
      <c r="Q14" s="192" t="n">
        <f aca="false">SUM(O14:P14)</f>
        <v>110181809</v>
      </c>
      <c r="R14" s="193" t="n">
        <f aca="false">IFERROR(K14/G14*100-100," ")</f>
        <v>-10.1994210988794</v>
      </c>
      <c r="S14" s="194" t="n">
        <f aca="false">IFERROR(M14/H14*100-100," ")</f>
        <v>-6.78832674718336</v>
      </c>
      <c r="T14" s="194" t="n">
        <f aca="false">IFERROR(O14/I14*100-100," ")</f>
        <v>0.927512449629347</v>
      </c>
      <c r="U14" s="194" t="n">
        <f aca="false">IFERROR(Q14/J14*100-100," ")</f>
        <v>0.907970913777902</v>
      </c>
      <c r="V14" s="111"/>
      <c r="W14" s="196" t="n">
        <v>9</v>
      </c>
      <c r="X14" s="197" t="s">
        <v>114</v>
      </c>
      <c r="Y14" s="119"/>
      <c r="Z14" s="119"/>
      <c r="AA14" s="121"/>
      <c r="AB14" s="119"/>
      <c r="AC14" s="119" t="n">
        <v>35527370</v>
      </c>
      <c r="AD14" s="119" t="n">
        <v>64600246</v>
      </c>
      <c r="AE14" s="119" t="n">
        <v>89905705</v>
      </c>
      <c r="AF14" s="119" t="n">
        <v>119539876</v>
      </c>
      <c r="AG14" s="119" t="n">
        <v>23683999</v>
      </c>
      <c r="AH14" s="119" t="n">
        <v>47313838</v>
      </c>
      <c r="AI14" s="119" t="n">
        <v>67793937.9999999</v>
      </c>
      <c r="AJ14" s="119" t="n">
        <v>91426087</v>
      </c>
      <c r="AK14" s="99" t="n">
        <v>23542284</v>
      </c>
      <c r="AL14" s="99" t="n">
        <v>24908007</v>
      </c>
      <c r="AM14" s="191" t="n">
        <f aca="false">IF(SUM(AL14,AK14)=0,"",SUM(AK14,AL14))</f>
        <v>48450291</v>
      </c>
      <c r="AN14" s="192" t="n">
        <v>19982041</v>
      </c>
      <c r="AO14" s="192" t="n">
        <f aca="false">SUM(AM14:AN14)</f>
        <v>68432332</v>
      </c>
      <c r="AP14" s="192" t="n">
        <v>22470459</v>
      </c>
      <c r="AQ14" s="192" t="n">
        <f aca="false">SUM(AO14:AP14)</f>
        <v>90902791</v>
      </c>
      <c r="AR14" s="193" t="n">
        <f aca="false">IFERROR(AK14/AG14*100-100," ")</f>
        <v>-0.598357566220102</v>
      </c>
      <c r="AS14" s="194" t="n">
        <f aca="false">IFERROR(AM14/AH14*100-100," ")</f>
        <v>2.40194633967342</v>
      </c>
      <c r="AT14" s="194" t="n">
        <f aca="false">IFERROR(AO14/AI14*100-100," ")</f>
        <v>0.941668265383981</v>
      </c>
      <c r="AU14" s="194" t="n">
        <f aca="false">IFERROR(AQ14/AJ14*100-100," ")</f>
        <v>-0.572370553275391</v>
      </c>
    </row>
    <row r="15" customFormat="false" ht="15" hidden="false" customHeight="true" outlineLevel="0" collapsed="false">
      <c r="A15" s="196" t="n">
        <v>10</v>
      </c>
      <c r="B15" s="197" t="s">
        <v>115</v>
      </c>
      <c r="C15" s="119" t="n">
        <v>7837408</v>
      </c>
      <c r="D15" s="119" t="n">
        <v>17763597</v>
      </c>
      <c r="E15" s="119" t="n">
        <v>26832215</v>
      </c>
      <c r="F15" s="119" t="n">
        <v>35775187</v>
      </c>
      <c r="G15" s="119" t="n">
        <v>9462671.99999999</v>
      </c>
      <c r="H15" s="119" t="n">
        <v>17928571</v>
      </c>
      <c r="I15" s="119" t="n">
        <v>26294837</v>
      </c>
      <c r="J15" s="119" t="n">
        <v>34580498</v>
      </c>
      <c r="K15" s="99" t="n">
        <v>8578004.99999999</v>
      </c>
      <c r="L15" s="99" t="n">
        <v>9315169</v>
      </c>
      <c r="M15" s="191" t="n">
        <f aca="false">IF(SUM(L15,K15)=0,"",SUM(K15,L15))</f>
        <v>17893174</v>
      </c>
      <c r="N15" s="192" t="n">
        <v>12890854</v>
      </c>
      <c r="O15" s="192" t="n">
        <f aca="false">SUM(M15:N15)</f>
        <v>30784028</v>
      </c>
      <c r="P15" s="192" t="n">
        <v>6607707</v>
      </c>
      <c r="Q15" s="192" t="n">
        <f aca="false">SUM(O15:P15)</f>
        <v>37391735</v>
      </c>
      <c r="R15" s="193" t="n">
        <f aca="false">IFERROR(K15/G15*100-100," ")</f>
        <v>-9.34901896631311</v>
      </c>
      <c r="S15" s="194" t="n">
        <f aca="false">IFERROR(M15/H15*100-100," ")</f>
        <v>-0.197433470855003</v>
      </c>
      <c r="T15" s="194" t="n">
        <f aca="false">IFERROR(O15/I15*100-100," ")</f>
        <v>17.0725188370629</v>
      </c>
      <c r="U15" s="194" t="n">
        <f aca="false">IFERROR(Q15/J15*100-100," ")</f>
        <v>8.12954457740902</v>
      </c>
      <c r="V15" s="111"/>
      <c r="W15" s="196" t="n">
        <v>10</v>
      </c>
      <c r="X15" s="197" t="s">
        <v>115</v>
      </c>
      <c r="Y15" s="119"/>
      <c r="Z15" s="119"/>
      <c r="AA15" s="121"/>
      <c r="AB15" s="119"/>
      <c r="AC15" s="119" t="n">
        <v>8539607</v>
      </c>
      <c r="AD15" s="119" t="n">
        <v>17897177</v>
      </c>
      <c r="AE15" s="119" t="n">
        <v>23675962</v>
      </c>
      <c r="AF15" s="119" t="n">
        <v>32850035</v>
      </c>
      <c r="AG15" s="119" t="n">
        <v>8289328</v>
      </c>
      <c r="AH15" s="119" t="n">
        <v>16220294</v>
      </c>
      <c r="AI15" s="119" t="n">
        <v>24751501</v>
      </c>
      <c r="AJ15" s="119" t="n">
        <v>32539757</v>
      </c>
      <c r="AK15" s="99" t="n">
        <v>7512732.00000001</v>
      </c>
      <c r="AL15" s="99" t="n">
        <v>7909495</v>
      </c>
      <c r="AM15" s="191" t="n">
        <f aca="false">IF(SUM(AL15,AK15)=0,"",SUM(AK15,AL15))</f>
        <v>15422227</v>
      </c>
      <c r="AN15" s="192" t="n">
        <v>9825385</v>
      </c>
      <c r="AO15" s="192" t="n">
        <f aca="false">SUM(AM15:AN15)</f>
        <v>25247612</v>
      </c>
      <c r="AP15" s="192" t="n">
        <v>7537566</v>
      </c>
      <c r="AQ15" s="192" t="n">
        <f aca="false">SUM(AO15:AP15)</f>
        <v>32785178</v>
      </c>
      <c r="AR15" s="193" t="n">
        <f aca="false">IFERROR(AK15/AG15*100-100," ")</f>
        <v>-9.36862433239458</v>
      </c>
      <c r="AS15" s="194" t="n">
        <f aca="false">IFERROR(AM15/AH15*100-100," ")</f>
        <v>-4.92017592282846</v>
      </c>
      <c r="AT15" s="194" t="n">
        <f aca="false">IFERROR(AO15/AI15*100-100," ")</f>
        <v>2.00436733109643</v>
      </c>
      <c r="AU15" s="194" t="n">
        <f aca="false">IFERROR(AQ15/AJ15*100-100," ")</f>
        <v>0.75421890827279</v>
      </c>
    </row>
    <row r="16" customFormat="false" ht="15" hidden="false" customHeight="true" outlineLevel="0" collapsed="false">
      <c r="A16" s="196" t="n">
        <v>11</v>
      </c>
      <c r="B16" s="197" t="s">
        <v>116</v>
      </c>
      <c r="C16" s="119" t="n">
        <v>186697</v>
      </c>
      <c r="D16" s="119" t="n">
        <v>293928</v>
      </c>
      <c r="E16" s="119" t="n">
        <v>407194</v>
      </c>
      <c r="F16" s="119" t="n">
        <v>515972</v>
      </c>
      <c r="G16" s="119" t="n">
        <v>136130</v>
      </c>
      <c r="H16" s="119" t="n">
        <v>212781</v>
      </c>
      <c r="I16" s="119" t="n">
        <v>321025</v>
      </c>
      <c r="J16" s="119" t="n">
        <v>723375</v>
      </c>
      <c r="K16" s="99" t="n">
        <v>282888</v>
      </c>
      <c r="L16" s="99" t="n">
        <v>287499</v>
      </c>
      <c r="M16" s="191" t="n">
        <f aca="false">IF(SUM(L16,K16)=0,"",SUM(K16,L16))</f>
        <v>570387</v>
      </c>
      <c r="N16" s="192" t="n">
        <v>459143</v>
      </c>
      <c r="O16" s="192" t="n">
        <f aca="false">SUM(M16:N16)</f>
        <v>1029530</v>
      </c>
      <c r="P16" s="192" t="n">
        <v>742047</v>
      </c>
      <c r="Q16" s="192" t="n">
        <f aca="false">SUM(O16:P16)</f>
        <v>1771577</v>
      </c>
      <c r="R16" s="193" t="n">
        <f aca="false">IFERROR(K16/G16*100-100," ")</f>
        <v>107.807243076471</v>
      </c>
      <c r="S16" s="194" t="n">
        <f aca="false">IFERROR(M16/H16*100-100," ")</f>
        <v>168.062937950287</v>
      </c>
      <c r="T16" s="194" t="n">
        <f aca="false">IFERROR(O16/I16*100-100," ")</f>
        <v>220.70087999377</v>
      </c>
      <c r="U16" s="194" t="n">
        <f aca="false">IFERROR(Q16/J16*100-100," ")</f>
        <v>144.90437186798</v>
      </c>
      <c r="V16" s="111"/>
      <c r="W16" s="196" t="n">
        <v>11</v>
      </c>
      <c r="X16" s="197" t="s">
        <v>116</v>
      </c>
      <c r="Y16" s="119"/>
      <c r="Z16" s="119"/>
      <c r="AA16" s="121"/>
      <c r="AB16" s="119"/>
      <c r="AC16" s="119" t="n">
        <v>245666</v>
      </c>
      <c r="AD16" s="119" t="n">
        <v>397094</v>
      </c>
      <c r="AE16" s="119" t="n">
        <v>658141</v>
      </c>
      <c r="AF16" s="119" t="n">
        <v>816212</v>
      </c>
      <c r="AG16" s="119" t="n">
        <v>268122</v>
      </c>
      <c r="AH16" s="119" t="n">
        <v>708766</v>
      </c>
      <c r="AI16" s="119" t="n">
        <v>1039806</v>
      </c>
      <c r="AJ16" s="119" t="n">
        <v>1249348</v>
      </c>
      <c r="AK16" s="99" t="n">
        <v>190485</v>
      </c>
      <c r="AL16" s="99" t="n">
        <v>215286</v>
      </c>
      <c r="AM16" s="191" t="n">
        <f aca="false">IF(SUM(AL16,AK16)=0,"",SUM(AK16,AL16))</f>
        <v>405771</v>
      </c>
      <c r="AN16" s="192" t="n">
        <v>177832</v>
      </c>
      <c r="AO16" s="192" t="n">
        <f aca="false">SUM(AM16:AN16)</f>
        <v>583603</v>
      </c>
      <c r="AP16" s="192" t="n">
        <v>237372</v>
      </c>
      <c r="AQ16" s="192" t="n">
        <f aca="false">SUM(AO16:AP16)</f>
        <v>820975</v>
      </c>
      <c r="AR16" s="193" t="n">
        <f aca="false">IFERROR(AK16/AG16*100-100," ")</f>
        <v>-28.9558484570457</v>
      </c>
      <c r="AS16" s="194" t="n">
        <f aca="false">IFERROR(AM16/AH16*100-100," ")</f>
        <v>-42.7496522124368</v>
      </c>
      <c r="AT16" s="194" t="n">
        <f aca="false">IFERROR(AO16/AI16*100-100," ")</f>
        <v>-43.8738572387542</v>
      </c>
      <c r="AU16" s="194" t="n">
        <f aca="false">IFERROR(AQ16/AJ16*100-100," ")</f>
        <v>-34.2877244770873</v>
      </c>
    </row>
    <row r="17" customFormat="false" ht="15" hidden="false" customHeight="true" outlineLevel="0" collapsed="false">
      <c r="A17" s="196" t="n">
        <v>12</v>
      </c>
      <c r="B17" s="197" t="s">
        <v>117</v>
      </c>
      <c r="C17" s="119" t="n">
        <v>4844629</v>
      </c>
      <c r="D17" s="119" t="n">
        <v>11459011</v>
      </c>
      <c r="E17" s="119" t="n">
        <v>16349295</v>
      </c>
      <c r="F17" s="119" t="n">
        <v>21269002</v>
      </c>
      <c r="G17" s="119" t="n">
        <v>7226476</v>
      </c>
      <c r="H17" s="119" t="n">
        <v>13067793</v>
      </c>
      <c r="I17" s="119" t="n">
        <v>17398318</v>
      </c>
      <c r="J17" s="119" t="n">
        <v>23981527</v>
      </c>
      <c r="K17" s="99" t="n">
        <v>5560408</v>
      </c>
      <c r="L17" s="99" t="n">
        <v>8224352</v>
      </c>
      <c r="M17" s="191" t="n">
        <f aca="false">IF(SUM(L17,K17)=0,"",SUM(K17,L17))</f>
        <v>13784760</v>
      </c>
      <c r="N17" s="192" t="n">
        <v>8061524</v>
      </c>
      <c r="O17" s="192" t="n">
        <f aca="false">SUM(M17:N17)</f>
        <v>21846284</v>
      </c>
      <c r="P17" s="192" t="n">
        <v>4521842</v>
      </c>
      <c r="Q17" s="192" t="n">
        <f aca="false">SUM(O17:P17)</f>
        <v>26368126</v>
      </c>
      <c r="R17" s="193" t="n">
        <f aca="false">IFERROR(K17/G17*100-100," ")</f>
        <v>-23.0550547735854</v>
      </c>
      <c r="S17" s="194" t="n">
        <f aca="false">IFERROR(M17/H17*100-100," ")</f>
        <v>5.48651941456369</v>
      </c>
      <c r="T17" s="194" t="n">
        <f aca="false">IFERROR(O17/I17*100-100," ")</f>
        <v>25.5654943196233</v>
      </c>
      <c r="U17" s="194" t="n">
        <f aca="false">IFERROR(Q17/J17*100-100," ")</f>
        <v>9.95182250071053</v>
      </c>
      <c r="V17" s="111"/>
      <c r="W17" s="196" t="n">
        <v>12</v>
      </c>
      <c r="X17" s="197" t="s">
        <v>117</v>
      </c>
      <c r="Y17" s="119"/>
      <c r="Z17" s="119"/>
      <c r="AA17" s="121"/>
      <c r="AB17" s="119"/>
      <c r="AC17" s="119" t="n">
        <v>3943531</v>
      </c>
      <c r="AD17" s="119" t="n">
        <v>9414923</v>
      </c>
      <c r="AE17" s="119" t="n">
        <v>13848380</v>
      </c>
      <c r="AF17" s="119" t="n">
        <v>17867969</v>
      </c>
      <c r="AG17" s="119" t="n">
        <v>3247726</v>
      </c>
      <c r="AH17" s="119" t="n">
        <v>8425916</v>
      </c>
      <c r="AI17" s="119" t="n">
        <v>10889089</v>
      </c>
      <c r="AJ17" s="119" t="n">
        <v>14104587</v>
      </c>
      <c r="AK17" s="99" t="n">
        <v>3702305</v>
      </c>
      <c r="AL17" s="99" t="n">
        <v>4652409</v>
      </c>
      <c r="AM17" s="191" t="n">
        <f aca="false">IF(SUM(AL17,AK17)=0,"",SUM(AK17,AL17))</f>
        <v>8354714</v>
      </c>
      <c r="AN17" s="192" t="n">
        <v>2540201</v>
      </c>
      <c r="AO17" s="192" t="n">
        <f aca="false">SUM(AM17:AN17)</f>
        <v>10894915</v>
      </c>
      <c r="AP17" s="192" t="n">
        <v>4242074</v>
      </c>
      <c r="AQ17" s="192" t="n">
        <f aca="false">SUM(AO17:AP17)</f>
        <v>15136989</v>
      </c>
      <c r="AR17" s="193" t="n">
        <f aca="false">IFERROR(AK17/AG17*100-100," ")</f>
        <v>13.9968396348707</v>
      </c>
      <c r="AS17" s="194" t="n">
        <f aca="false">IFERROR(AM17/AH17*100-100," ")</f>
        <v>-0.845035720745329</v>
      </c>
      <c r="AT17" s="194" t="n">
        <f aca="false">IFERROR(AO17/AI17*100-100," ")</f>
        <v>0.0535030983767513</v>
      </c>
      <c r="AU17" s="194" t="n">
        <f aca="false">IFERROR(AQ17/AJ17*100-100," ")</f>
        <v>7.31961878784534</v>
      </c>
    </row>
    <row r="18" customFormat="false" ht="15" hidden="false" customHeight="true" outlineLevel="0" collapsed="false">
      <c r="A18" s="196" t="n">
        <v>13</v>
      </c>
      <c r="B18" s="197" t="s">
        <v>118</v>
      </c>
      <c r="C18" s="119" t="n">
        <v>2559847</v>
      </c>
      <c r="D18" s="119" t="n">
        <v>6113923</v>
      </c>
      <c r="E18" s="119" t="n">
        <v>9465547</v>
      </c>
      <c r="F18" s="119" t="n">
        <v>12423154</v>
      </c>
      <c r="G18" s="119" t="n">
        <v>1175178</v>
      </c>
      <c r="H18" s="119" t="n">
        <v>2951555</v>
      </c>
      <c r="I18" s="119" t="n">
        <v>3358986</v>
      </c>
      <c r="J18" s="119" t="n">
        <v>4567532</v>
      </c>
      <c r="K18" s="99" t="n">
        <v>459106</v>
      </c>
      <c r="L18" s="99" t="n">
        <v>1158452</v>
      </c>
      <c r="M18" s="191" t="n">
        <f aca="false">IF(SUM(L18,K18)=0,"",SUM(K18,L18))</f>
        <v>1617558</v>
      </c>
      <c r="N18" s="192" t="n">
        <v>1848775</v>
      </c>
      <c r="O18" s="192" t="n">
        <f aca="false">SUM(M18:N18)</f>
        <v>3466333</v>
      </c>
      <c r="P18" s="192" t="n">
        <v>1984146</v>
      </c>
      <c r="Q18" s="192" t="n">
        <f aca="false">SUM(O18:P18)</f>
        <v>5450479</v>
      </c>
      <c r="R18" s="193" t="n">
        <f aca="false">IFERROR(K18/G18*100-100," ")</f>
        <v>-60.9330671608897</v>
      </c>
      <c r="S18" s="194" t="n">
        <f aca="false">IFERROR(M18/H18*100-100," ")</f>
        <v>-45.196413415979</v>
      </c>
      <c r="T18" s="194" t="n">
        <f aca="false">IFERROR(O18/I18*100-100," ")</f>
        <v>3.19581564198242</v>
      </c>
      <c r="U18" s="194" t="n">
        <f aca="false">IFERROR(Q18/J18*100-100," ")</f>
        <v>19.3309428374012</v>
      </c>
      <c r="V18" s="111"/>
      <c r="W18" s="196" t="n">
        <v>13</v>
      </c>
      <c r="X18" s="197" t="s">
        <v>118</v>
      </c>
      <c r="Y18" s="119"/>
      <c r="Z18" s="119"/>
      <c r="AA18" s="121"/>
      <c r="AB18" s="119"/>
      <c r="AC18" s="119" t="n">
        <v>728696</v>
      </c>
      <c r="AD18" s="119" t="n">
        <v>2131332</v>
      </c>
      <c r="AE18" s="119" t="n">
        <v>2866038</v>
      </c>
      <c r="AF18" s="119" t="n">
        <v>3554413</v>
      </c>
      <c r="AG18" s="119" t="n">
        <v>827095</v>
      </c>
      <c r="AH18" s="119" t="n">
        <v>1446731</v>
      </c>
      <c r="AI18" s="119" t="n">
        <v>1963063</v>
      </c>
      <c r="AJ18" s="119" t="n">
        <v>2598756</v>
      </c>
      <c r="AK18" s="99" t="n">
        <v>558534</v>
      </c>
      <c r="AL18" s="99" t="n">
        <v>845989</v>
      </c>
      <c r="AM18" s="191" t="n">
        <f aca="false">IF(SUM(AL18,AK18)=0,"",SUM(AK18,AL18))</f>
        <v>1404523</v>
      </c>
      <c r="AN18" s="192" t="n">
        <v>510113</v>
      </c>
      <c r="AO18" s="192" t="n">
        <f aca="false">SUM(AM18:AN18)</f>
        <v>1914636</v>
      </c>
      <c r="AP18" s="192" t="n">
        <v>596839</v>
      </c>
      <c r="AQ18" s="192" t="n">
        <f aca="false">SUM(AO18:AP18)</f>
        <v>2511475</v>
      </c>
      <c r="AR18" s="193" t="n">
        <f aca="false">IFERROR(AK18/AG18*100-100," ")</f>
        <v>-32.4703933647284</v>
      </c>
      <c r="AS18" s="194" t="n">
        <f aca="false">IFERROR(AM18/AH18*100-100," ")</f>
        <v>-2.9174739464351</v>
      </c>
      <c r="AT18" s="194" t="n">
        <f aca="false">IFERROR(AO18/AI18*100-100," ")</f>
        <v>-2.46691012973088</v>
      </c>
      <c r="AU18" s="194" t="n">
        <f aca="false">IFERROR(AQ18/AJ18*100-100," ")</f>
        <v>-3.35856848430558</v>
      </c>
    </row>
    <row r="19" customFormat="false" ht="15" hidden="false" customHeight="true" outlineLevel="0" collapsed="false">
      <c r="A19" s="196" t="n">
        <v>14</v>
      </c>
      <c r="B19" s="197" t="s">
        <v>119</v>
      </c>
      <c r="C19" s="119" t="n">
        <v>10446367</v>
      </c>
      <c r="D19" s="119" t="n">
        <v>21095086</v>
      </c>
      <c r="E19" s="119" t="n">
        <v>33966858</v>
      </c>
      <c r="F19" s="119" t="n">
        <v>44506053</v>
      </c>
      <c r="G19" s="119" t="n">
        <v>12495388</v>
      </c>
      <c r="H19" s="119" t="n">
        <v>24173412</v>
      </c>
      <c r="I19" s="119" t="n">
        <v>34581755</v>
      </c>
      <c r="J19" s="119" t="n">
        <v>46563721</v>
      </c>
      <c r="K19" s="99" t="n">
        <v>9224879</v>
      </c>
      <c r="L19" s="99" t="n">
        <v>10207962</v>
      </c>
      <c r="M19" s="191" t="n">
        <f aca="false">IF(SUM(L19,K19)=0,"",SUM(K19,L19))</f>
        <v>19432841</v>
      </c>
      <c r="N19" s="192" t="n">
        <v>10533465</v>
      </c>
      <c r="O19" s="192" t="n">
        <f aca="false">SUM(M19:N19)</f>
        <v>29966306</v>
      </c>
      <c r="P19" s="192" t="n">
        <v>12698876</v>
      </c>
      <c r="Q19" s="192" t="n">
        <f aca="false">SUM(O19:P19)</f>
        <v>42665182</v>
      </c>
      <c r="R19" s="193" t="n">
        <f aca="false">IFERROR(K19/G19*100-100," ")</f>
        <v>-26.1737290590736</v>
      </c>
      <c r="S19" s="194" t="n">
        <f aca="false">IFERROR(M19/H19*100-100," ")</f>
        <v>-19.6106821825565</v>
      </c>
      <c r="T19" s="194" t="n">
        <f aca="false">IFERROR(O19/I19*100-100," ")</f>
        <v>-13.346485740819</v>
      </c>
      <c r="U19" s="194" t="n">
        <f aca="false">IFERROR(Q19/J19*100-100," ")</f>
        <v>-8.37248165798431</v>
      </c>
      <c r="V19" s="111"/>
      <c r="W19" s="196" t="n">
        <v>14</v>
      </c>
      <c r="X19" s="197" t="s">
        <v>119</v>
      </c>
      <c r="Y19" s="119"/>
      <c r="Z19" s="119"/>
      <c r="AA19" s="121"/>
      <c r="AB19" s="119"/>
      <c r="AC19" s="119" t="n">
        <v>15218242</v>
      </c>
      <c r="AD19" s="119" t="n">
        <v>33196953</v>
      </c>
      <c r="AE19" s="119" t="n">
        <v>50944634</v>
      </c>
      <c r="AF19" s="119" t="n">
        <v>70056959</v>
      </c>
      <c r="AG19" s="119" t="n">
        <v>17141649</v>
      </c>
      <c r="AH19" s="119" t="n">
        <v>35778379</v>
      </c>
      <c r="AI19" s="119" t="n">
        <v>53003385.0000001</v>
      </c>
      <c r="AJ19" s="119" t="n">
        <v>72349128</v>
      </c>
      <c r="AK19" s="99" t="n">
        <v>20326364</v>
      </c>
      <c r="AL19" s="99" t="n">
        <v>18837233</v>
      </c>
      <c r="AM19" s="191" t="n">
        <f aca="false">IF(SUM(AL19,AK19)=0,"",SUM(AK19,AL19))</f>
        <v>39163597</v>
      </c>
      <c r="AN19" s="192" t="n">
        <v>17737800</v>
      </c>
      <c r="AO19" s="192" t="n">
        <f aca="false">SUM(AM19:AN19)</f>
        <v>56901397</v>
      </c>
      <c r="AP19" s="192" t="n">
        <v>17437095</v>
      </c>
      <c r="AQ19" s="192" t="n">
        <f aca="false">SUM(AO19:AP19)</f>
        <v>74338492</v>
      </c>
      <c r="AR19" s="193" t="n">
        <f aca="false">IFERROR(AK19/AG19*100-100," ")</f>
        <v>18.5788135085484</v>
      </c>
      <c r="AS19" s="194" t="n">
        <f aca="false">IFERROR(AM19/AH19*100-100," ")</f>
        <v>9.46163044446476</v>
      </c>
      <c r="AT19" s="194" t="n">
        <f aca="false">IFERROR(AO19/AI19*100-100," ")</f>
        <v>7.35426992068513</v>
      </c>
      <c r="AU19" s="194" t="n">
        <f aca="false">IFERROR(AQ19/AJ19*100-100," ")</f>
        <v>2.74967239411639</v>
      </c>
    </row>
    <row r="20" customFormat="false" ht="15" hidden="false" customHeight="true" outlineLevel="0" collapsed="false">
      <c r="A20" s="196" t="n">
        <v>15</v>
      </c>
      <c r="B20" s="197" t="s">
        <v>120</v>
      </c>
      <c r="C20" s="119" t="n">
        <v>330000</v>
      </c>
      <c r="D20" s="119" t="n">
        <v>330000</v>
      </c>
      <c r="E20" s="119" t="n">
        <v>338153</v>
      </c>
      <c r="F20" s="119" t="n">
        <v>338153</v>
      </c>
      <c r="G20" s="119" t="n">
        <v>11554</v>
      </c>
      <c r="H20" s="119" t="n">
        <v>36091</v>
      </c>
      <c r="I20" s="119" t="n">
        <v>51597</v>
      </c>
      <c r="J20" s="119" t="n">
        <v>66145</v>
      </c>
      <c r="K20" s="99" t="n">
        <v>8114</v>
      </c>
      <c r="L20" s="99" t="n">
        <v>32150</v>
      </c>
      <c r="M20" s="191" t="n">
        <f aca="false">IF(SUM(L20,K20)=0,"",SUM(K20,L20))</f>
        <v>40264</v>
      </c>
      <c r="N20" s="192" t="n">
        <v>21111</v>
      </c>
      <c r="O20" s="192" t="n">
        <f aca="false">SUM(M20:N20)</f>
        <v>61375</v>
      </c>
      <c r="P20" s="192" t="n">
        <v>16858</v>
      </c>
      <c r="Q20" s="192" t="n">
        <f aca="false">SUM(O20:P20)</f>
        <v>78233</v>
      </c>
      <c r="R20" s="193" t="n">
        <f aca="false">IFERROR(K20/G20*100-100," ")</f>
        <v>-29.7732387052103</v>
      </c>
      <c r="S20" s="194" t="n">
        <f aca="false">IFERROR(M20/H20*100-100," ")</f>
        <v>11.5624393893214</v>
      </c>
      <c r="T20" s="194" t="n">
        <f aca="false">IFERROR(O20/I20*100-100," ")</f>
        <v>18.9507141888094</v>
      </c>
      <c r="U20" s="194" t="n">
        <f aca="false">IFERROR(Q20/J20*100-100," ")</f>
        <v>18.2750018897876</v>
      </c>
      <c r="V20" s="111"/>
      <c r="W20" s="196" t="n">
        <v>15</v>
      </c>
      <c r="X20" s="197" t="s">
        <v>120</v>
      </c>
      <c r="Y20" s="119"/>
      <c r="Z20" s="119"/>
      <c r="AA20" s="121"/>
      <c r="AB20" s="119"/>
      <c r="AC20" s="119" t="n">
        <v>660245</v>
      </c>
      <c r="AD20" s="119" t="n">
        <v>1496486</v>
      </c>
      <c r="AE20" s="119" t="n">
        <v>1927914</v>
      </c>
      <c r="AF20" s="119" t="n">
        <v>2635725</v>
      </c>
      <c r="AG20" s="119" t="n">
        <v>1544767</v>
      </c>
      <c r="AH20" s="119" t="n">
        <v>2935059</v>
      </c>
      <c r="AI20" s="119" t="n">
        <v>3397162</v>
      </c>
      <c r="AJ20" s="119" t="n">
        <v>4451300</v>
      </c>
      <c r="AK20" s="99" t="n">
        <v>832503.999999999</v>
      </c>
      <c r="AL20" s="99" t="n">
        <v>1093479</v>
      </c>
      <c r="AM20" s="191" t="n">
        <f aca="false">IF(SUM(AL20,AK20)=0,"",SUM(AK20,AL20))</f>
        <v>1925983</v>
      </c>
      <c r="AN20" s="192" t="n">
        <v>1079782</v>
      </c>
      <c r="AO20" s="192" t="n">
        <f aca="false">SUM(AM20:AN20)</f>
        <v>3005765</v>
      </c>
      <c r="AP20" s="192" t="n">
        <v>1098176</v>
      </c>
      <c r="AQ20" s="192" t="n">
        <f aca="false">SUM(AO20:AP20)</f>
        <v>4103941</v>
      </c>
      <c r="AR20" s="193" t="n">
        <f aca="false">IFERROR(AK20/AG20*100-100," ")</f>
        <v>-46.1081185706324</v>
      </c>
      <c r="AS20" s="194" t="n">
        <f aca="false">IFERROR(AM20/AH20*100-100," ")</f>
        <v>-34.3800925296562</v>
      </c>
      <c r="AT20" s="194" t="n">
        <f aca="false">IFERROR(AO20/AI20*100-100," ")</f>
        <v>-11.5212933619297</v>
      </c>
      <c r="AU20" s="194" t="n">
        <f aca="false">IFERROR(AQ20/AJ20*100-100," ")</f>
        <v>-7.80354053871909</v>
      </c>
    </row>
    <row r="21" customFormat="false" ht="15" hidden="false" customHeight="true" outlineLevel="0" collapsed="false">
      <c r="A21" s="196" t="n">
        <v>16</v>
      </c>
      <c r="B21" s="197" t="s">
        <v>121</v>
      </c>
      <c r="C21" s="119" t="n">
        <v>10456</v>
      </c>
      <c r="D21" s="119" t="n">
        <v>34013</v>
      </c>
      <c r="E21" s="119" t="n">
        <v>57619</v>
      </c>
      <c r="F21" s="119" t="n">
        <v>66355</v>
      </c>
      <c r="G21" s="119" t="n">
        <v>50544</v>
      </c>
      <c r="H21" s="119" t="n">
        <v>102367</v>
      </c>
      <c r="I21" s="119" t="n">
        <v>123905</v>
      </c>
      <c r="J21" s="119" t="n">
        <v>153285</v>
      </c>
      <c r="K21" s="99" t="n">
        <v>40146</v>
      </c>
      <c r="L21" s="99" t="n">
        <v>40248</v>
      </c>
      <c r="M21" s="191" t="n">
        <f aca="false">IF(SUM(L21,K21)=0,"",SUM(K21,L21))</f>
        <v>80394</v>
      </c>
      <c r="N21" s="192" t="n">
        <v>22569</v>
      </c>
      <c r="O21" s="192" t="n">
        <f aca="false">SUM(M21:N21)</f>
        <v>102963</v>
      </c>
      <c r="P21" s="192" t="n">
        <v>36692</v>
      </c>
      <c r="Q21" s="192" t="n">
        <f aca="false">SUM(O21:P21)</f>
        <v>139655</v>
      </c>
      <c r="R21" s="193" t="n">
        <f aca="false">IFERROR(K21/G21*100-100," ")</f>
        <v>-20.5721747388414</v>
      </c>
      <c r="S21" s="194" t="n">
        <f aca="false">IFERROR(M21/H21*100-100," ")</f>
        <v>-21.4649252200416</v>
      </c>
      <c r="T21" s="194" t="n">
        <f aca="false">IFERROR(O21/I21*100-100," ")</f>
        <v>-16.9016585287115</v>
      </c>
      <c r="U21" s="194" t="n">
        <f aca="false">IFERROR(Q21/J21*100-100," ")</f>
        <v>-8.89193332680952</v>
      </c>
      <c r="V21" s="111"/>
      <c r="W21" s="196" t="n">
        <v>16</v>
      </c>
      <c r="X21" s="197" t="s">
        <v>121</v>
      </c>
      <c r="Y21" s="119"/>
      <c r="Z21" s="119"/>
      <c r="AA21" s="121"/>
      <c r="AB21" s="119"/>
      <c r="AC21" s="119" t="n">
        <v>893453</v>
      </c>
      <c r="AD21" s="119" t="n">
        <v>1275729</v>
      </c>
      <c r="AE21" s="119" t="n">
        <v>1598526</v>
      </c>
      <c r="AF21" s="119" t="n">
        <v>2004624</v>
      </c>
      <c r="AG21" s="119" t="n">
        <v>242184</v>
      </c>
      <c r="AH21" s="119" t="n">
        <v>707624</v>
      </c>
      <c r="AI21" s="119" t="n">
        <v>996393</v>
      </c>
      <c r="AJ21" s="119" t="n">
        <v>1384700</v>
      </c>
      <c r="AK21" s="99" t="n">
        <v>362566</v>
      </c>
      <c r="AL21" s="99" t="n">
        <v>739698</v>
      </c>
      <c r="AM21" s="191" t="n">
        <f aca="false">IF(SUM(AL21,AK21)=0,"",SUM(AK21,AL21))</f>
        <v>1102264</v>
      </c>
      <c r="AN21" s="192" t="n">
        <v>538858</v>
      </c>
      <c r="AO21" s="192" t="n">
        <f aca="false">SUM(AM21:AN21)</f>
        <v>1641122</v>
      </c>
      <c r="AP21" s="192" t="n">
        <v>479874</v>
      </c>
      <c r="AQ21" s="192" t="n">
        <f aca="false">SUM(AO21:AP21)</f>
        <v>2120996</v>
      </c>
      <c r="AR21" s="193" t="n">
        <f aca="false">IFERROR(AK21/AG21*100-100," ")</f>
        <v>49.7068344729627</v>
      </c>
      <c r="AS21" s="194" t="n">
        <f aca="false">IFERROR(AM21/AH21*100-100," ")</f>
        <v>55.7697308174963</v>
      </c>
      <c r="AT21" s="194" t="n">
        <f aca="false">IFERROR(AO21/AI21*100-100," ")</f>
        <v>64.706295608259</v>
      </c>
      <c r="AU21" s="194" t="n">
        <f aca="false">IFERROR(AQ21/AJ21*100-100," ")</f>
        <v>53.1736838304326</v>
      </c>
    </row>
    <row r="22" customFormat="false" ht="15" hidden="false" customHeight="true" outlineLevel="0" collapsed="false">
      <c r="A22" s="196" t="n">
        <v>17</v>
      </c>
      <c r="B22" s="197" t="s">
        <v>122</v>
      </c>
      <c r="C22" s="119" t="n">
        <v>57037</v>
      </c>
      <c r="D22" s="119" t="n">
        <v>131437</v>
      </c>
      <c r="E22" s="119" t="n">
        <v>662322</v>
      </c>
      <c r="F22" s="119" t="n">
        <v>3002034</v>
      </c>
      <c r="G22" s="119" t="n">
        <v>569467</v>
      </c>
      <c r="H22" s="119" t="n">
        <v>1207239</v>
      </c>
      <c r="I22" s="119" t="n">
        <v>1997780</v>
      </c>
      <c r="J22" s="119" t="n">
        <v>2124046</v>
      </c>
      <c r="K22" s="99" t="n">
        <v>116760</v>
      </c>
      <c r="L22" s="99" t="n">
        <v>128434</v>
      </c>
      <c r="M22" s="191" t="n">
        <f aca="false">IF(SUM(L22,K22)=0,"",SUM(K22,L22))</f>
        <v>245194</v>
      </c>
      <c r="N22" s="192" t="n">
        <v>227702</v>
      </c>
      <c r="O22" s="192" t="n">
        <f aca="false">SUM(M22:N22)</f>
        <v>472896</v>
      </c>
      <c r="P22" s="192" t="n">
        <v>442935</v>
      </c>
      <c r="Q22" s="192" t="n">
        <f aca="false">SUM(O22:P22)</f>
        <v>915831</v>
      </c>
      <c r="R22" s="193" t="n">
        <f aca="false">IFERROR(K22/G22*100-100," ")</f>
        <v>-79.4966170120481</v>
      </c>
      <c r="S22" s="194" t="n">
        <f aca="false">IFERROR(M22/H22*100-100," ")</f>
        <v>-79.6896886200661</v>
      </c>
      <c r="T22" s="194" t="n">
        <f aca="false">IFERROR(O22/I22*100-100," ")</f>
        <v>-76.3289251068686</v>
      </c>
      <c r="U22" s="194" t="n">
        <f aca="false">IFERROR(Q22/J22*100-100," ")</f>
        <v>-56.8827134628911</v>
      </c>
      <c r="V22" s="111"/>
      <c r="W22" s="196" t="n">
        <v>17</v>
      </c>
      <c r="X22" s="197" t="s">
        <v>122</v>
      </c>
      <c r="Y22" s="119"/>
      <c r="Z22" s="119"/>
      <c r="AA22" s="121"/>
      <c r="AB22" s="119"/>
      <c r="AC22" s="119" t="n">
        <v>720824</v>
      </c>
      <c r="AD22" s="119" t="n">
        <v>1516553</v>
      </c>
      <c r="AE22" s="119" t="n">
        <v>2055033</v>
      </c>
      <c r="AF22" s="119" t="n">
        <v>2664980</v>
      </c>
      <c r="AG22" s="119" t="n">
        <v>620101</v>
      </c>
      <c r="AH22" s="119" t="n">
        <v>1609280</v>
      </c>
      <c r="AI22" s="119" t="n">
        <v>2214663</v>
      </c>
      <c r="AJ22" s="119" t="n">
        <v>2825361</v>
      </c>
      <c r="AK22" s="99" t="n">
        <v>732295</v>
      </c>
      <c r="AL22" s="99" t="n">
        <v>935672</v>
      </c>
      <c r="AM22" s="191" t="n">
        <f aca="false">IF(SUM(AL22,AK22)=0,"",SUM(AK22,AL22))</f>
        <v>1667967</v>
      </c>
      <c r="AN22" s="192" t="n">
        <v>637671</v>
      </c>
      <c r="AO22" s="192" t="n">
        <f aca="false">SUM(AM22:AN22)</f>
        <v>2305638</v>
      </c>
      <c r="AP22" s="192" t="n">
        <v>670742</v>
      </c>
      <c r="AQ22" s="192" t="n">
        <f aca="false">SUM(AO22:AP22)</f>
        <v>2976380</v>
      </c>
      <c r="AR22" s="193" t="n">
        <f aca="false">IFERROR(AK22/AG22*100-100," ")</f>
        <v>18.0928590665068</v>
      </c>
      <c r="AS22" s="194" t="n">
        <f aca="false">IFERROR(AM22/AH22*100-100," ")</f>
        <v>3.64678614038579</v>
      </c>
      <c r="AT22" s="194" t="n">
        <f aca="false">IFERROR(AO22/AI22*100-100," ")</f>
        <v>4.10784846272325</v>
      </c>
      <c r="AU22" s="194" t="n">
        <f aca="false">IFERROR(AQ22/AJ22*100-100," ")</f>
        <v>5.34512226933124</v>
      </c>
    </row>
    <row r="23" customFormat="false" ht="15" hidden="false" customHeight="true" outlineLevel="0" collapsed="false">
      <c r="A23" s="196" t="n">
        <v>18</v>
      </c>
      <c r="B23" s="197" t="s">
        <v>123</v>
      </c>
      <c r="C23" s="119" t="n">
        <v>519223</v>
      </c>
      <c r="D23" s="119" t="n">
        <v>998955</v>
      </c>
      <c r="E23" s="119" t="n">
        <v>1439727</v>
      </c>
      <c r="F23" s="119" t="n">
        <v>1804225</v>
      </c>
      <c r="G23" s="119" t="n">
        <v>871837</v>
      </c>
      <c r="H23" s="119" t="n">
        <v>1559107</v>
      </c>
      <c r="I23" s="119" t="n">
        <v>2105676</v>
      </c>
      <c r="J23" s="119" t="n">
        <v>2621532</v>
      </c>
      <c r="K23" s="99" t="n">
        <v>618272</v>
      </c>
      <c r="L23" s="99" t="n">
        <v>594553</v>
      </c>
      <c r="M23" s="191" t="n">
        <f aca="false">IF(SUM(L23,K23)=0,"",SUM(K23,L23))</f>
        <v>1212825</v>
      </c>
      <c r="N23" s="192" t="n">
        <v>871561</v>
      </c>
      <c r="O23" s="192" t="n">
        <f aca="false">SUM(M23:N23)</f>
        <v>2084386</v>
      </c>
      <c r="P23" s="192" t="n">
        <v>796694</v>
      </c>
      <c r="Q23" s="192" t="n">
        <f aca="false">SUM(O23:P23)</f>
        <v>2881080</v>
      </c>
      <c r="R23" s="193" t="n">
        <f aca="false">IFERROR(K23/G23*100-100," ")</f>
        <v>-29.0839916176992</v>
      </c>
      <c r="S23" s="194" t="n">
        <f aca="false">IFERROR(M23/H23*100-100," ")</f>
        <v>-22.2102780630194</v>
      </c>
      <c r="T23" s="194" t="n">
        <f aca="false">IFERROR(O23/I23*100-100," ")</f>
        <v>-1.01107672785366</v>
      </c>
      <c r="U23" s="194" t="n">
        <f aca="false">IFERROR(Q23/J23*100-100," ")</f>
        <v>9.9006229944933</v>
      </c>
      <c r="V23" s="111"/>
      <c r="W23" s="196" t="n">
        <v>18</v>
      </c>
      <c r="X23" s="197" t="s">
        <v>123</v>
      </c>
      <c r="Y23" s="119"/>
      <c r="Z23" s="119"/>
      <c r="AA23" s="121"/>
      <c r="AB23" s="119"/>
      <c r="AC23" s="119" t="n">
        <v>259533</v>
      </c>
      <c r="AD23" s="119" t="n">
        <v>795983</v>
      </c>
      <c r="AE23" s="119" t="n">
        <v>1052271</v>
      </c>
      <c r="AF23" s="119" t="n">
        <v>1490500</v>
      </c>
      <c r="AG23" s="119" t="n">
        <v>588419</v>
      </c>
      <c r="AH23" s="119" t="n">
        <v>1097770</v>
      </c>
      <c r="AI23" s="119" t="n">
        <v>1520757</v>
      </c>
      <c r="AJ23" s="119" t="n">
        <v>2312160</v>
      </c>
      <c r="AK23" s="99" t="n">
        <v>474049</v>
      </c>
      <c r="AL23" s="99" t="n">
        <v>565167</v>
      </c>
      <c r="AM23" s="191" t="n">
        <f aca="false">IF(SUM(AL23,AK23)=0,"",SUM(AK23,AL23))</f>
        <v>1039216</v>
      </c>
      <c r="AN23" s="192" t="n">
        <v>331696</v>
      </c>
      <c r="AO23" s="192" t="n">
        <f aca="false">SUM(AM23:AN23)</f>
        <v>1370912</v>
      </c>
      <c r="AP23" s="192" t="n">
        <v>299473</v>
      </c>
      <c r="AQ23" s="192" t="n">
        <f aca="false">SUM(AO23:AP23)</f>
        <v>1670385</v>
      </c>
      <c r="AR23" s="193" t="n">
        <f aca="false">IFERROR(AK23/AG23*100-100," ")</f>
        <v>-19.4368298780291</v>
      </c>
      <c r="AS23" s="194" t="n">
        <f aca="false">IFERROR(AM23/AH23*100-100," ")</f>
        <v>-5.33390418758027</v>
      </c>
      <c r="AT23" s="194" t="n">
        <f aca="false">IFERROR(AO23/AI23*100-100," ")</f>
        <v>-9.85331647330899</v>
      </c>
      <c r="AU23" s="194" t="n">
        <f aca="false">IFERROR(AQ23/AJ23*100-100," ")</f>
        <v>-27.7565133900768</v>
      </c>
    </row>
    <row r="24" customFormat="false" ht="15" hidden="false" customHeight="true" outlineLevel="0" collapsed="false">
      <c r="A24" s="196" t="n">
        <v>19</v>
      </c>
      <c r="B24" s="197" t="s">
        <v>124</v>
      </c>
      <c r="C24" s="119" t="n">
        <v>5703119</v>
      </c>
      <c r="D24" s="119" t="n">
        <v>9559914</v>
      </c>
      <c r="E24" s="119" t="n">
        <v>15612364</v>
      </c>
      <c r="F24" s="119" t="n">
        <v>37943747</v>
      </c>
      <c r="G24" s="119" t="n">
        <v>8222247</v>
      </c>
      <c r="H24" s="119" t="n">
        <v>15388284</v>
      </c>
      <c r="I24" s="119" t="n">
        <v>22620715</v>
      </c>
      <c r="J24" s="119" t="n">
        <v>29241686</v>
      </c>
      <c r="K24" s="99" t="n">
        <v>6338551</v>
      </c>
      <c r="L24" s="99" t="n">
        <v>5100048</v>
      </c>
      <c r="M24" s="191" t="n">
        <f aca="false">IF(SUM(L24,K24)=0,"",SUM(K24,L24))</f>
        <v>11438599</v>
      </c>
      <c r="N24" s="192" t="n">
        <v>5469740</v>
      </c>
      <c r="O24" s="192" t="n">
        <f aca="false">SUM(M24:N24)</f>
        <v>16908339</v>
      </c>
      <c r="P24" s="192" t="n">
        <v>6985717.00000001</v>
      </c>
      <c r="Q24" s="192" t="n">
        <f aca="false">SUM(O24:P24)</f>
        <v>23894056</v>
      </c>
      <c r="R24" s="193" t="n">
        <f aca="false">IFERROR(K24/G24*100-100," ")</f>
        <v>-22.9097471773835</v>
      </c>
      <c r="S24" s="194" t="n">
        <f aca="false">IFERROR(M24/H24*100-100," ")</f>
        <v>-25.6668319872444</v>
      </c>
      <c r="T24" s="194" t="n">
        <f aca="false">IFERROR(O24/I24*100-100," ")</f>
        <v>-25.2528534133426</v>
      </c>
      <c r="U24" s="194" t="n">
        <f aca="false">IFERROR(Q24/J24*100-100," ")</f>
        <v>-18.2876938080793</v>
      </c>
      <c r="V24" s="111"/>
      <c r="W24" s="196" t="n">
        <v>19</v>
      </c>
      <c r="X24" s="197" t="s">
        <v>124</v>
      </c>
      <c r="Y24" s="119"/>
      <c r="Z24" s="119"/>
      <c r="AA24" s="121"/>
      <c r="AB24" s="119"/>
      <c r="AC24" s="119" t="n">
        <v>5588971</v>
      </c>
      <c r="AD24" s="119" t="n">
        <v>12091853</v>
      </c>
      <c r="AE24" s="119" t="n">
        <v>18116981</v>
      </c>
      <c r="AF24" s="119" t="n">
        <v>24093548</v>
      </c>
      <c r="AG24" s="119" t="n">
        <v>5776305</v>
      </c>
      <c r="AH24" s="119" t="n">
        <v>12642270</v>
      </c>
      <c r="AI24" s="119" t="n">
        <v>19282038</v>
      </c>
      <c r="AJ24" s="119" t="n">
        <v>24600372</v>
      </c>
      <c r="AK24" s="99" t="n">
        <v>7088744</v>
      </c>
      <c r="AL24" s="99" t="n">
        <v>7004233</v>
      </c>
      <c r="AM24" s="191" t="n">
        <f aca="false">IF(SUM(AL24,AK24)=0,"",SUM(AK24,AL24))</f>
        <v>14092977</v>
      </c>
      <c r="AN24" s="192" t="n">
        <v>5910437</v>
      </c>
      <c r="AO24" s="192" t="n">
        <f aca="false">SUM(AM24:AN24)</f>
        <v>20003414</v>
      </c>
      <c r="AP24" s="192" t="n">
        <v>6205107</v>
      </c>
      <c r="AQ24" s="192" t="n">
        <f aca="false">SUM(AO24:AP24)</f>
        <v>26208521</v>
      </c>
      <c r="AR24" s="193" t="n">
        <f aca="false">IFERROR(AK24/AG24*100-100," ")</f>
        <v>22.7210820758253</v>
      </c>
      <c r="AS24" s="194" t="n">
        <f aca="false">IFERROR(AM24/AH24*100-100," ")</f>
        <v>11.4750515532418</v>
      </c>
      <c r="AT24" s="194" t="n">
        <f aca="false">IFERROR(AO24/AI24*100-100," ")</f>
        <v>3.74118130044157</v>
      </c>
      <c r="AU24" s="194" t="n">
        <f aca="false">IFERROR(AQ24/AJ24*100-100," ")</f>
        <v>6.53709220332131</v>
      </c>
    </row>
    <row r="25" customFormat="false" ht="15" hidden="false" customHeight="true" outlineLevel="0" collapsed="false">
      <c r="A25" s="196" t="n">
        <v>20</v>
      </c>
      <c r="B25" s="197" t="s">
        <v>125</v>
      </c>
      <c r="C25" s="119" t="n">
        <v>3098619</v>
      </c>
      <c r="D25" s="119" t="n">
        <v>5828930</v>
      </c>
      <c r="E25" s="119" t="n">
        <v>9722104</v>
      </c>
      <c r="F25" s="119" t="n">
        <v>13350738</v>
      </c>
      <c r="G25" s="119" t="n">
        <v>4271561</v>
      </c>
      <c r="H25" s="119" t="n">
        <v>8095105</v>
      </c>
      <c r="I25" s="119" t="n">
        <v>12706966</v>
      </c>
      <c r="J25" s="119" t="n">
        <v>21480415</v>
      </c>
      <c r="K25" s="99" t="n">
        <v>39024884</v>
      </c>
      <c r="L25" s="99" t="n">
        <v>24545928</v>
      </c>
      <c r="M25" s="191" t="n">
        <f aca="false">IF(SUM(L25,K25)=0,"",SUM(K25,L25))</f>
        <v>63570812</v>
      </c>
      <c r="N25" s="192" t="n">
        <v>6322300</v>
      </c>
      <c r="O25" s="192" t="n">
        <f aca="false">SUM(M25:N25)</f>
        <v>69893112</v>
      </c>
      <c r="P25" s="192" t="n">
        <v>4916434</v>
      </c>
      <c r="Q25" s="192" t="n">
        <f aca="false">SUM(O25:P25)</f>
        <v>74809546</v>
      </c>
      <c r="R25" s="193" t="n">
        <f aca="false">IFERROR(K25/G25*100-100," ")</f>
        <v>813.597722237842</v>
      </c>
      <c r="S25" s="194" t="n">
        <f aca="false">IFERROR(M25/H25*100-100," ")</f>
        <v>685.299412422693</v>
      </c>
      <c r="T25" s="194" t="n">
        <f aca="false">IFERROR(O25/I25*100-100," ")</f>
        <v>450.037766686399</v>
      </c>
      <c r="U25" s="194" t="n">
        <f aca="false">IFERROR(Q25/J25*100-100," ")</f>
        <v>248.268625163899</v>
      </c>
      <c r="V25" s="111"/>
      <c r="W25" s="196" t="n">
        <v>20</v>
      </c>
      <c r="X25" s="197" t="s">
        <v>125</v>
      </c>
      <c r="Y25" s="119"/>
      <c r="Z25" s="119"/>
      <c r="AA25" s="121"/>
      <c r="AB25" s="119"/>
      <c r="AC25" s="119" t="n">
        <v>3647852</v>
      </c>
      <c r="AD25" s="119" t="n">
        <v>6673645</v>
      </c>
      <c r="AE25" s="119" t="n">
        <v>9685422</v>
      </c>
      <c r="AF25" s="119" t="n">
        <v>12952670</v>
      </c>
      <c r="AG25" s="119" t="n">
        <v>2513792</v>
      </c>
      <c r="AH25" s="119" t="n">
        <v>5785557.99999999</v>
      </c>
      <c r="AI25" s="119" t="n">
        <v>8509277</v>
      </c>
      <c r="AJ25" s="119" t="n">
        <v>11096070</v>
      </c>
      <c r="AK25" s="99" t="n">
        <v>2830477</v>
      </c>
      <c r="AL25" s="99" t="n">
        <v>3279547</v>
      </c>
      <c r="AM25" s="191" t="n">
        <f aca="false">IF(SUM(AL25,AK25)=0,"",SUM(AK25,AL25))</f>
        <v>6110024</v>
      </c>
      <c r="AN25" s="192" t="n">
        <v>2579169</v>
      </c>
      <c r="AO25" s="192" t="n">
        <f aca="false">SUM(AM25:AN25)</f>
        <v>8689193</v>
      </c>
      <c r="AP25" s="192" t="n">
        <v>2748192</v>
      </c>
      <c r="AQ25" s="192" t="n">
        <f aca="false">SUM(AO25:AP25)</f>
        <v>11437385</v>
      </c>
      <c r="AR25" s="193" t="n">
        <f aca="false">IFERROR(AK25/AG25*100-100," ")</f>
        <v>12.5978999057997</v>
      </c>
      <c r="AS25" s="194" t="n">
        <f aca="false">IFERROR(AM25/AH25*100-100," ")</f>
        <v>5.6082058117818</v>
      </c>
      <c r="AT25" s="194" t="n">
        <f aca="false">IFERROR(AO25/AI25*100-100," ")</f>
        <v>2.11435119575964</v>
      </c>
      <c r="AU25" s="194" t="n">
        <f aca="false">IFERROR(AQ25/AJ25*100-100," ")</f>
        <v>3.07599897981896</v>
      </c>
    </row>
    <row r="26" customFormat="false" ht="15" hidden="false" customHeight="true" outlineLevel="0" collapsed="false">
      <c r="A26" s="196" t="n">
        <v>21</v>
      </c>
      <c r="B26" s="197" t="s">
        <v>126</v>
      </c>
      <c r="C26" s="119" t="n">
        <v>456977</v>
      </c>
      <c r="D26" s="119" t="n">
        <v>892388</v>
      </c>
      <c r="E26" s="119" t="n">
        <v>1117212</v>
      </c>
      <c r="F26" s="119" t="n">
        <v>1476210</v>
      </c>
      <c r="G26" s="119" t="n">
        <v>378501</v>
      </c>
      <c r="H26" s="119" t="n">
        <v>824753</v>
      </c>
      <c r="I26" s="119" t="n">
        <v>1268717</v>
      </c>
      <c r="J26" s="119" t="n">
        <v>1715814</v>
      </c>
      <c r="K26" s="99" t="n">
        <v>274508</v>
      </c>
      <c r="L26" s="99" t="n">
        <v>355277</v>
      </c>
      <c r="M26" s="191" t="n">
        <f aca="false">IF(SUM(L26,K26)=0,"",SUM(K26,L26))</f>
        <v>629785</v>
      </c>
      <c r="N26" s="192" t="n">
        <v>509254</v>
      </c>
      <c r="O26" s="192" t="n">
        <f aca="false">SUM(M26:N26)</f>
        <v>1139039</v>
      </c>
      <c r="P26" s="192" t="n">
        <v>289452</v>
      </c>
      <c r="Q26" s="192" t="n">
        <f aca="false">SUM(O26:P26)</f>
        <v>1428491</v>
      </c>
      <c r="R26" s="193" t="n">
        <f aca="false">IFERROR(K26/G26*100-100," ")</f>
        <v>-27.4749604360358</v>
      </c>
      <c r="S26" s="194" t="n">
        <f aca="false">IFERROR(M26/H26*100-100," ")</f>
        <v>-23.6395623901944</v>
      </c>
      <c r="T26" s="194" t="n">
        <f aca="false">IFERROR(O26/I26*100-100," ")</f>
        <v>-10.2211919600667</v>
      </c>
      <c r="U26" s="194" t="n">
        <f aca="false">IFERROR(Q26/J26*100-100," ")</f>
        <v>-16.7455796490762</v>
      </c>
      <c r="V26" s="111"/>
      <c r="W26" s="196" t="n">
        <v>21</v>
      </c>
      <c r="X26" s="197" t="s">
        <v>126</v>
      </c>
      <c r="Y26" s="119"/>
      <c r="Z26" s="119"/>
      <c r="AA26" s="121"/>
      <c r="AB26" s="119"/>
      <c r="AC26" s="119" t="n">
        <v>1152563</v>
      </c>
      <c r="AD26" s="119" t="n">
        <v>2022633</v>
      </c>
      <c r="AE26" s="119" t="n">
        <v>2986574</v>
      </c>
      <c r="AF26" s="119" t="n">
        <v>4274510</v>
      </c>
      <c r="AG26" s="119" t="n">
        <v>950851</v>
      </c>
      <c r="AH26" s="119" t="n">
        <v>1951666</v>
      </c>
      <c r="AI26" s="119" t="n">
        <v>2840742</v>
      </c>
      <c r="AJ26" s="119" t="n">
        <v>3638606</v>
      </c>
      <c r="AK26" s="99" t="n">
        <v>876949</v>
      </c>
      <c r="AL26" s="99" t="n">
        <v>1353147</v>
      </c>
      <c r="AM26" s="191" t="n">
        <f aca="false">IF(SUM(AL26,AK26)=0,"",SUM(AK26,AL26))</f>
        <v>2230096</v>
      </c>
      <c r="AN26" s="192" t="n">
        <v>909778</v>
      </c>
      <c r="AO26" s="192" t="n">
        <f aca="false">SUM(AM26:AN26)</f>
        <v>3139874</v>
      </c>
      <c r="AP26" s="192" t="n">
        <v>797065</v>
      </c>
      <c r="AQ26" s="192" t="n">
        <f aca="false">SUM(AO26:AP26)</f>
        <v>3936939</v>
      </c>
      <c r="AR26" s="193" t="n">
        <f aca="false">IFERROR(AK26/AG26*100-100," ")</f>
        <v>-7.77219564369182</v>
      </c>
      <c r="AS26" s="194" t="n">
        <f aca="false">IFERROR(AM26/AH26*100-100," ")</f>
        <v>14.2662730200762</v>
      </c>
      <c r="AT26" s="194" t="n">
        <f aca="false">IFERROR(AO26/AI26*100-100," ")</f>
        <v>10.5300657363464</v>
      </c>
      <c r="AU26" s="194" t="n">
        <f aca="false">IFERROR(AQ26/AJ26*100-100," ")</f>
        <v>8.19910152404511</v>
      </c>
    </row>
    <row r="27" customFormat="false" ht="15" hidden="false" customHeight="true" outlineLevel="0" collapsed="false">
      <c r="A27" s="196" t="n">
        <v>22</v>
      </c>
      <c r="B27" s="197" t="s">
        <v>127</v>
      </c>
      <c r="C27" s="119" t="n">
        <v>5762241</v>
      </c>
      <c r="D27" s="119" t="n">
        <v>17837489</v>
      </c>
      <c r="E27" s="119" t="n">
        <v>28408958</v>
      </c>
      <c r="F27" s="119" t="n">
        <v>37794055</v>
      </c>
      <c r="G27" s="119" t="n">
        <v>6904516.99999999</v>
      </c>
      <c r="H27" s="119" t="n">
        <v>15441487</v>
      </c>
      <c r="I27" s="119" t="n">
        <v>20161407</v>
      </c>
      <c r="J27" s="119" t="n">
        <v>25554390</v>
      </c>
      <c r="K27" s="99" t="n">
        <v>5953534</v>
      </c>
      <c r="L27" s="99" t="n">
        <v>6529862</v>
      </c>
      <c r="M27" s="191" t="n">
        <f aca="false">IF(SUM(L27,K27)=0,"",SUM(K27,L27))</f>
        <v>12483396</v>
      </c>
      <c r="N27" s="192" t="n">
        <v>4665672</v>
      </c>
      <c r="O27" s="192" t="n">
        <f aca="false">SUM(M27:N27)</f>
        <v>17149068</v>
      </c>
      <c r="P27" s="192" t="n">
        <v>5223890</v>
      </c>
      <c r="Q27" s="192" t="n">
        <f aca="false">SUM(O27:P27)</f>
        <v>22372958</v>
      </c>
      <c r="R27" s="193" t="n">
        <f aca="false">IFERROR(K27/G27*100-100," ")</f>
        <v>-13.7733457677053</v>
      </c>
      <c r="S27" s="194" t="n">
        <f aca="false">IFERROR(M27/H27*100-100," ")</f>
        <v>-19.156775510027</v>
      </c>
      <c r="T27" s="194" t="n">
        <f aca="false">IFERROR(O27/I27*100-100," ")</f>
        <v>-14.9411149727794</v>
      </c>
      <c r="U27" s="194" t="n">
        <f aca="false">IFERROR(Q27/J27*100-100," ")</f>
        <v>-12.4496495514079</v>
      </c>
      <c r="V27" s="111"/>
      <c r="W27" s="196" t="n">
        <v>22</v>
      </c>
      <c r="X27" s="197" t="s">
        <v>127</v>
      </c>
      <c r="Y27" s="119"/>
      <c r="Z27" s="119"/>
      <c r="AA27" s="121"/>
      <c r="AB27" s="119"/>
      <c r="AC27" s="119" t="n">
        <v>5059846</v>
      </c>
      <c r="AD27" s="119" t="n">
        <v>10394337</v>
      </c>
      <c r="AE27" s="119" t="n">
        <v>14848199</v>
      </c>
      <c r="AF27" s="119" t="n">
        <v>20009680</v>
      </c>
      <c r="AG27" s="119" t="n">
        <v>5699523</v>
      </c>
      <c r="AH27" s="119" t="n">
        <v>11445298</v>
      </c>
      <c r="AI27" s="119" t="n">
        <v>15755071</v>
      </c>
      <c r="AJ27" s="119" t="n">
        <v>20485245</v>
      </c>
      <c r="AK27" s="99" t="n">
        <v>4130484</v>
      </c>
      <c r="AL27" s="99" t="n">
        <v>4367465</v>
      </c>
      <c r="AM27" s="191" t="n">
        <f aca="false">IF(SUM(AL27,AK27)=0,"",SUM(AK27,AL27))</f>
        <v>8497949</v>
      </c>
      <c r="AN27" s="192" t="n">
        <v>4931257</v>
      </c>
      <c r="AO27" s="192" t="n">
        <f aca="false">SUM(AM27:AN27)</f>
        <v>13429206</v>
      </c>
      <c r="AP27" s="192" t="n">
        <v>4900872</v>
      </c>
      <c r="AQ27" s="192" t="n">
        <f aca="false">SUM(AO27:AP27)</f>
        <v>18330078</v>
      </c>
      <c r="AR27" s="193" t="n">
        <f aca="false">IFERROR(AK27/AG27*100-100," ")</f>
        <v>-27.5293037680522</v>
      </c>
      <c r="AS27" s="194" t="n">
        <f aca="false">IFERROR(AM27/AH27*100-100," ")</f>
        <v>-25.7516143310555</v>
      </c>
      <c r="AT27" s="194" t="n">
        <f aca="false">IFERROR(AO27/AI27*100-100," ")</f>
        <v>-14.7626437227734</v>
      </c>
      <c r="AU27" s="194" t="n">
        <f aca="false">IFERROR(AQ27/AJ27*100-100," ")</f>
        <v>-10.5205820091485</v>
      </c>
    </row>
    <row r="28" customFormat="false" ht="15" hidden="false" customHeight="true" outlineLevel="0" collapsed="false">
      <c r="A28" s="196" t="n">
        <v>23</v>
      </c>
      <c r="B28" s="197" t="s">
        <v>128</v>
      </c>
      <c r="C28" s="119" t="n">
        <v>10402201</v>
      </c>
      <c r="D28" s="119" t="n">
        <v>19201659</v>
      </c>
      <c r="E28" s="119" t="n">
        <v>29644535</v>
      </c>
      <c r="F28" s="119" t="n">
        <v>42448355</v>
      </c>
      <c r="G28" s="119" t="n">
        <v>17619802</v>
      </c>
      <c r="H28" s="119" t="n">
        <v>37059286</v>
      </c>
      <c r="I28" s="119" t="n">
        <v>53561792</v>
      </c>
      <c r="J28" s="119" t="n">
        <v>72697433</v>
      </c>
      <c r="K28" s="99" t="n">
        <v>20453472</v>
      </c>
      <c r="L28" s="99" t="n">
        <v>23187293</v>
      </c>
      <c r="M28" s="191" t="n">
        <f aca="false">IF(SUM(L28,K28)=0,"",SUM(K28,L28))</f>
        <v>43640765</v>
      </c>
      <c r="N28" s="192" t="n">
        <v>19879948</v>
      </c>
      <c r="O28" s="192" t="n">
        <f aca="false">SUM(M28:N28)</f>
        <v>63520713</v>
      </c>
      <c r="P28" s="192" t="n">
        <v>18515699</v>
      </c>
      <c r="Q28" s="192" t="n">
        <f aca="false">SUM(O28:P28)</f>
        <v>82036412</v>
      </c>
      <c r="R28" s="193" t="n">
        <f aca="false">IFERROR(K28/G28*100-100," ")</f>
        <v>16.0823033085162</v>
      </c>
      <c r="S28" s="194" t="n">
        <f aca="false">IFERROR(M28/H28*100-100," ")</f>
        <v>17.7593248828377</v>
      </c>
      <c r="T28" s="194" t="n">
        <f aca="false">IFERROR(O28/I28*100-100," ")</f>
        <v>18.5933304845364</v>
      </c>
      <c r="U28" s="194" t="n">
        <f aca="false">IFERROR(Q28/J28*100-100," ")</f>
        <v>12.8463669411821</v>
      </c>
      <c r="V28" s="111"/>
      <c r="W28" s="196" t="n">
        <v>23</v>
      </c>
      <c r="X28" s="197" t="s">
        <v>128</v>
      </c>
      <c r="Y28" s="119"/>
      <c r="Z28" s="119"/>
      <c r="AA28" s="121"/>
      <c r="AB28" s="119"/>
      <c r="AC28" s="119" t="n">
        <v>12746266</v>
      </c>
      <c r="AD28" s="119" t="n">
        <v>29300282</v>
      </c>
      <c r="AE28" s="119" t="n">
        <v>45960323</v>
      </c>
      <c r="AF28" s="119" t="n">
        <v>62512286</v>
      </c>
      <c r="AG28" s="119" t="n">
        <v>20619964</v>
      </c>
      <c r="AH28" s="119" t="n">
        <v>41665163</v>
      </c>
      <c r="AI28" s="119" t="n">
        <v>62157066.0000001</v>
      </c>
      <c r="AJ28" s="119" t="n">
        <v>80244622</v>
      </c>
      <c r="AK28" s="99" t="n">
        <v>21173528</v>
      </c>
      <c r="AL28" s="99" t="n">
        <v>22123677</v>
      </c>
      <c r="AM28" s="191" t="n">
        <f aca="false">IF(SUM(AL28,AK28)=0,"",SUM(AK28,AL28))</f>
        <v>43297205</v>
      </c>
      <c r="AN28" s="192" t="n">
        <v>22984156</v>
      </c>
      <c r="AO28" s="192" t="n">
        <f aca="false">SUM(AM28:AN28)</f>
        <v>66281361</v>
      </c>
      <c r="AP28" s="192" t="n">
        <v>21021333</v>
      </c>
      <c r="AQ28" s="192" t="n">
        <f aca="false">SUM(AO28:AP28)</f>
        <v>87302694</v>
      </c>
      <c r="AR28" s="193" t="n">
        <f aca="false">IFERROR(AK28/AG28*100-100," ")</f>
        <v>2.68460216516384</v>
      </c>
      <c r="AS28" s="194" t="n">
        <f aca="false">IFERROR(AM28/AH28*100-100," ")</f>
        <v>3.91704215821751</v>
      </c>
      <c r="AT28" s="194" t="n">
        <f aca="false">IFERROR(AO28/AI28*100-100," ")</f>
        <v>6.6352794065279</v>
      </c>
      <c r="AU28" s="194" t="n">
        <f aca="false">IFERROR(AQ28/AJ28*100-100," ")</f>
        <v>8.79569474450268</v>
      </c>
    </row>
    <row r="29" customFormat="false" ht="15" hidden="false" customHeight="true" outlineLevel="0" collapsed="false">
      <c r="A29" s="196" t="n">
        <v>24</v>
      </c>
      <c r="B29" s="197" t="s">
        <v>129</v>
      </c>
      <c r="C29" s="119" t="n">
        <v>908419</v>
      </c>
      <c r="D29" s="119" t="n">
        <v>1730904</v>
      </c>
      <c r="E29" s="119" t="n">
        <v>3129238</v>
      </c>
      <c r="F29" s="119" t="n">
        <v>4381279</v>
      </c>
      <c r="G29" s="119" t="n">
        <v>1090603</v>
      </c>
      <c r="H29" s="119" t="n">
        <v>2338603</v>
      </c>
      <c r="I29" s="119" t="n">
        <v>3887255</v>
      </c>
      <c r="J29" s="119" t="n">
        <v>4701026</v>
      </c>
      <c r="K29" s="99" t="n">
        <v>905298</v>
      </c>
      <c r="L29" s="99" t="n">
        <v>1190035</v>
      </c>
      <c r="M29" s="191" t="n">
        <f aca="false">IF(SUM(L29,K29)=0,"",SUM(K29,L29))</f>
        <v>2095333</v>
      </c>
      <c r="N29" s="192" t="n">
        <v>1304637</v>
      </c>
      <c r="O29" s="192" t="n">
        <f aca="false">SUM(M29:N29)</f>
        <v>3399970</v>
      </c>
      <c r="P29" s="192" t="n">
        <v>1960485</v>
      </c>
      <c r="Q29" s="192" t="n">
        <f aca="false">SUM(O29:P29)</f>
        <v>5360455</v>
      </c>
      <c r="R29" s="193" t="n">
        <f aca="false">IFERROR(K29/G29*100-100," ")</f>
        <v>-16.9910590746587</v>
      </c>
      <c r="S29" s="194" t="n">
        <f aca="false">IFERROR(M29/H29*100-100," ")</f>
        <v>-10.4023641464584</v>
      </c>
      <c r="T29" s="194" t="n">
        <f aca="false">IFERROR(O29/I29*100-100," ")</f>
        <v>-12.5354523950706</v>
      </c>
      <c r="U29" s="194" t="n">
        <f aca="false">IFERROR(Q29/J29*100-100," ")</f>
        <v>14.0273421163805</v>
      </c>
      <c r="V29" s="111"/>
      <c r="W29" s="196" t="n">
        <v>24</v>
      </c>
      <c r="X29" s="197" t="s">
        <v>129</v>
      </c>
      <c r="Y29" s="119"/>
      <c r="Z29" s="119"/>
      <c r="AA29" s="121"/>
      <c r="AB29" s="119"/>
      <c r="AC29" s="119" t="n">
        <v>2210315</v>
      </c>
      <c r="AD29" s="119" t="n">
        <v>3484880</v>
      </c>
      <c r="AE29" s="119" t="n">
        <v>6381250</v>
      </c>
      <c r="AF29" s="119" t="n">
        <v>8158388</v>
      </c>
      <c r="AG29" s="119" t="n">
        <v>1967758</v>
      </c>
      <c r="AH29" s="119" t="n">
        <v>3040644</v>
      </c>
      <c r="AI29" s="119" t="n">
        <v>5795692</v>
      </c>
      <c r="AJ29" s="119" t="n">
        <v>7595385</v>
      </c>
      <c r="AK29" s="99" t="n">
        <v>2389565</v>
      </c>
      <c r="AL29" s="99" t="n">
        <v>1259235</v>
      </c>
      <c r="AM29" s="191" t="n">
        <f aca="false">IF(SUM(AL29,AK29)=0,"",SUM(AK29,AL29))</f>
        <v>3648800</v>
      </c>
      <c r="AN29" s="192" t="n">
        <v>2920041</v>
      </c>
      <c r="AO29" s="192" t="n">
        <f aca="false">SUM(AM29:AN29)</f>
        <v>6568841</v>
      </c>
      <c r="AP29" s="192" t="n">
        <v>1113148</v>
      </c>
      <c r="AQ29" s="192" t="n">
        <f aca="false">SUM(AO29:AP29)</f>
        <v>7681989</v>
      </c>
      <c r="AR29" s="193" t="n">
        <f aca="false">IFERROR(AK29/AG29*100-100," ")</f>
        <v>21.4359184411904</v>
      </c>
      <c r="AS29" s="194" t="n">
        <f aca="false">IFERROR(AM29/AH29*100-100," ")</f>
        <v>20.0008945473393</v>
      </c>
      <c r="AT29" s="194" t="n">
        <f aca="false">IFERROR(AO29/AI29*100-100," ")</f>
        <v>13.3400636196679</v>
      </c>
      <c r="AU29" s="194" t="n">
        <f aca="false">IFERROR(AQ29/AJ29*100-100," ")</f>
        <v>1.14021869859133</v>
      </c>
    </row>
    <row r="30" customFormat="false" ht="15" hidden="false" customHeight="true" outlineLevel="0" collapsed="false">
      <c r="A30" s="196" t="n">
        <v>25</v>
      </c>
      <c r="B30" s="197" t="s">
        <v>130</v>
      </c>
      <c r="C30" s="119" t="n">
        <v>4577212</v>
      </c>
      <c r="D30" s="119" t="n">
        <v>10195649</v>
      </c>
      <c r="E30" s="119" t="n">
        <v>15117800</v>
      </c>
      <c r="F30" s="119" t="n">
        <v>19525232</v>
      </c>
      <c r="G30" s="119" t="n">
        <v>3418506</v>
      </c>
      <c r="H30" s="119" t="n">
        <v>7477803</v>
      </c>
      <c r="I30" s="119" t="n">
        <v>14657125</v>
      </c>
      <c r="J30" s="119" t="n">
        <v>21956691</v>
      </c>
      <c r="K30" s="99" t="n">
        <v>9858969.99999999</v>
      </c>
      <c r="L30" s="99" t="n">
        <v>11042009</v>
      </c>
      <c r="M30" s="191" t="n">
        <f aca="false">IF(SUM(L30,K30)=0,"",SUM(K30,L30))</f>
        <v>20900979</v>
      </c>
      <c r="N30" s="192" t="n">
        <v>14775648</v>
      </c>
      <c r="O30" s="192" t="n">
        <f aca="false">SUM(M30:N30)</f>
        <v>35676627</v>
      </c>
      <c r="P30" s="192" t="n">
        <v>4096824</v>
      </c>
      <c r="Q30" s="192" t="n">
        <f aca="false">SUM(O30:P30)</f>
        <v>39773451</v>
      </c>
      <c r="R30" s="193" t="n">
        <f aca="false">IFERROR(K30/G30*100-100," ")</f>
        <v>188.399961854681</v>
      </c>
      <c r="S30" s="194" t="n">
        <f aca="false">IFERROR(M30/H30*100-100," ")</f>
        <v>179.506948765566</v>
      </c>
      <c r="T30" s="194" t="n">
        <f aca="false">IFERROR(O30/I30*100-100," ")</f>
        <v>143.408083099516</v>
      </c>
      <c r="U30" s="194" t="n">
        <f aca="false">IFERROR(Q30/J30*100-100," ")</f>
        <v>81.1450140642778</v>
      </c>
      <c r="V30" s="111"/>
      <c r="W30" s="196" t="n">
        <v>25</v>
      </c>
      <c r="X30" s="197" t="s">
        <v>130</v>
      </c>
      <c r="Y30" s="119"/>
      <c r="Z30" s="119"/>
      <c r="AA30" s="121"/>
      <c r="AB30" s="119"/>
      <c r="AC30" s="119" t="n">
        <v>7363418</v>
      </c>
      <c r="AD30" s="119" t="n">
        <v>14433683</v>
      </c>
      <c r="AE30" s="119" t="n">
        <v>19570309</v>
      </c>
      <c r="AF30" s="119" t="n">
        <v>26352826</v>
      </c>
      <c r="AG30" s="119" t="n">
        <v>6149867</v>
      </c>
      <c r="AH30" s="119" t="n">
        <v>12131275</v>
      </c>
      <c r="AI30" s="119" t="n">
        <v>16491954</v>
      </c>
      <c r="AJ30" s="119" t="n">
        <v>21197012</v>
      </c>
      <c r="AK30" s="99" t="n">
        <v>6246724.00000001</v>
      </c>
      <c r="AL30" s="99" t="n">
        <v>4894157</v>
      </c>
      <c r="AM30" s="191" t="n">
        <f aca="false">IF(SUM(AL30,AK30)=0,"",SUM(AK30,AL30))</f>
        <v>11140881</v>
      </c>
      <c r="AN30" s="192" t="n">
        <v>4073422</v>
      </c>
      <c r="AO30" s="192" t="n">
        <f aca="false">SUM(AM30:AN30)</f>
        <v>15214303</v>
      </c>
      <c r="AP30" s="192" t="n">
        <v>4646495</v>
      </c>
      <c r="AQ30" s="192" t="n">
        <f aca="false">SUM(AO30:AP30)</f>
        <v>19860798</v>
      </c>
      <c r="AR30" s="193" t="n">
        <f aca="false">IFERROR(AK30/AG30*100-100," ")</f>
        <v>1.57494462888388</v>
      </c>
      <c r="AS30" s="194" t="n">
        <f aca="false">IFERROR(AM30/AH30*100-100," ")</f>
        <v>-8.16397287177155</v>
      </c>
      <c r="AT30" s="194" t="n">
        <f aca="false">IFERROR(AO30/AI30*100-100," ")</f>
        <v>-7.74711716998486</v>
      </c>
      <c r="AU30" s="194" t="n">
        <f aca="false">IFERROR(AQ30/AJ30*100-100," ")</f>
        <v>-6.30378470324024</v>
      </c>
    </row>
    <row r="31" customFormat="false" ht="15" hidden="false" customHeight="true" outlineLevel="0" collapsed="false">
      <c r="A31" s="196" t="n">
        <v>26</v>
      </c>
      <c r="B31" s="197" t="s">
        <v>131</v>
      </c>
      <c r="C31" s="119" t="n">
        <v>4047620</v>
      </c>
      <c r="D31" s="119" t="n">
        <v>8985717</v>
      </c>
      <c r="E31" s="119" t="n">
        <v>13816479</v>
      </c>
      <c r="F31" s="119" t="n">
        <v>19048172</v>
      </c>
      <c r="G31" s="119" t="n">
        <v>3355626</v>
      </c>
      <c r="H31" s="119" t="n">
        <v>5566200</v>
      </c>
      <c r="I31" s="119" t="n">
        <v>8761945</v>
      </c>
      <c r="J31" s="119" t="n">
        <v>13894688</v>
      </c>
      <c r="K31" s="99" t="n">
        <v>3504616</v>
      </c>
      <c r="L31" s="99" t="n">
        <v>3092224</v>
      </c>
      <c r="M31" s="191" t="n">
        <f aca="false">IF(SUM(L31,K31)=0,"",SUM(K31,L31))</f>
        <v>6596840</v>
      </c>
      <c r="N31" s="192" t="n">
        <v>3789833</v>
      </c>
      <c r="O31" s="192" t="n">
        <f aca="false">SUM(M31:N31)</f>
        <v>10386673</v>
      </c>
      <c r="P31" s="192" t="n">
        <v>5545205</v>
      </c>
      <c r="Q31" s="192" t="n">
        <f aca="false">SUM(O31:P31)</f>
        <v>15931878</v>
      </c>
      <c r="R31" s="193" t="n">
        <f aca="false">IFERROR(K31/G31*100-100," ")</f>
        <v>4.44000612702369</v>
      </c>
      <c r="S31" s="194" t="n">
        <f aca="false">IFERROR(M31/H31*100-100," ")</f>
        <v>18.5160432611117</v>
      </c>
      <c r="T31" s="194" t="n">
        <f aca="false">IFERROR(O31/I31*100-100," ")</f>
        <v>18.5430061476077</v>
      </c>
      <c r="U31" s="194" t="n">
        <f aca="false">IFERROR(Q31/J31*100-100," ")</f>
        <v>14.6616462348777</v>
      </c>
      <c r="V31" s="111"/>
      <c r="W31" s="196" t="n">
        <v>26</v>
      </c>
      <c r="X31" s="197" t="s">
        <v>131</v>
      </c>
      <c r="Y31" s="119"/>
      <c r="Z31" s="119"/>
      <c r="AA31" s="121"/>
      <c r="AB31" s="119"/>
      <c r="AC31" s="119" t="n">
        <v>5640534</v>
      </c>
      <c r="AD31" s="119" t="n">
        <v>10663848</v>
      </c>
      <c r="AE31" s="119" t="n">
        <v>15029437</v>
      </c>
      <c r="AF31" s="119" t="n">
        <v>19767296</v>
      </c>
      <c r="AG31" s="119" t="n">
        <v>5388454</v>
      </c>
      <c r="AH31" s="119" t="n">
        <v>9469700</v>
      </c>
      <c r="AI31" s="119" t="n">
        <v>15391712</v>
      </c>
      <c r="AJ31" s="119" t="n">
        <v>20237539</v>
      </c>
      <c r="AK31" s="99" t="n">
        <v>4000121</v>
      </c>
      <c r="AL31" s="99" t="n">
        <v>3220836</v>
      </c>
      <c r="AM31" s="191" t="n">
        <f aca="false">IF(SUM(AL31,AK31)=0,"",SUM(AK31,AL31))</f>
        <v>7220957</v>
      </c>
      <c r="AN31" s="192" t="n">
        <v>5814581</v>
      </c>
      <c r="AO31" s="192" t="n">
        <f aca="false">SUM(AM31:AN31)</f>
        <v>13035538</v>
      </c>
      <c r="AP31" s="192" t="n">
        <v>3341684</v>
      </c>
      <c r="AQ31" s="192" t="n">
        <f aca="false">SUM(AO31:AP31)</f>
        <v>16377222</v>
      </c>
      <c r="AR31" s="193" t="n">
        <f aca="false">IFERROR(AK31/AG31*100-100," ")</f>
        <v>-25.7649596711784</v>
      </c>
      <c r="AS31" s="194" t="n">
        <f aca="false">IFERROR(AM31/AH31*100-100," ")</f>
        <v>-23.7467184810501</v>
      </c>
      <c r="AT31" s="194" t="n">
        <f aca="false">IFERROR(AO31/AI31*100-100," ")</f>
        <v>-15.3080696936117</v>
      </c>
      <c r="AU31" s="194" t="n">
        <f aca="false">IFERROR(AQ31/AJ31*100-100," ")</f>
        <v>-19.0750318010505</v>
      </c>
    </row>
    <row r="32" customFormat="false" ht="15" hidden="false" customHeight="true" outlineLevel="0" collapsed="false">
      <c r="A32" s="196" t="n">
        <v>27</v>
      </c>
      <c r="B32" s="197" t="s">
        <v>132</v>
      </c>
      <c r="C32" s="119" t="n">
        <v>1044844</v>
      </c>
      <c r="D32" s="119" t="n">
        <v>2500837</v>
      </c>
      <c r="E32" s="119" t="n">
        <v>2659774</v>
      </c>
      <c r="F32" s="119" t="n">
        <v>3627494</v>
      </c>
      <c r="G32" s="119" t="n">
        <v>2305508</v>
      </c>
      <c r="H32" s="119" t="n">
        <v>3318696</v>
      </c>
      <c r="I32" s="119" t="n">
        <v>3322840</v>
      </c>
      <c r="J32" s="119" t="n">
        <v>3793854</v>
      </c>
      <c r="K32" s="99" t="n">
        <v>1246469</v>
      </c>
      <c r="L32" s="99" t="n">
        <v>452433</v>
      </c>
      <c r="M32" s="191" t="n">
        <f aca="false">IF(SUM(L32,K32)=0,"",SUM(K32,L32))</f>
        <v>1698902</v>
      </c>
      <c r="N32" s="192" t="n">
        <v>79425</v>
      </c>
      <c r="O32" s="192" t="n">
        <f aca="false">SUM(M32:N32)</f>
        <v>1778327</v>
      </c>
      <c r="P32" s="192" t="n">
        <v>619722</v>
      </c>
      <c r="Q32" s="192" t="n">
        <f aca="false">SUM(O32:P32)</f>
        <v>2398049</v>
      </c>
      <c r="R32" s="193" t="n">
        <f aca="false">IFERROR(K32/G32*100-100," ")</f>
        <v>-45.9351691687906</v>
      </c>
      <c r="S32" s="194" t="n">
        <f aca="false">IFERROR(M32/H32*100-100," ")</f>
        <v>-48.8081463321738</v>
      </c>
      <c r="T32" s="194" t="n">
        <f aca="false">IFERROR(O32/I32*100-100," ")</f>
        <v>-46.4817144370478</v>
      </c>
      <c r="U32" s="194" t="n">
        <f aca="false">IFERROR(Q32/J32*100-100," ")</f>
        <v>-36.7912154763995</v>
      </c>
      <c r="V32" s="111"/>
      <c r="W32" s="196" t="n">
        <v>27</v>
      </c>
      <c r="X32" s="197" t="s">
        <v>132</v>
      </c>
      <c r="Y32" s="119"/>
      <c r="Z32" s="119"/>
      <c r="AA32" s="121"/>
      <c r="AB32" s="119"/>
      <c r="AC32" s="119" t="n">
        <v>406095</v>
      </c>
      <c r="AD32" s="119" t="n">
        <v>830896</v>
      </c>
      <c r="AE32" s="119" t="n">
        <v>1056212</v>
      </c>
      <c r="AF32" s="119" t="n">
        <v>1604580</v>
      </c>
      <c r="AG32" s="119" t="n">
        <v>547205</v>
      </c>
      <c r="AH32" s="119" t="n">
        <v>1014365</v>
      </c>
      <c r="AI32" s="119" t="n">
        <v>1695406</v>
      </c>
      <c r="AJ32" s="119" t="n">
        <v>2336751</v>
      </c>
      <c r="AK32" s="99" t="n">
        <v>910871</v>
      </c>
      <c r="AL32" s="99" t="n">
        <v>350518</v>
      </c>
      <c r="AM32" s="191" t="n">
        <f aca="false">IF(SUM(AL32,AK32)=0,"",SUM(AK32,AL32))</f>
        <v>1261389</v>
      </c>
      <c r="AN32" s="192" t="n">
        <v>433169</v>
      </c>
      <c r="AO32" s="192" t="n">
        <f aca="false">SUM(AM32:AN32)</f>
        <v>1694558</v>
      </c>
      <c r="AP32" s="192" t="n">
        <v>447912</v>
      </c>
      <c r="AQ32" s="192" t="n">
        <f aca="false">SUM(AO32:AP32)</f>
        <v>2142470</v>
      </c>
      <c r="AR32" s="193" t="n">
        <f aca="false">IFERROR(AK32/AG32*100-100," ")</f>
        <v>66.4588225619283</v>
      </c>
      <c r="AS32" s="194" t="n">
        <f aca="false">IFERROR(AM32/AH32*100-100," ")</f>
        <v>24.3525752564412</v>
      </c>
      <c r="AT32" s="194" t="n">
        <f aca="false">IFERROR(AO32/AI32*100-100," ")</f>
        <v>-0.0500175179278415</v>
      </c>
      <c r="AU32" s="194" t="n">
        <f aca="false">IFERROR(AQ32/AJ32*100-100," ")</f>
        <v>-8.31415071610108</v>
      </c>
    </row>
    <row r="33" customFormat="false" ht="15" hidden="false" customHeight="true" outlineLevel="0" collapsed="false">
      <c r="A33" s="196" t="n">
        <v>28</v>
      </c>
      <c r="B33" s="1" t="s">
        <v>133</v>
      </c>
      <c r="C33" s="99" t="n">
        <v>0</v>
      </c>
      <c r="D33" s="99" t="n">
        <v>0</v>
      </c>
      <c r="E33" s="99" t="n">
        <v>0</v>
      </c>
      <c r="F33" s="99"/>
      <c r="G33" s="99" t="n">
        <v>0</v>
      </c>
      <c r="H33" s="119"/>
      <c r="I33" s="119"/>
      <c r="J33" s="119"/>
      <c r="K33" s="99"/>
      <c r="L33" s="99"/>
      <c r="M33" s="191" t="str">
        <f aca="false">IF(SUM(L33,K33)=0,"",SUM(K33,L33))</f>
        <v/>
      </c>
      <c r="N33" s="192"/>
      <c r="O33" s="192"/>
      <c r="P33" s="192"/>
      <c r="Q33" s="192"/>
      <c r="R33" s="193" t="str">
        <f aca="false">IFERROR(K33/G33*100-100," ")</f>
        <v> </v>
      </c>
      <c r="S33" s="194" t="str">
        <f aca="false">IFERROR(M33/H33*100-100," ")</f>
        <v> </v>
      </c>
      <c r="T33" s="194" t="str">
        <f aca="false">IFERROR(O33/I33*100-100," ")</f>
        <v> </v>
      </c>
      <c r="U33" s="194" t="str">
        <f aca="false">IFERROR(Q33/J33*100-100," ")</f>
        <v> </v>
      </c>
      <c r="V33" s="111"/>
      <c r="W33" s="196" t="n">
        <v>28</v>
      </c>
      <c r="X33" s="1" t="s">
        <v>133</v>
      </c>
      <c r="Y33" s="119"/>
      <c r="Z33" s="119"/>
      <c r="AA33" s="121"/>
      <c r="AB33" s="119"/>
      <c r="AC33" s="99" t="n">
        <v>0</v>
      </c>
      <c r="AD33" s="99" t="n">
        <v>0</v>
      </c>
      <c r="AE33" s="99" t="n">
        <v>0</v>
      </c>
      <c r="AF33" s="99" t="n">
        <v>750131</v>
      </c>
      <c r="AG33" s="99" t="n">
        <v>75187</v>
      </c>
      <c r="AH33" s="119" t="n">
        <v>211340</v>
      </c>
      <c r="AI33" s="119" t="n">
        <v>383071</v>
      </c>
      <c r="AJ33" s="119" t="n">
        <v>446535</v>
      </c>
      <c r="AK33" s="99" t="n">
        <v>24008</v>
      </c>
      <c r="AL33" s="99" t="n">
        <v>73910</v>
      </c>
      <c r="AM33" s="191" t="n">
        <f aca="false">IF(SUM(AL33,AK33)=0,"",SUM(AK33,AL33))</f>
        <v>97918</v>
      </c>
      <c r="AN33" s="192" t="n">
        <v>209922</v>
      </c>
      <c r="AO33" s="192" t="n">
        <f aca="false">SUM(AM33:AN33)</f>
        <v>307840</v>
      </c>
      <c r="AP33" s="192" t="n">
        <v>79454</v>
      </c>
      <c r="AQ33" s="192" t="n">
        <f aca="false">SUM(AO33:AP33)</f>
        <v>387294</v>
      </c>
      <c r="AR33" s="193" t="n">
        <f aca="false">IFERROR(AK33/AG33*100-100," ")</f>
        <v>-68.0689480894304</v>
      </c>
      <c r="AS33" s="194" t="n">
        <f aca="false">IFERROR(AM33/AH33*100-100," ")</f>
        <v>-53.6680230907542</v>
      </c>
      <c r="AT33" s="194" t="n">
        <f aca="false">IFERROR(AO33/AI33*100-100," ")</f>
        <v>-19.6389181117861</v>
      </c>
      <c r="AU33" s="194" t="n">
        <f aca="false">IFERROR(AQ33/AJ33*100-100," ")</f>
        <v>-13.2668211898284</v>
      </c>
    </row>
    <row r="34" customFormat="false" ht="15" hidden="false" customHeight="true" outlineLevel="0" collapsed="false">
      <c r="A34" s="196" t="n">
        <v>29</v>
      </c>
      <c r="B34" s="197" t="s">
        <v>133</v>
      </c>
      <c r="C34" s="99" t="n">
        <v>0</v>
      </c>
      <c r="D34" s="99" t="n">
        <v>0</v>
      </c>
      <c r="E34" s="99" t="n">
        <v>0</v>
      </c>
      <c r="F34" s="99"/>
      <c r="G34" s="99" t="n">
        <v>0</v>
      </c>
      <c r="H34" s="119"/>
      <c r="I34" s="119"/>
      <c r="J34" s="119" t="n">
        <v>1334</v>
      </c>
      <c r="K34" s="99"/>
      <c r="L34" s="99"/>
      <c r="M34" s="191" t="str">
        <f aca="false">IF(SUM(L34,K34)=0,"",SUM(K34,L34))</f>
        <v/>
      </c>
      <c r="N34" s="192"/>
      <c r="O34" s="192"/>
      <c r="P34" s="192"/>
      <c r="Q34" s="192"/>
      <c r="R34" s="193" t="str">
        <f aca="false">IFERROR(K34/G34*100-100," ")</f>
        <v> </v>
      </c>
      <c r="S34" s="194" t="str">
        <f aca="false">IFERROR(M34/H34*100-100," ")</f>
        <v> </v>
      </c>
      <c r="T34" s="194" t="str">
        <f aca="false">IFERROR(O34/I34*100-100," ")</f>
        <v> </v>
      </c>
      <c r="U34" s="194"/>
      <c r="V34" s="111"/>
      <c r="W34" s="196" t="n">
        <v>142</v>
      </c>
      <c r="X34" s="197" t="s">
        <v>133</v>
      </c>
      <c r="Y34" s="119"/>
      <c r="Z34" s="119"/>
      <c r="AA34" s="121"/>
      <c r="AB34" s="119"/>
      <c r="AC34" s="99" t="n">
        <v>1505</v>
      </c>
      <c r="AD34" s="99" t="n">
        <v>3443</v>
      </c>
      <c r="AE34" s="99" t="n">
        <v>25102</v>
      </c>
      <c r="AF34" s="99"/>
      <c r="AG34" s="99" t="n">
        <v>5101</v>
      </c>
      <c r="AH34" s="119" t="n">
        <v>5101</v>
      </c>
      <c r="AI34" s="119" t="n">
        <v>5148</v>
      </c>
      <c r="AJ34" s="119" t="n">
        <v>5148</v>
      </c>
      <c r="AK34" s="99" t="n">
        <v>9246</v>
      </c>
      <c r="AL34" s="99" t="n">
        <v>656</v>
      </c>
      <c r="AM34" s="191" t="n">
        <f aca="false">IF(SUM(AL34,AK34)=0,"",SUM(AK34,AL34))</f>
        <v>9902</v>
      </c>
      <c r="AN34" s="192"/>
      <c r="AO34" s="192" t="n">
        <f aca="false">SUM(AM34:AN34)</f>
        <v>9902</v>
      </c>
      <c r="AP34" s="192" t="n">
        <v>5865</v>
      </c>
      <c r="AQ34" s="192" t="n">
        <f aca="false">SUM(AO34:AP34)</f>
        <v>15767</v>
      </c>
      <c r="AR34" s="193" t="n">
        <f aca="false">IFERROR(AK34/AG34*100-100," ")</f>
        <v>81.2585767496569</v>
      </c>
      <c r="AS34" s="194" t="n">
        <f aca="false">IFERROR(AM34/AH34*100-100," ")</f>
        <v>94.118800235248</v>
      </c>
      <c r="AT34" s="194" t="n">
        <f aca="false">IFERROR(AO34/AI34*100-100," ")</f>
        <v>92.3465423465424</v>
      </c>
      <c r="AU34" s="194" t="n">
        <f aca="false">IFERROR(AQ34/AJ34*100-100," ")</f>
        <v>206.274281274281</v>
      </c>
    </row>
    <row r="35" customFormat="false" ht="15" hidden="false" customHeight="true" outlineLevel="0" collapsed="false">
      <c r="A35" s="105"/>
      <c r="B35" s="105" t="s">
        <v>136</v>
      </c>
      <c r="C35" s="45" t="n">
        <f aca="false">SUM(C6:C34)</f>
        <v>245562370</v>
      </c>
      <c r="D35" s="45" t="n">
        <f aca="false">SUM(D6:D34)</f>
        <v>489952811</v>
      </c>
      <c r="E35" s="45" t="n">
        <f aca="false">SUM(E6:E34)</f>
        <v>725290524</v>
      </c>
      <c r="F35" s="45" t="n">
        <f aca="false">SUM(F6:F34)</f>
        <v>1038737295</v>
      </c>
      <c r="G35" s="45" t="n">
        <f aca="false">SUM(G6:G34)</f>
        <v>253715784</v>
      </c>
      <c r="H35" s="45" t="n">
        <f aca="false">SUM(H6:H34)</f>
        <v>560323975</v>
      </c>
      <c r="I35" s="45" t="n">
        <f aca="false">SUM(I6:I34)</f>
        <v>920522305.999999</v>
      </c>
      <c r="J35" s="45" t="n">
        <f aca="false">SUM(J6:J34)</f>
        <v>1372383755</v>
      </c>
      <c r="K35" s="45" t="n">
        <f aca="false">SUM(K6:K34)</f>
        <v>408275970</v>
      </c>
      <c r="L35" s="45" t="n">
        <f aca="false">SUM(L6:L34)</f>
        <v>457586076</v>
      </c>
      <c r="M35" s="45" t="n">
        <f aca="false">SUM(M6:M34)</f>
        <v>865862045.999999</v>
      </c>
      <c r="N35" s="45" t="n">
        <f aca="false">SUM(N6:N34)</f>
        <v>369771640</v>
      </c>
      <c r="O35" s="45" t="n">
        <f aca="false">SUM(O6:O34)</f>
        <v>1235633686</v>
      </c>
      <c r="P35" s="45" t="n">
        <f aca="false">SUM(P6:P34)</f>
        <v>378609452</v>
      </c>
      <c r="Q35" s="45" t="n">
        <f aca="false">SUM(Q6:Q34)</f>
        <v>1614243138</v>
      </c>
      <c r="R35" s="198" t="n">
        <f aca="false">IFERROR(K35/G35*100-100," ")</f>
        <v>60.9186324805082</v>
      </c>
      <c r="S35" s="198" t="n">
        <f aca="false">IFERROR(M35/H35*100-100," ")</f>
        <v>54.5288234364771</v>
      </c>
      <c r="T35" s="198" t="n">
        <f aca="false">IFERROR(O35/I35*100-100," ")</f>
        <v>34.2318027435177</v>
      </c>
      <c r="U35" s="198" t="n">
        <f aca="false">IFERROR(Q35/J35*100-100," ")</f>
        <v>17.6233055891864</v>
      </c>
      <c r="V35" s="199"/>
      <c r="W35" s="105"/>
      <c r="X35" s="105" t="s">
        <v>136</v>
      </c>
      <c r="Y35" s="105"/>
      <c r="Z35" s="105"/>
      <c r="AA35" s="105"/>
      <c r="AB35" s="105"/>
      <c r="AC35" s="45" t="n">
        <f aca="false">SUM(AC6:AC34)</f>
        <v>242861873</v>
      </c>
      <c r="AD35" s="45" t="n">
        <f aca="false">SUM(AD6:AD34)</f>
        <v>507243713</v>
      </c>
      <c r="AE35" s="45" t="n">
        <f aca="false">SUM(AE6:AE34)</f>
        <v>743120070</v>
      </c>
      <c r="AF35" s="45" t="n">
        <f aca="false">SUM(AF6:AF34)</f>
        <v>998554501</v>
      </c>
      <c r="AG35" s="45" t="n">
        <f aca="false">SUM(AG6:AG34)</f>
        <v>251382011</v>
      </c>
      <c r="AH35" s="45" t="n">
        <f aca="false">SUM(AH6:AH34)</f>
        <v>520407600</v>
      </c>
      <c r="AI35" s="45" t="n">
        <f aca="false">SUM(AI6:AI34)</f>
        <v>758114989</v>
      </c>
      <c r="AJ35" s="45" t="n">
        <f aca="false">SUM(AJ6:AJ34)</f>
        <v>1010102174</v>
      </c>
      <c r="AK35" s="200" t="n">
        <f aca="false">SUM(AK6:AK34)</f>
        <v>267062435</v>
      </c>
      <c r="AL35" s="200" t="n">
        <f aca="false">SUM(AL6:AL34)</f>
        <v>272535673</v>
      </c>
      <c r="AM35" s="200" t="n">
        <f aca="false">SUM(AM6:AM34)</f>
        <v>539598108</v>
      </c>
      <c r="AN35" s="200" t="n">
        <f aca="false">SUM(AN6:AN34)</f>
        <v>250090894</v>
      </c>
      <c r="AO35" s="200" t="n">
        <f aca="false">SUM(AO6:AO34)</f>
        <v>789689002</v>
      </c>
      <c r="AP35" s="200" t="n">
        <f aca="false">SUM(AP6:AP34)</f>
        <v>249501499</v>
      </c>
      <c r="AQ35" s="200" t="n">
        <f aca="false">SUM(AQ6:AQ34)</f>
        <v>1039190501</v>
      </c>
      <c r="AR35" s="198" t="n">
        <f aca="false">IFERROR(AK35/AG35*100-100," ")</f>
        <v>6.23768738965178</v>
      </c>
      <c r="AS35" s="198" t="n">
        <f aca="false">IFERROR(AM35/AH35*100-100," ")</f>
        <v>3.68759180304056</v>
      </c>
      <c r="AT35" s="198" t="n">
        <f aca="false">IFERROR(AO35/AI35*100-100," ")</f>
        <v>4.16480526808316</v>
      </c>
      <c r="AU35" s="198" t="n">
        <f aca="false">IFERROR(AQ35/AJ35*100-100," ")</f>
        <v>2.87974105478959</v>
      </c>
    </row>
    <row r="36" customFormat="false" ht="15" hidden="false" customHeight="true" outlineLevel="0" collapsed="false">
      <c r="A36" s="145"/>
      <c r="I36" s="201" t="n">
        <f aca="false">I35-H35</f>
        <v>360198331</v>
      </c>
      <c r="V36" s="128"/>
      <c r="AA36" s="202"/>
      <c r="AI36" s="135"/>
      <c r="AJ36" s="135"/>
    </row>
    <row r="37" s="17" customFormat="true" ht="15" hidden="false" customHeight="true" outlineLevel="0" collapsed="false">
      <c r="A37" s="175" t="s">
        <v>606</v>
      </c>
      <c r="B37" s="176"/>
      <c r="C37" s="176"/>
      <c r="D37" s="176"/>
      <c r="E37" s="176"/>
      <c r="F37" s="176"/>
      <c r="G37" s="176"/>
      <c r="H37" s="176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174"/>
      <c r="W37" s="175" t="s">
        <v>606</v>
      </c>
      <c r="X37" s="176"/>
      <c r="Y37" s="176"/>
      <c r="Z37" s="176"/>
      <c r="AA37" s="176"/>
      <c r="AB37" s="176"/>
    </row>
    <row r="38" customFormat="false" ht="15" hidden="false" customHeight="true" outlineLevel="0" collapsed="false">
      <c r="A38" s="114"/>
      <c r="B38" s="117" t="s">
        <v>105</v>
      </c>
      <c r="C38" s="180" t="s">
        <v>601</v>
      </c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1"/>
      <c r="W38" s="114"/>
      <c r="X38" s="117" t="s">
        <v>105</v>
      </c>
      <c r="Y38" s="182" t="s">
        <v>57</v>
      </c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</row>
    <row r="39" customFormat="false" ht="42" hidden="false" customHeight="true" outlineLevel="0" collapsed="false">
      <c r="A39" s="114"/>
      <c r="B39" s="117"/>
      <c r="C39" s="187" t="s">
        <v>576</v>
      </c>
      <c r="D39" s="187" t="s">
        <v>577</v>
      </c>
      <c r="E39" s="187" t="s">
        <v>578</v>
      </c>
      <c r="F39" s="187" t="s">
        <v>579</v>
      </c>
      <c r="G39" s="187" t="s">
        <v>580</v>
      </c>
      <c r="H39" s="187" t="s">
        <v>581</v>
      </c>
      <c r="I39" s="187" t="s">
        <v>582</v>
      </c>
      <c r="J39" s="203" t="s">
        <v>583</v>
      </c>
      <c r="K39" s="204" t="s">
        <v>584</v>
      </c>
      <c r="L39" s="203" t="s">
        <v>598</v>
      </c>
      <c r="M39" s="204" t="s">
        <v>585</v>
      </c>
      <c r="N39" s="155" t="s">
        <v>586</v>
      </c>
      <c r="O39" s="155" t="s">
        <v>587</v>
      </c>
      <c r="P39" s="155" t="s">
        <v>588</v>
      </c>
      <c r="Q39" s="155" t="s">
        <v>589</v>
      </c>
      <c r="R39" s="22" t="s">
        <v>590</v>
      </c>
      <c r="S39" s="22" t="s">
        <v>591</v>
      </c>
      <c r="T39" s="22" t="s">
        <v>592</v>
      </c>
      <c r="U39" s="22" t="s">
        <v>593</v>
      </c>
      <c r="V39" s="205"/>
      <c r="W39" s="114"/>
      <c r="X39" s="117"/>
      <c r="Y39" s="187" t="s">
        <v>602</v>
      </c>
      <c r="Z39" s="187" t="s">
        <v>603</v>
      </c>
      <c r="AA39" s="187" t="s">
        <v>604</v>
      </c>
      <c r="AB39" s="187" t="s">
        <v>605</v>
      </c>
      <c r="AC39" s="187" t="s">
        <v>576</v>
      </c>
      <c r="AD39" s="187" t="s">
        <v>577</v>
      </c>
      <c r="AE39" s="187" t="s">
        <v>578</v>
      </c>
      <c r="AF39" s="187" t="s">
        <v>596</v>
      </c>
      <c r="AG39" s="187" t="s">
        <v>580</v>
      </c>
      <c r="AH39" s="187" t="s">
        <v>581</v>
      </c>
      <c r="AI39" s="187" t="s">
        <v>582</v>
      </c>
      <c r="AJ39" s="203" t="s">
        <v>583</v>
      </c>
      <c r="AK39" s="204" t="s">
        <v>584</v>
      </c>
      <c r="AL39" s="203" t="s">
        <v>598</v>
      </c>
      <c r="AM39" s="204" t="s">
        <v>585</v>
      </c>
      <c r="AN39" s="155" t="s">
        <v>586</v>
      </c>
      <c r="AO39" s="155" t="s">
        <v>587</v>
      </c>
      <c r="AP39" s="155" t="s">
        <v>588</v>
      </c>
      <c r="AQ39" s="155" t="s">
        <v>589</v>
      </c>
      <c r="AR39" s="22" t="s">
        <v>590</v>
      </c>
      <c r="AS39" s="22" t="s">
        <v>591</v>
      </c>
      <c r="AT39" s="22" t="s">
        <v>592</v>
      </c>
      <c r="AU39" s="22" t="s">
        <v>593</v>
      </c>
    </row>
    <row r="40" customFormat="false" ht="15" hidden="false" customHeight="true" outlineLevel="0" collapsed="false">
      <c r="A40" s="96" t="n">
        <v>1</v>
      </c>
      <c r="B40" s="122" t="s">
        <v>138</v>
      </c>
      <c r="C40" s="119"/>
      <c r="D40" s="119"/>
      <c r="E40" s="119"/>
      <c r="F40" s="206"/>
      <c r="G40" s="119"/>
      <c r="H40" s="119"/>
      <c r="I40" s="119"/>
      <c r="J40" s="207"/>
      <c r="K40" s="206"/>
      <c r="L40" s="208"/>
      <c r="M40" s="206" t="str">
        <f aca="false">IF(SUM(L40,K40)=0,"",SUM(K40,L40))</f>
        <v/>
      </c>
      <c r="N40" s="209"/>
      <c r="O40" s="209" t="str">
        <f aca="false">IF(SUM(M40:N40)=0,"  ",SUM(M40:N40))</f>
        <v>  </v>
      </c>
      <c r="P40" s="209"/>
      <c r="Q40" s="209" t="str">
        <f aca="false">IF(SUM(O40:P40)=0,"  ",SUM(O40:P40))</f>
        <v>  </v>
      </c>
      <c r="R40" s="193" t="str">
        <f aca="false">IFERROR(K40/G40*100-100," ")</f>
        <v> </v>
      </c>
      <c r="S40" s="194" t="str">
        <f aca="false">IFERROR(M40/H40*100-100," ")</f>
        <v> </v>
      </c>
      <c r="T40" s="194" t="str">
        <f aca="false">IFERROR(O40/I40*100-100," ")</f>
        <v> </v>
      </c>
      <c r="U40" s="194" t="str">
        <f aca="false">IFERROR(Q40/J40*100-100," ")</f>
        <v> </v>
      </c>
      <c r="V40" s="210"/>
      <c r="W40" s="96" t="n">
        <v>1</v>
      </c>
      <c r="X40" s="122" t="s">
        <v>138</v>
      </c>
      <c r="AC40" s="119" t="n">
        <v>0</v>
      </c>
      <c r="AD40" s="119" t="n">
        <v>3350</v>
      </c>
      <c r="AE40" s="119" t="n">
        <v>3350</v>
      </c>
      <c r="AF40" s="119" t="n">
        <v>3350</v>
      </c>
      <c r="AG40" s="119"/>
      <c r="AH40" s="119"/>
      <c r="AI40" s="119" t="n">
        <v>0</v>
      </c>
      <c r="AJ40" s="207"/>
      <c r="AK40" s="206"/>
      <c r="AL40" s="208"/>
      <c r="AM40" s="206" t="str">
        <f aca="false">IF(SUM(AL40,AK40)=0,"",SUM(AK40,AL40))</f>
        <v/>
      </c>
      <c r="AN40" s="209"/>
      <c r="AO40" s="209" t="str">
        <f aca="false">IF(SUM(AM40:AN40)=0,"  ",SUM(AM40:AN40))</f>
        <v>  </v>
      </c>
      <c r="AP40" s="209"/>
      <c r="AQ40" s="209" t="str">
        <f aca="false">IF(SUM(AO40:AP40)=0,"  ",SUM(AO40:AP40))</f>
        <v>  </v>
      </c>
      <c r="AR40" s="193" t="str">
        <f aca="false">IFERROR(AK40/AG40*100-100," ")</f>
        <v> </v>
      </c>
      <c r="AS40" s="194" t="str">
        <f aca="false">IFERROR(AM40/AH40*100-100," ")</f>
        <v> </v>
      </c>
      <c r="AT40" s="194" t="str">
        <f aca="false">IFERROR(AO40/AI40*100-100," ")</f>
        <v> </v>
      </c>
      <c r="AU40" s="194" t="str">
        <f aca="false">IFERROR(AQ40/AJ40*100-100," ")</f>
        <v> </v>
      </c>
      <c r="AX40" s="57"/>
    </row>
    <row r="41" customFormat="false" ht="15" hidden="false" customHeight="true" outlineLevel="0" collapsed="false">
      <c r="A41" s="101" t="n">
        <v>2</v>
      </c>
      <c r="B41" s="110" t="s">
        <v>139</v>
      </c>
      <c r="C41" s="119"/>
      <c r="D41" s="119"/>
      <c r="E41" s="119"/>
      <c r="F41" s="206"/>
      <c r="G41" s="119" t="s">
        <v>607</v>
      </c>
      <c r="H41" s="119"/>
      <c r="I41" s="119"/>
      <c r="J41" s="207"/>
      <c r="K41" s="206"/>
      <c r="L41" s="208"/>
      <c r="M41" s="206" t="str">
        <f aca="false">IF(SUM(L41,K41)=0,"",SUM(K41,L41))</f>
        <v/>
      </c>
      <c r="N41" s="209"/>
      <c r="O41" s="209" t="str">
        <f aca="false">IF(SUM(M41:N41)=0,"  ",SUM(M41:N41))</f>
        <v>  </v>
      </c>
      <c r="P41" s="209"/>
      <c r="Q41" s="209" t="str">
        <f aca="false">IF(SUM(O41:P41)=0,"  ",SUM(O41:P41))</f>
        <v>  </v>
      </c>
      <c r="R41" s="193" t="str">
        <f aca="false">IFERROR(K41/G41*100-100," ")</f>
        <v> </v>
      </c>
      <c r="S41" s="194" t="str">
        <f aca="false">IFERROR(M41/H41*100-100," ")</f>
        <v> </v>
      </c>
      <c r="T41" s="194" t="str">
        <f aca="false">IFERROR(O41/I41*100-100," ")</f>
        <v> </v>
      </c>
      <c r="U41" s="194" t="str">
        <f aca="false">IFERROR(Q41/J41*100-100," ")</f>
        <v> </v>
      </c>
      <c r="V41" s="210"/>
      <c r="W41" s="101" t="n">
        <v>2</v>
      </c>
      <c r="X41" s="110" t="s">
        <v>139</v>
      </c>
      <c r="AC41" s="119" t="n">
        <v>143181</v>
      </c>
      <c r="AD41" s="119" t="n">
        <v>172357</v>
      </c>
      <c r="AE41" s="119" t="n">
        <v>273722</v>
      </c>
      <c r="AF41" s="119" t="n">
        <v>358065</v>
      </c>
      <c r="AG41" s="119" t="n">
        <v>160737</v>
      </c>
      <c r="AH41" s="119" t="n">
        <v>224286</v>
      </c>
      <c r="AI41" s="119" t="n">
        <v>300046</v>
      </c>
      <c r="AJ41" s="207" t="n">
        <v>423782</v>
      </c>
      <c r="AK41" s="206" t="n">
        <v>51717</v>
      </c>
      <c r="AL41" s="208" t="n">
        <v>28409</v>
      </c>
      <c r="AM41" s="206" t="n">
        <f aca="false">IF(SUM(AL41,AK41)=0,"",SUM(AK41,AL41))</f>
        <v>80126</v>
      </c>
      <c r="AN41" s="209" t="n">
        <v>111310</v>
      </c>
      <c r="AO41" s="209" t="n">
        <f aca="false">IF(SUM(AM41:AN41)=0,"  ",SUM(AM41:AN41))</f>
        <v>191436</v>
      </c>
      <c r="AP41" s="209" t="n">
        <v>60387</v>
      </c>
      <c r="AQ41" s="209" t="n">
        <f aca="false">IF(SUM(AO41:AP41)=0,"  ",SUM(AO41:AP41))</f>
        <v>251823</v>
      </c>
      <c r="AR41" s="193" t="n">
        <f aca="false">IFERROR(AK41/AG41*100-100," ")</f>
        <v>-67.8250807219246</v>
      </c>
      <c r="AS41" s="194" t="n">
        <f aca="false">IFERROR(AM41/AH41*100-100," ")</f>
        <v>-64.2750773565894</v>
      </c>
      <c r="AT41" s="194" t="n">
        <f aca="false">IFERROR(AO41/AI41*100-100," ")</f>
        <v>-36.1977830066057</v>
      </c>
      <c r="AU41" s="194" t="n">
        <f aca="false">IFERROR(AQ41/AJ41*100-100," ")</f>
        <v>-40.5772307459968</v>
      </c>
      <c r="AX41" s="57"/>
    </row>
    <row r="42" customFormat="false" ht="15" hidden="false" customHeight="true" outlineLevel="0" collapsed="false">
      <c r="A42" s="101" t="n">
        <v>3</v>
      </c>
      <c r="B42" s="110" t="s">
        <v>140</v>
      </c>
      <c r="C42" s="119" t="n">
        <v>68499</v>
      </c>
      <c r="D42" s="119" t="n">
        <v>191150</v>
      </c>
      <c r="E42" s="119" t="n">
        <v>232985</v>
      </c>
      <c r="F42" s="206" t="n">
        <v>357040</v>
      </c>
      <c r="G42" s="119" t="n">
        <v>224701</v>
      </c>
      <c r="H42" s="119" t="n">
        <v>501532</v>
      </c>
      <c r="I42" s="119" t="n">
        <v>562658</v>
      </c>
      <c r="J42" s="207" t="n">
        <v>867077</v>
      </c>
      <c r="K42" s="206" t="n">
        <v>24631</v>
      </c>
      <c r="L42" s="208" t="n">
        <v>340242</v>
      </c>
      <c r="M42" s="206" t="n">
        <f aca="false">IF(SUM(L42,K42)=0,"",SUM(K42,L42))</f>
        <v>364873</v>
      </c>
      <c r="N42" s="209" t="n">
        <v>217783</v>
      </c>
      <c r="O42" s="209" t="n">
        <f aca="false">IF(SUM(M42:N42)=0,"  ",SUM(M42:N42))</f>
        <v>582656</v>
      </c>
      <c r="P42" s="209" t="n">
        <v>90345</v>
      </c>
      <c r="Q42" s="209" t="n">
        <f aca="false">IF(SUM(O42:P42)=0,"  ",SUM(O42:P42))</f>
        <v>673001</v>
      </c>
      <c r="R42" s="193" t="n">
        <f aca="false">IFERROR(K42/G42*100-100," ")</f>
        <v>-89.0383220368401</v>
      </c>
      <c r="S42" s="194" t="n">
        <f aca="false">IFERROR(M42/H42*100-100," ")</f>
        <v>-27.2483111745611</v>
      </c>
      <c r="T42" s="194" t="n">
        <f aca="false">IFERROR(O42/I42*100-100," ")</f>
        <v>3.55420166424365</v>
      </c>
      <c r="U42" s="194" t="n">
        <f aca="false">IFERROR(Q42/J42*100-100," ")</f>
        <v>-22.3827872265093</v>
      </c>
      <c r="V42" s="210"/>
      <c r="W42" s="101" t="n">
        <v>3</v>
      </c>
      <c r="X42" s="110" t="s">
        <v>140</v>
      </c>
      <c r="AC42" s="119" t="n">
        <v>1740862</v>
      </c>
      <c r="AD42" s="119" t="n">
        <v>3239796</v>
      </c>
      <c r="AE42" s="119" t="n">
        <v>4649451</v>
      </c>
      <c r="AF42" s="119" t="n">
        <v>6213675</v>
      </c>
      <c r="AG42" s="119" t="n">
        <v>1029993</v>
      </c>
      <c r="AH42" s="119" t="n">
        <v>2877394</v>
      </c>
      <c r="AI42" s="119" t="n">
        <v>3980552</v>
      </c>
      <c r="AJ42" s="207" t="n">
        <v>5088040</v>
      </c>
      <c r="AK42" s="206" t="n">
        <v>2348904</v>
      </c>
      <c r="AL42" s="208" t="n">
        <v>1575230</v>
      </c>
      <c r="AM42" s="206" t="n">
        <f aca="false">IF(SUM(AL42,AK42)=0,"",SUM(AK42,AL42))</f>
        <v>3924134</v>
      </c>
      <c r="AN42" s="209" t="n">
        <v>2255599</v>
      </c>
      <c r="AO42" s="209" t="n">
        <f aca="false">IF(SUM(AM42:AN42)=0,"  ",SUM(AM42:AN42))</f>
        <v>6179733</v>
      </c>
      <c r="AP42" s="209" t="n">
        <v>3933225</v>
      </c>
      <c r="AQ42" s="209" t="n">
        <f aca="false">IF(SUM(AO42:AP42)=0,"  ",SUM(AO42:AP42))</f>
        <v>10112958</v>
      </c>
      <c r="AR42" s="193" t="n">
        <f aca="false">IFERROR(AK42/AG42*100-100," ")</f>
        <v>128.050481896479</v>
      </c>
      <c r="AS42" s="194" t="n">
        <f aca="false">IFERROR(AM42/AH42*100-100," ")</f>
        <v>36.3780559770403</v>
      </c>
      <c r="AT42" s="194" t="n">
        <f aca="false">IFERROR(AO42/AI42*100-100," ")</f>
        <v>55.2481414637969</v>
      </c>
      <c r="AU42" s="194" t="n">
        <f aca="false">IFERROR(AQ42/AJ42*100-100," ")</f>
        <v>98.759404407198</v>
      </c>
      <c r="AX42" s="57"/>
    </row>
    <row r="43" customFormat="false" ht="15" hidden="false" customHeight="true" outlineLevel="0" collapsed="false">
      <c r="A43" s="101" t="n">
        <v>4</v>
      </c>
      <c r="B43" s="110" t="s">
        <v>141</v>
      </c>
      <c r="C43" s="119"/>
      <c r="D43" s="119"/>
      <c r="E43" s="119"/>
      <c r="F43" s="206"/>
      <c r="G43" s="119" t="s">
        <v>607</v>
      </c>
      <c r="H43" s="119"/>
      <c r="I43" s="119"/>
      <c r="J43" s="207"/>
      <c r="K43" s="206"/>
      <c r="L43" s="208"/>
      <c r="M43" s="206" t="str">
        <f aca="false">IF(SUM(L43,K43)=0,"",SUM(K43,L43))</f>
        <v/>
      </c>
      <c r="N43" s="209"/>
      <c r="O43" s="209" t="str">
        <f aca="false">IF(SUM(M43:N43)=0,"  ",SUM(M43:N43))</f>
        <v>  </v>
      </c>
      <c r="P43" s="209"/>
      <c r="Q43" s="209" t="str">
        <f aca="false">IF(SUM(O43:P43)=0,"  ",SUM(O43:P43))</f>
        <v>  </v>
      </c>
      <c r="R43" s="193" t="str">
        <f aca="false">IFERROR(K43/G43*100-100," ")</f>
        <v> </v>
      </c>
      <c r="S43" s="194" t="str">
        <f aca="false">IFERROR(M43/H43*100-100," ")</f>
        <v> </v>
      </c>
      <c r="T43" s="194" t="str">
        <f aca="false">IFERROR(O43/I43*100-100," ")</f>
        <v> </v>
      </c>
      <c r="U43" s="194" t="str">
        <f aca="false">IFERROR(Q43/J43*100-100," ")</f>
        <v> </v>
      </c>
      <c r="V43" s="210"/>
      <c r="W43" s="101" t="n">
        <v>4</v>
      </c>
      <c r="X43" s="110" t="s">
        <v>141</v>
      </c>
      <c r="AC43" s="119" t="n">
        <v>160806</v>
      </c>
      <c r="AD43" s="119" t="n">
        <v>600295</v>
      </c>
      <c r="AE43" s="119" t="n">
        <v>717002</v>
      </c>
      <c r="AF43" s="119" t="n">
        <v>994782</v>
      </c>
      <c r="AG43" s="119" t="n">
        <v>372068</v>
      </c>
      <c r="AH43" s="119" t="n">
        <v>704160</v>
      </c>
      <c r="AI43" s="119" t="n">
        <v>1111489</v>
      </c>
      <c r="AJ43" s="207" t="n">
        <v>1374976</v>
      </c>
      <c r="AK43" s="206" t="n">
        <v>201815</v>
      </c>
      <c r="AL43" s="208" t="n">
        <v>535787</v>
      </c>
      <c r="AM43" s="206" t="n">
        <f aca="false">IF(SUM(AL43,AK43)=0,"",SUM(AK43,AL43))</f>
        <v>737602</v>
      </c>
      <c r="AN43" s="209" t="n">
        <v>244206</v>
      </c>
      <c r="AO43" s="209" t="n">
        <f aca="false">IF(SUM(AM43:AN43)=0,"  ",SUM(AM43:AN43))</f>
        <v>981808</v>
      </c>
      <c r="AP43" s="209" t="n">
        <v>502264</v>
      </c>
      <c r="AQ43" s="209" t="n">
        <f aca="false">IF(SUM(AO43:AP43)=0,"  ",SUM(AO43:AP43))</f>
        <v>1484072</v>
      </c>
      <c r="AR43" s="193" t="n">
        <f aca="false">IFERROR(AK43/AG43*100-100," ")</f>
        <v>-45.7585710139007</v>
      </c>
      <c r="AS43" s="194" t="n">
        <f aca="false">IFERROR(AM43/AH43*100-100," ")</f>
        <v>4.7492047261986</v>
      </c>
      <c r="AT43" s="194" t="n">
        <f aca="false">IFERROR(AO43/AI43*100-100," ")</f>
        <v>-11.6673219438069</v>
      </c>
      <c r="AU43" s="194" t="n">
        <f aca="false">IFERROR(AQ43/AJ43*100-100," ")</f>
        <v>7.93439303667847</v>
      </c>
      <c r="AX43" s="57"/>
    </row>
    <row r="44" customFormat="false" ht="15" hidden="false" customHeight="true" outlineLevel="0" collapsed="false">
      <c r="A44" s="101" t="n">
        <v>5</v>
      </c>
      <c r="B44" s="110" t="s">
        <v>142</v>
      </c>
      <c r="C44" s="119" t="n">
        <v>1901006</v>
      </c>
      <c r="D44" s="119" t="n">
        <v>3736829</v>
      </c>
      <c r="E44" s="119" t="n">
        <v>5221963</v>
      </c>
      <c r="F44" s="206" t="n">
        <v>6336257</v>
      </c>
      <c r="G44" s="119" t="n">
        <v>1957593</v>
      </c>
      <c r="H44" s="119" t="n">
        <v>4026126</v>
      </c>
      <c r="I44" s="119" t="n">
        <v>5414310</v>
      </c>
      <c r="J44" s="207" t="n">
        <v>8116202</v>
      </c>
      <c r="K44" s="206" t="n">
        <v>1471786</v>
      </c>
      <c r="L44" s="208" t="n">
        <v>1511810</v>
      </c>
      <c r="M44" s="206" t="n">
        <f aca="false">IF(SUM(L44,K44)=0,"",SUM(K44,L44))</f>
        <v>2983596</v>
      </c>
      <c r="N44" s="209" t="n">
        <v>1886348</v>
      </c>
      <c r="O44" s="209" t="n">
        <f aca="false">IF(SUM(M44:N44)=0,"  ",SUM(M44:N44))</f>
        <v>4869944</v>
      </c>
      <c r="P44" s="209" t="n">
        <v>1151854</v>
      </c>
      <c r="Q44" s="209" t="n">
        <f aca="false">IF(SUM(O44:P44)=0,"  ",SUM(O44:P44))</f>
        <v>6021798</v>
      </c>
      <c r="R44" s="193" t="n">
        <f aca="false">IFERROR(K44/G44*100-100," ")</f>
        <v>-24.8165476684888</v>
      </c>
      <c r="S44" s="194" t="n">
        <f aca="false">IFERROR(M44/H44*100-100," ")</f>
        <v>-25.8941225386389</v>
      </c>
      <c r="T44" s="194" t="n">
        <f aca="false">IFERROR(O44/I44*100-100," ")</f>
        <v>-10.0542082001215</v>
      </c>
      <c r="U44" s="194" t="n">
        <f aca="false">IFERROR(Q44/J44*100-100," ")</f>
        <v>-25.8052226891346</v>
      </c>
      <c r="V44" s="210"/>
      <c r="W44" s="101" t="n">
        <v>5</v>
      </c>
      <c r="X44" s="110" t="s">
        <v>142</v>
      </c>
      <c r="AC44" s="119" t="n">
        <v>13118219</v>
      </c>
      <c r="AD44" s="119" t="n">
        <v>29766044</v>
      </c>
      <c r="AE44" s="119" t="n">
        <v>44490898</v>
      </c>
      <c r="AF44" s="119" t="n">
        <v>61036549</v>
      </c>
      <c r="AG44" s="119" t="n">
        <v>15720881</v>
      </c>
      <c r="AH44" s="119" t="n">
        <v>33733458</v>
      </c>
      <c r="AI44" s="119" t="n">
        <v>50542752</v>
      </c>
      <c r="AJ44" s="207" t="n">
        <v>68556548</v>
      </c>
      <c r="AK44" s="206" t="n">
        <v>14613089</v>
      </c>
      <c r="AL44" s="208" t="n">
        <v>11459004</v>
      </c>
      <c r="AM44" s="206" t="n">
        <f aca="false">IF(SUM(AL44,AK44)=0,"",SUM(AK44,AL44))</f>
        <v>26072093</v>
      </c>
      <c r="AN44" s="209" t="n">
        <v>10165584</v>
      </c>
      <c r="AO44" s="209" t="n">
        <f aca="false">IF(SUM(AM44:AN44)=0,"  ",SUM(AM44:AN44))</f>
        <v>36237677</v>
      </c>
      <c r="AP44" s="209" t="n">
        <v>7877478</v>
      </c>
      <c r="AQ44" s="209" t="n">
        <f aca="false">IF(SUM(AO44:AP44)=0,"  ",SUM(AO44:AP44))</f>
        <v>44115155</v>
      </c>
      <c r="AR44" s="193" t="n">
        <f aca="false">IFERROR(AK44/AG44*100-100," ")</f>
        <v>-7.04662798478026</v>
      </c>
      <c r="AS44" s="194" t="n">
        <f aca="false">IFERROR(AM44/AH44*100-100," ")</f>
        <v>-22.7114723904083</v>
      </c>
      <c r="AT44" s="194" t="n">
        <f aca="false">IFERROR(AO44/AI44*100-100," ")</f>
        <v>-28.3029206640746</v>
      </c>
      <c r="AU44" s="194" t="n">
        <f aca="false">IFERROR(AQ44/AJ44*100-100," ")</f>
        <v>-35.6514347834433</v>
      </c>
      <c r="AX44" s="57"/>
    </row>
    <row r="45" customFormat="false" ht="15" hidden="false" customHeight="true" outlineLevel="0" collapsed="false">
      <c r="A45" s="101" t="n">
        <v>6</v>
      </c>
      <c r="B45" s="110" t="s">
        <v>144</v>
      </c>
      <c r="C45" s="119"/>
      <c r="D45" s="119"/>
      <c r="E45" s="119" t="n">
        <v>11589</v>
      </c>
      <c r="F45" s="206" t="n">
        <v>11589</v>
      </c>
      <c r="G45" s="119" t="s">
        <v>607</v>
      </c>
      <c r="H45" s="119"/>
      <c r="I45" s="119" t="n">
        <v>6674</v>
      </c>
      <c r="J45" s="207" t="n">
        <v>6674</v>
      </c>
      <c r="K45" s="206"/>
      <c r="L45" s="208"/>
      <c r="M45" s="206" t="str">
        <f aca="false">IF(SUM(L45,K45)=0,"",SUM(K45,L45))</f>
        <v/>
      </c>
      <c r="N45" s="209"/>
      <c r="O45" s="209" t="str">
        <f aca="false">IF(SUM(M45:N45)=0,"  ",SUM(M45:N45))</f>
        <v>  </v>
      </c>
      <c r="P45" s="209"/>
      <c r="Q45" s="209" t="str">
        <f aca="false">IF(SUM(O45:P45)=0,"  ",SUM(O45:P45))</f>
        <v>  </v>
      </c>
      <c r="R45" s="193" t="str">
        <f aca="false">IFERROR(K45/G45*100-100," ")</f>
        <v> </v>
      </c>
      <c r="S45" s="194" t="str">
        <f aca="false">IFERROR(M45/H45*100-100," ")</f>
        <v> </v>
      </c>
      <c r="T45" s="194" t="str">
        <f aca="false">IFERROR(O45/I45*100-100," ")</f>
        <v> </v>
      </c>
      <c r="U45" s="194" t="str">
        <f aca="false">IFERROR(Q45/J45*100-100," ")</f>
        <v> </v>
      </c>
      <c r="V45" s="210"/>
      <c r="W45" s="101" t="n">
        <v>6</v>
      </c>
      <c r="X45" s="110" t="s">
        <v>144</v>
      </c>
      <c r="AC45" s="119" t="n">
        <v>62176</v>
      </c>
      <c r="AD45" s="119" t="n">
        <v>132710</v>
      </c>
      <c r="AE45" s="119" t="n">
        <v>169452</v>
      </c>
      <c r="AF45" s="119" t="n">
        <v>232810</v>
      </c>
      <c r="AG45" s="119" t="n">
        <v>24429</v>
      </c>
      <c r="AH45" s="119" t="n">
        <v>61449</v>
      </c>
      <c r="AI45" s="119" t="n">
        <v>103191</v>
      </c>
      <c r="AJ45" s="207" t="n">
        <v>139118</v>
      </c>
      <c r="AK45" s="206" t="n">
        <v>46005</v>
      </c>
      <c r="AL45" s="208"/>
      <c r="AM45" s="206" t="n">
        <f aca="false">IF(SUM(AL45,AK45)=0,"",SUM(AK45,AL45))</f>
        <v>46005</v>
      </c>
      <c r="AN45" s="209" t="n">
        <v>98047</v>
      </c>
      <c r="AO45" s="209" t="n">
        <f aca="false">IF(SUM(AM45:AN45)=0,"  ",SUM(AM45:AN45))</f>
        <v>144052</v>
      </c>
      <c r="AP45" s="209" t="n">
        <v>46236</v>
      </c>
      <c r="AQ45" s="209" t="n">
        <f aca="false">IF(SUM(AO45:AP45)=0,"  ",SUM(AO45:AP45))</f>
        <v>190288</v>
      </c>
      <c r="AR45" s="193" t="n">
        <f aca="false">IFERROR(AK45/AG45*100-100," ")</f>
        <v>88.3212575217979</v>
      </c>
      <c r="AS45" s="194" t="n">
        <f aca="false">IFERROR(AM45/AH45*100-100," ")</f>
        <v>-25.1330371527608</v>
      </c>
      <c r="AT45" s="194" t="n">
        <f aca="false">IFERROR(AO45/AI45*100-100," ")</f>
        <v>39.5974455136591</v>
      </c>
      <c r="AU45" s="194" t="n">
        <f aca="false">IFERROR(AQ45/AJ45*100-100," ")</f>
        <v>36.78172486666</v>
      </c>
      <c r="AX45" s="57"/>
    </row>
    <row r="46" customFormat="false" ht="15" hidden="false" customHeight="true" outlineLevel="0" collapsed="false">
      <c r="A46" s="101" t="n">
        <v>7</v>
      </c>
      <c r="B46" s="110" t="s">
        <v>147</v>
      </c>
      <c r="C46" s="119" t="n">
        <v>6092402</v>
      </c>
      <c r="D46" s="119" t="n">
        <v>11687015</v>
      </c>
      <c r="E46" s="119" t="n">
        <v>18174999</v>
      </c>
      <c r="F46" s="206" t="n">
        <v>24430418</v>
      </c>
      <c r="G46" s="119" t="n">
        <v>6623633</v>
      </c>
      <c r="H46" s="119" t="n">
        <v>9089698</v>
      </c>
      <c r="I46" s="119" t="n">
        <v>11378020</v>
      </c>
      <c r="J46" s="207" t="n">
        <v>13913219</v>
      </c>
      <c r="K46" s="206" t="n">
        <v>3943689</v>
      </c>
      <c r="L46" s="208" t="n">
        <v>3942240</v>
      </c>
      <c r="M46" s="206" t="n">
        <f aca="false">IF(SUM(L46,K46)=0,"",SUM(K46,L46))</f>
        <v>7885929</v>
      </c>
      <c r="N46" s="209" t="n">
        <v>4145167</v>
      </c>
      <c r="O46" s="209" t="n">
        <f aca="false">IF(SUM(M46:N46)=0,"  ",SUM(M46:N46))</f>
        <v>12031096</v>
      </c>
      <c r="P46" s="209" t="n">
        <v>4540868</v>
      </c>
      <c r="Q46" s="209" t="n">
        <f aca="false">IF(SUM(O46:P46)=0,"  ",SUM(O46:P46))</f>
        <v>16571964</v>
      </c>
      <c r="R46" s="193" t="n">
        <f aca="false">IFERROR(K46/G46*100-100," ")</f>
        <v>-40.4603334756017</v>
      </c>
      <c r="S46" s="194" t="n">
        <f aca="false">IFERROR(M46/H46*100-100," ")</f>
        <v>-13.243223262203</v>
      </c>
      <c r="T46" s="194" t="n">
        <f aca="false">IFERROR(O46/I46*100-100," ")</f>
        <v>5.73980358621273</v>
      </c>
      <c r="U46" s="194" t="n">
        <f aca="false">IFERROR(Q46/J46*100-100," ")</f>
        <v>19.1094886093577</v>
      </c>
      <c r="V46" s="210"/>
      <c r="W46" s="101" t="n">
        <v>7</v>
      </c>
      <c r="X46" s="110" t="s">
        <v>147</v>
      </c>
      <c r="AC46" s="119" t="n">
        <v>5537356</v>
      </c>
      <c r="AD46" s="119" t="n">
        <v>11072426</v>
      </c>
      <c r="AE46" s="119" t="n">
        <v>17496240</v>
      </c>
      <c r="AF46" s="119" t="n">
        <v>25164408</v>
      </c>
      <c r="AG46" s="119" t="n">
        <v>5341903</v>
      </c>
      <c r="AH46" s="119" t="n">
        <v>10151084</v>
      </c>
      <c r="AI46" s="119" t="n">
        <v>14480853</v>
      </c>
      <c r="AJ46" s="207" t="n">
        <v>19457832</v>
      </c>
      <c r="AK46" s="206" t="n">
        <v>9487614</v>
      </c>
      <c r="AL46" s="208" t="n">
        <v>5904739</v>
      </c>
      <c r="AM46" s="206" t="n">
        <f aca="false">IF(SUM(AL46,AK46)=0,"",SUM(AK46,AL46))</f>
        <v>15392353</v>
      </c>
      <c r="AN46" s="209" t="n">
        <v>4778162</v>
      </c>
      <c r="AO46" s="209" t="n">
        <f aca="false">IF(SUM(AM46:AN46)=0,"  ",SUM(AM46:AN46))</f>
        <v>20170515</v>
      </c>
      <c r="AP46" s="209" t="n">
        <v>4192197</v>
      </c>
      <c r="AQ46" s="209" t="n">
        <f aca="false">IF(SUM(AO46:AP46)=0,"  ",SUM(AO46:AP46))</f>
        <v>24362712</v>
      </c>
      <c r="AR46" s="193" t="n">
        <f aca="false">IFERROR(AK46/AG46*100-100," ")</f>
        <v>77.6073807405339</v>
      </c>
      <c r="AS46" s="194" t="n">
        <f aca="false">IFERROR(AM46/AH46*100-100," ")</f>
        <v>51.6326039662364</v>
      </c>
      <c r="AT46" s="194" t="n">
        <f aca="false">IFERROR(AO46/AI46*100-100," ")</f>
        <v>39.2909312731784</v>
      </c>
      <c r="AU46" s="194" t="n">
        <f aca="false">IFERROR(AQ46/AJ46*100-100," ")</f>
        <v>25.2077415407841</v>
      </c>
      <c r="AX46" s="57"/>
    </row>
    <row r="47" customFormat="false" ht="15" hidden="false" customHeight="true" outlineLevel="0" collapsed="false">
      <c r="A47" s="101" t="n">
        <v>8</v>
      </c>
      <c r="B47" s="110" t="s">
        <v>148</v>
      </c>
      <c r="C47" s="119" t="n">
        <v>292657</v>
      </c>
      <c r="D47" s="119" t="n">
        <v>714930</v>
      </c>
      <c r="E47" s="119" t="n">
        <v>1012983</v>
      </c>
      <c r="F47" s="206" t="n">
        <v>1169338</v>
      </c>
      <c r="G47" s="119" t="n">
        <v>325624</v>
      </c>
      <c r="H47" s="119" t="n">
        <v>464843</v>
      </c>
      <c r="I47" s="119" t="n">
        <v>633198</v>
      </c>
      <c r="J47" s="207" t="n">
        <v>831513</v>
      </c>
      <c r="K47" s="206" t="n">
        <v>197146</v>
      </c>
      <c r="L47" s="208" t="n">
        <v>259476</v>
      </c>
      <c r="M47" s="206" t="n">
        <f aca="false">IF(SUM(L47,K47)=0,"",SUM(K47,L47))</f>
        <v>456622</v>
      </c>
      <c r="N47" s="209" t="n">
        <v>209378</v>
      </c>
      <c r="O47" s="209" t="n">
        <f aca="false">IF(SUM(M47:N47)=0,"  ",SUM(M47:N47))</f>
        <v>666000</v>
      </c>
      <c r="P47" s="209" t="n">
        <v>164215</v>
      </c>
      <c r="Q47" s="209" t="n">
        <f aca="false">IF(SUM(O47:P47)=0,"  ",SUM(O47:P47))</f>
        <v>830215</v>
      </c>
      <c r="R47" s="193" t="n">
        <f aca="false">IFERROR(K47/G47*100-100," ")</f>
        <v>-39.4559369088274</v>
      </c>
      <c r="S47" s="194" t="n">
        <f aca="false">IFERROR(M47/H47*100-100," ")</f>
        <v>-1.76855411396967</v>
      </c>
      <c r="T47" s="194" t="n">
        <f aca="false">IFERROR(O47/I47*100-100," ")</f>
        <v>5.18037012119433</v>
      </c>
      <c r="U47" s="194" t="n">
        <f aca="false">IFERROR(Q47/J47*100-100," ")</f>
        <v>-0.156100986995995</v>
      </c>
      <c r="V47" s="210"/>
      <c r="W47" s="101" t="n">
        <v>8</v>
      </c>
      <c r="X47" s="110" t="s">
        <v>148</v>
      </c>
      <c r="AC47" s="119" t="n">
        <v>308316</v>
      </c>
      <c r="AD47" s="119" t="n">
        <v>1227482</v>
      </c>
      <c r="AE47" s="119" t="n">
        <v>1524831</v>
      </c>
      <c r="AF47" s="119" t="n">
        <v>2162928</v>
      </c>
      <c r="AG47" s="119" t="n">
        <v>464238</v>
      </c>
      <c r="AH47" s="119" t="n">
        <v>969487</v>
      </c>
      <c r="AI47" s="119" t="n">
        <v>2393365</v>
      </c>
      <c r="AJ47" s="207" t="n">
        <v>3987138</v>
      </c>
      <c r="AK47" s="206" t="n">
        <v>873725</v>
      </c>
      <c r="AL47" s="208" t="n">
        <v>1220611</v>
      </c>
      <c r="AM47" s="206" t="n">
        <f aca="false">IF(SUM(AL47,AK47)=0,"",SUM(AK47,AL47))</f>
        <v>2094336</v>
      </c>
      <c r="AN47" s="209" t="n">
        <v>365109</v>
      </c>
      <c r="AO47" s="209" t="n">
        <f aca="false">IF(SUM(AM47:AN47)=0,"  ",SUM(AM47:AN47))</f>
        <v>2459445</v>
      </c>
      <c r="AP47" s="209" t="n">
        <v>427428</v>
      </c>
      <c r="AQ47" s="209" t="n">
        <f aca="false">IF(SUM(AO47:AP47)=0,"  ",SUM(AO47:AP47))</f>
        <v>2886873</v>
      </c>
      <c r="AR47" s="193" t="n">
        <f aca="false">IFERROR(AK47/AG47*100-100," ")</f>
        <v>88.2062648899918</v>
      </c>
      <c r="AS47" s="194" t="n">
        <f aca="false">IFERROR(AM47/AH47*100-100," ")</f>
        <v>116.025176201434</v>
      </c>
      <c r="AT47" s="194" t="n">
        <f aca="false">IFERROR(AO47/AI47*100-100," ")</f>
        <v>2.76096625462479</v>
      </c>
      <c r="AU47" s="194" t="n">
        <f aca="false">IFERROR(AQ47/AJ47*100-100," ")</f>
        <v>-27.5953578732414</v>
      </c>
      <c r="AX47" s="57"/>
    </row>
    <row r="48" customFormat="false" ht="15" hidden="false" customHeight="true" outlineLevel="0" collapsed="false">
      <c r="A48" s="101" t="n">
        <v>9</v>
      </c>
      <c r="B48" s="110" t="s">
        <v>149</v>
      </c>
      <c r="C48" s="119" t="n">
        <v>1213533</v>
      </c>
      <c r="D48" s="119" t="n">
        <v>3314395</v>
      </c>
      <c r="E48" s="119" t="n">
        <v>4102006</v>
      </c>
      <c r="F48" s="206" t="n">
        <v>5045636</v>
      </c>
      <c r="G48" s="119" t="n">
        <v>1225366</v>
      </c>
      <c r="H48" s="119" t="n">
        <v>3733716</v>
      </c>
      <c r="I48" s="119" t="n">
        <v>5690904</v>
      </c>
      <c r="J48" s="207" t="n">
        <v>6506163</v>
      </c>
      <c r="K48" s="206" t="n">
        <v>203990</v>
      </c>
      <c r="L48" s="208" t="n">
        <v>1035822</v>
      </c>
      <c r="M48" s="206" t="n">
        <f aca="false">IF(SUM(L48,K48)=0,"",SUM(K48,L48))</f>
        <v>1239812</v>
      </c>
      <c r="N48" s="209" t="n">
        <v>473959</v>
      </c>
      <c r="O48" s="209" t="n">
        <f aca="false">IF(SUM(M48:N48)=0,"  ",SUM(M48:N48))</f>
        <v>1713771</v>
      </c>
      <c r="P48" s="209" t="n">
        <v>369286</v>
      </c>
      <c r="Q48" s="209" t="n">
        <f aca="false">IF(SUM(O48:P48)=0,"  ",SUM(O48:P48))</f>
        <v>2083057</v>
      </c>
      <c r="R48" s="193" t="n">
        <f aca="false">IFERROR(K48/G48*100-100," ")</f>
        <v>-83.3527288989575</v>
      </c>
      <c r="S48" s="194" t="n">
        <f aca="false">IFERROR(M48/H48*100-100," ")</f>
        <v>-66.7941535992561</v>
      </c>
      <c r="T48" s="194" t="n">
        <f aca="false">IFERROR(O48/I48*100-100," ")</f>
        <v>-69.8857861598087</v>
      </c>
      <c r="U48" s="194" t="n">
        <f aca="false">IFERROR(Q48/J48*100-100," ")</f>
        <v>-67.9833259633981</v>
      </c>
      <c r="V48" s="210"/>
      <c r="W48" s="101" t="n">
        <v>9</v>
      </c>
      <c r="X48" s="110" t="s">
        <v>149</v>
      </c>
      <c r="AC48" s="119" t="n">
        <v>405162</v>
      </c>
      <c r="AD48" s="119" t="n">
        <v>887668</v>
      </c>
      <c r="AE48" s="119" t="n">
        <v>1435991</v>
      </c>
      <c r="AF48" s="119" t="n">
        <v>1983931</v>
      </c>
      <c r="AG48" s="119" t="n">
        <v>602277</v>
      </c>
      <c r="AH48" s="119" t="n">
        <v>1587078</v>
      </c>
      <c r="AI48" s="119" t="n">
        <v>2615566</v>
      </c>
      <c r="AJ48" s="207" t="n">
        <v>4419559</v>
      </c>
      <c r="AK48" s="206" t="n">
        <v>545813</v>
      </c>
      <c r="AL48" s="208" t="n">
        <v>333672</v>
      </c>
      <c r="AM48" s="206" t="n">
        <f aca="false">IF(SUM(AL48,AK48)=0,"",SUM(AK48,AL48))</f>
        <v>879485</v>
      </c>
      <c r="AN48" s="209" t="n">
        <v>795765</v>
      </c>
      <c r="AO48" s="209" t="n">
        <f aca="false">IF(SUM(AM48:AN48)=0,"  ",SUM(AM48:AN48))</f>
        <v>1675250</v>
      </c>
      <c r="AP48" s="209" t="n">
        <v>659685</v>
      </c>
      <c r="AQ48" s="209" t="n">
        <f aca="false">IF(SUM(AO48:AP48)=0,"  ",SUM(AO48:AP48))</f>
        <v>2334935</v>
      </c>
      <c r="AR48" s="193" t="n">
        <f aca="false">IFERROR(AK48/AG48*100-100," ")</f>
        <v>-9.37508820692142</v>
      </c>
      <c r="AS48" s="194" t="n">
        <f aca="false">IFERROR(AM48/AH48*100-100," ")</f>
        <v>-44.5846391922766</v>
      </c>
      <c r="AT48" s="194" t="n">
        <f aca="false">IFERROR(AO48/AI48*100-100," ")</f>
        <v>-35.9507655322022</v>
      </c>
      <c r="AU48" s="194" t="n">
        <f aca="false">IFERROR(AQ48/AJ48*100-100," ")</f>
        <v>-47.1681450570069</v>
      </c>
      <c r="AX48" s="57"/>
    </row>
    <row r="49" customFormat="false" ht="15" hidden="false" customHeight="true" outlineLevel="0" collapsed="false">
      <c r="A49" s="101" t="n">
        <v>10</v>
      </c>
      <c r="B49" s="110" t="s">
        <v>150</v>
      </c>
      <c r="C49" s="119"/>
      <c r="D49" s="119" t="n">
        <v>25053</v>
      </c>
      <c r="E49" s="119" t="n">
        <v>25053</v>
      </c>
      <c r="F49" s="206" t="n">
        <v>25053</v>
      </c>
      <c r="G49" s="119" t="s">
        <v>607</v>
      </c>
      <c r="H49" s="119"/>
      <c r="I49" s="119" t="n">
        <v>21665</v>
      </c>
      <c r="J49" s="207" t="n">
        <v>33578</v>
      </c>
      <c r="K49" s="206" t="n">
        <v>65336</v>
      </c>
      <c r="L49" s="208" t="n">
        <v>32635</v>
      </c>
      <c r="M49" s="206" t="n">
        <f aca="false">IF(SUM(L49,K49)=0,"",SUM(K49,L49))</f>
        <v>97971</v>
      </c>
      <c r="N49" s="209" t="n">
        <v>120257</v>
      </c>
      <c r="O49" s="209" t="n">
        <f aca="false">IF(SUM(M49:N49)=0,"  ",SUM(M49:N49))</f>
        <v>218228</v>
      </c>
      <c r="P49" s="209" t="n">
        <v>107681</v>
      </c>
      <c r="Q49" s="209" t="n">
        <f aca="false">IF(SUM(O49:P49)=0,"  ",SUM(O49:P49))</f>
        <v>325909</v>
      </c>
      <c r="R49" s="193" t="str">
        <f aca="false">IFERROR(K49/G49*100-100," ")</f>
        <v> </v>
      </c>
      <c r="S49" s="194" t="str">
        <f aca="false">IFERROR(M49/H49*100-100," ")</f>
        <v> </v>
      </c>
      <c r="T49" s="194" t="n">
        <f aca="false">IFERROR(O49/I49*100-100," ")</f>
        <v>907.283637202862</v>
      </c>
      <c r="U49" s="194" t="n">
        <f aca="false">IFERROR(Q49/J49*100-100," ")</f>
        <v>870.602775626899</v>
      </c>
      <c r="V49" s="210"/>
      <c r="W49" s="101" t="n">
        <v>10</v>
      </c>
      <c r="X49" s="110" t="s">
        <v>150</v>
      </c>
      <c r="AC49" s="119" t="n">
        <v>77397</v>
      </c>
      <c r="AD49" s="119" t="n">
        <v>262588</v>
      </c>
      <c r="AE49" s="119" t="n">
        <v>417901</v>
      </c>
      <c r="AF49" s="119" t="n">
        <v>715895</v>
      </c>
      <c r="AG49" s="119" t="n">
        <v>274693</v>
      </c>
      <c r="AH49" s="119" t="n">
        <v>1076996</v>
      </c>
      <c r="AI49" s="119" t="n">
        <v>1478483</v>
      </c>
      <c r="AJ49" s="207" t="n">
        <v>1716286</v>
      </c>
      <c r="AK49" s="206" t="n">
        <v>345069</v>
      </c>
      <c r="AL49" s="208" t="n">
        <v>251048</v>
      </c>
      <c r="AM49" s="206" t="n">
        <f aca="false">IF(SUM(AL49,AK49)=0,"",SUM(AK49,AL49))</f>
        <v>596117</v>
      </c>
      <c r="AN49" s="209" t="n">
        <v>152143</v>
      </c>
      <c r="AO49" s="209" t="n">
        <f aca="false">IF(SUM(AM49:AN49)=0,"  ",SUM(AM49:AN49))</f>
        <v>748260</v>
      </c>
      <c r="AP49" s="209" t="n">
        <v>147740</v>
      </c>
      <c r="AQ49" s="209" t="n">
        <f aca="false">IF(SUM(AO49:AP49)=0,"  ",SUM(AO49:AP49))</f>
        <v>896000</v>
      </c>
      <c r="AR49" s="193" t="n">
        <f aca="false">IFERROR(AK49/AG49*100-100," ")</f>
        <v>25.6198738227767</v>
      </c>
      <c r="AS49" s="194" t="n">
        <f aca="false">IFERROR(AM49/AH49*100-100," ")</f>
        <v>-44.6500265553447</v>
      </c>
      <c r="AT49" s="194" t="n">
        <f aca="false">IFERROR(AO49/AI49*100-100," ")</f>
        <v>-49.3900166589673</v>
      </c>
      <c r="AU49" s="194" t="n">
        <f aca="false">IFERROR(AQ49/AJ49*100-100," ")</f>
        <v>-47.7942487440904</v>
      </c>
      <c r="AX49" s="57"/>
    </row>
    <row r="50" customFormat="false" ht="15" hidden="false" customHeight="true" outlineLevel="0" collapsed="false">
      <c r="A50" s="101" t="n">
        <v>11</v>
      </c>
      <c r="B50" s="110" t="s">
        <v>151</v>
      </c>
      <c r="C50" s="119"/>
      <c r="D50" s="119"/>
      <c r="E50" s="119"/>
      <c r="F50" s="206" t="n">
        <v>25168</v>
      </c>
      <c r="G50" s="119" t="n">
        <v>32478</v>
      </c>
      <c r="H50" s="119" t="n">
        <v>103591</v>
      </c>
      <c r="I50" s="119" t="n">
        <v>103591</v>
      </c>
      <c r="J50" s="207" t="n">
        <v>103591</v>
      </c>
      <c r="K50" s="206"/>
      <c r="L50" s="208"/>
      <c r="M50" s="206" t="str">
        <f aca="false">IF(SUM(L50,K50)=0,"",SUM(K50,L50))</f>
        <v/>
      </c>
      <c r="N50" s="209"/>
      <c r="O50" s="209" t="str">
        <f aca="false">IF(SUM(M50:N50)=0,"  ",SUM(M50:N50))</f>
        <v>  </v>
      </c>
      <c r="P50" s="209" t="n">
        <v>56895</v>
      </c>
      <c r="Q50" s="209" t="n">
        <f aca="false">IF(SUM(O50:P50)=0,"  ",SUM(O50:P50))</f>
        <v>56895</v>
      </c>
      <c r="R50" s="193" t="n">
        <f aca="false">IFERROR(K50/G50*100-100," ")</f>
        <v>-100</v>
      </c>
      <c r="S50" s="194" t="str">
        <f aca="false">IFERROR(M50/H50*100-100," ")</f>
        <v> </v>
      </c>
      <c r="T50" s="194" t="str">
        <f aca="false">IFERROR(O50/I50*100-100," ")</f>
        <v> </v>
      </c>
      <c r="U50" s="194" t="n">
        <f aca="false">IFERROR(Q50/J50*100-100," ")</f>
        <v>-45.0772750528521</v>
      </c>
      <c r="V50" s="210"/>
      <c r="W50" s="101" t="n">
        <v>11</v>
      </c>
      <c r="X50" s="110" t="s">
        <v>151</v>
      </c>
      <c r="AC50" s="119" t="n">
        <v>289866</v>
      </c>
      <c r="AD50" s="119" t="n">
        <v>589492</v>
      </c>
      <c r="AE50" s="119" t="n">
        <v>815223</v>
      </c>
      <c r="AF50" s="119" t="n">
        <v>885135</v>
      </c>
      <c r="AG50" s="119" t="n">
        <v>244589</v>
      </c>
      <c r="AH50" s="119" t="n">
        <v>325774</v>
      </c>
      <c r="AI50" s="119" t="n">
        <v>537151</v>
      </c>
      <c r="AJ50" s="207" t="n">
        <v>701024</v>
      </c>
      <c r="AK50" s="206" t="n">
        <v>238947</v>
      </c>
      <c r="AL50" s="208" t="n">
        <v>177177</v>
      </c>
      <c r="AM50" s="206" t="n">
        <f aca="false">IF(SUM(AL50,AK50)=0,"",SUM(AK50,AL50))</f>
        <v>416124</v>
      </c>
      <c r="AN50" s="209" t="n">
        <v>280264</v>
      </c>
      <c r="AO50" s="209" t="n">
        <f aca="false">IF(SUM(AM50:AN50)=0,"  ",SUM(AM50:AN50))</f>
        <v>696388</v>
      </c>
      <c r="AP50" s="209" t="n">
        <v>138253</v>
      </c>
      <c r="AQ50" s="209" t="n">
        <f aca="false">IF(SUM(AO50:AP50)=0,"  ",SUM(AO50:AP50))</f>
        <v>834641</v>
      </c>
      <c r="AR50" s="193" t="n">
        <f aca="false">IFERROR(AK50/AG50*100-100," ")</f>
        <v>-2.30672679474547</v>
      </c>
      <c r="AS50" s="194" t="n">
        <f aca="false">IFERROR(AM50/AH50*100-100," ")</f>
        <v>27.7339505301221</v>
      </c>
      <c r="AT50" s="194" t="n">
        <f aca="false">IFERROR(AO50/AI50*100-100," ")</f>
        <v>29.6447367686181</v>
      </c>
      <c r="AU50" s="194" t="n">
        <f aca="false">IFERROR(AQ50/AJ50*100-100," ")</f>
        <v>19.0602604190441</v>
      </c>
      <c r="AX50" s="57"/>
    </row>
    <row r="51" customFormat="false" ht="15" hidden="false" customHeight="true" outlineLevel="0" collapsed="false">
      <c r="A51" s="101" t="n">
        <v>12</v>
      </c>
      <c r="B51" s="110" t="s">
        <v>152</v>
      </c>
      <c r="C51" s="119" t="n">
        <v>1115537</v>
      </c>
      <c r="D51" s="119" t="n">
        <v>1544966</v>
      </c>
      <c r="E51" s="119" t="n">
        <v>2285828</v>
      </c>
      <c r="F51" s="206" t="n">
        <v>3003997</v>
      </c>
      <c r="G51" s="119" t="n">
        <v>2362214</v>
      </c>
      <c r="H51" s="119" t="n">
        <v>3193160</v>
      </c>
      <c r="I51" s="119" t="n">
        <v>6042571</v>
      </c>
      <c r="J51" s="207" t="n">
        <v>8038952</v>
      </c>
      <c r="K51" s="206" t="n">
        <v>4678179</v>
      </c>
      <c r="L51" s="208" t="n">
        <v>3011637</v>
      </c>
      <c r="M51" s="206" t="n">
        <f aca="false">IF(SUM(L51,K51)=0,"",SUM(K51,L51))</f>
        <v>7689816</v>
      </c>
      <c r="N51" s="209" t="n">
        <v>2359411</v>
      </c>
      <c r="O51" s="209" t="n">
        <f aca="false">IF(SUM(M51:N51)=0,"  ",SUM(M51:N51))</f>
        <v>10049227</v>
      </c>
      <c r="P51" s="209" t="n">
        <v>2489528</v>
      </c>
      <c r="Q51" s="209" t="n">
        <f aca="false">IF(SUM(O51:P51)=0,"  ",SUM(O51:P51))</f>
        <v>12538755</v>
      </c>
      <c r="R51" s="193" t="n">
        <f aca="false">IFERROR(K51/G51*100-100," ")</f>
        <v>98.0421333545564</v>
      </c>
      <c r="S51" s="194" t="n">
        <f aca="false">IFERROR(M51/H51*100-100," ")</f>
        <v>140.821505969009</v>
      </c>
      <c r="T51" s="194" t="n">
        <f aca="false">IFERROR(O51/I51*100-100," ")</f>
        <v>66.3071397919859</v>
      </c>
      <c r="U51" s="194" t="n">
        <f aca="false">IFERROR(Q51/J51*100-100," ")</f>
        <v>55.9749952481368</v>
      </c>
      <c r="V51" s="210"/>
      <c r="W51" s="101" t="n">
        <v>12</v>
      </c>
      <c r="X51" s="110" t="s">
        <v>152</v>
      </c>
      <c r="AC51" s="119" t="n">
        <v>3775755</v>
      </c>
      <c r="AD51" s="119" t="n">
        <v>9759517</v>
      </c>
      <c r="AE51" s="119" t="n">
        <v>13119173</v>
      </c>
      <c r="AF51" s="119" t="n">
        <v>17800208</v>
      </c>
      <c r="AG51" s="119" t="n">
        <v>4417056</v>
      </c>
      <c r="AH51" s="119" t="n">
        <v>6776364</v>
      </c>
      <c r="AI51" s="119" t="n">
        <v>11568175</v>
      </c>
      <c r="AJ51" s="207" t="n">
        <v>16675329</v>
      </c>
      <c r="AK51" s="206" t="n">
        <v>6648205</v>
      </c>
      <c r="AL51" s="208" t="n">
        <v>6342012</v>
      </c>
      <c r="AM51" s="206" t="n">
        <f aca="false">IF(SUM(AL51,AK51)=0,"",SUM(AK51,AL51))</f>
        <v>12990217</v>
      </c>
      <c r="AN51" s="209" t="n">
        <v>6246968</v>
      </c>
      <c r="AO51" s="209" t="n">
        <f aca="false">IF(SUM(AM51:AN51)=0,"  ",SUM(AM51:AN51))</f>
        <v>19237185</v>
      </c>
      <c r="AP51" s="209" t="n">
        <v>4264438</v>
      </c>
      <c r="AQ51" s="209" t="n">
        <f aca="false">IF(SUM(AO51:AP51)=0,"  ",SUM(AO51:AP51))</f>
        <v>23501623</v>
      </c>
      <c r="AR51" s="193" t="n">
        <f aca="false">IFERROR(AK51/AG51*100-100," ")</f>
        <v>50.5121284403005</v>
      </c>
      <c r="AS51" s="194" t="n">
        <f aca="false">IFERROR(AM51/AH51*100-100," ")</f>
        <v>91.6989258546323</v>
      </c>
      <c r="AT51" s="194" t="n">
        <f aca="false">IFERROR(AO51/AI51*100-100," ")</f>
        <v>66.294035143832</v>
      </c>
      <c r="AU51" s="194" t="n">
        <f aca="false">IFERROR(AQ51/AJ51*100-100," ")</f>
        <v>40.9364876698984</v>
      </c>
      <c r="AX51" s="57"/>
    </row>
    <row r="52" customFormat="false" ht="15" hidden="false" customHeight="true" outlineLevel="0" collapsed="false">
      <c r="A52" s="101" t="n">
        <v>13</v>
      </c>
      <c r="B52" s="110" t="s">
        <v>153</v>
      </c>
      <c r="C52" s="119"/>
      <c r="D52" s="119"/>
      <c r="E52" s="119"/>
      <c r="F52" s="206"/>
      <c r="G52" s="119" t="s">
        <v>607</v>
      </c>
      <c r="H52" s="119"/>
      <c r="I52" s="119" t="n">
        <v>36956</v>
      </c>
      <c r="J52" s="207" t="n">
        <v>36956</v>
      </c>
      <c r="K52" s="206"/>
      <c r="L52" s="208"/>
      <c r="M52" s="206" t="str">
        <f aca="false">IF(SUM(L52,K52)=0,"",SUM(K52,L52))</f>
        <v/>
      </c>
      <c r="N52" s="209"/>
      <c r="O52" s="209" t="str">
        <f aca="false">IF(SUM(M52:N52)=0,"  ",SUM(M52:N52))</f>
        <v>  </v>
      </c>
      <c r="P52" s="209" t="n">
        <v>1341</v>
      </c>
      <c r="Q52" s="209" t="n">
        <f aca="false">IF(SUM(O52:P52)=0,"  ",SUM(O52:P52))</f>
        <v>1341</v>
      </c>
      <c r="R52" s="193" t="str">
        <f aca="false">IFERROR(K52/G52*100-100," ")</f>
        <v> </v>
      </c>
      <c r="S52" s="194" t="str">
        <f aca="false">IFERROR(M52/H52*100-100," ")</f>
        <v> </v>
      </c>
      <c r="T52" s="194" t="str">
        <f aca="false">IFERROR(O52/I52*100-100," ")</f>
        <v> </v>
      </c>
      <c r="U52" s="194" t="n">
        <f aca="false">IFERROR(Q52/J52*100-100," ")</f>
        <v>-96.3713605368546</v>
      </c>
      <c r="V52" s="210"/>
      <c r="W52" s="101" t="n">
        <v>13</v>
      </c>
      <c r="X52" s="110" t="s">
        <v>153</v>
      </c>
      <c r="AC52" s="119" t="n">
        <v>232792</v>
      </c>
      <c r="AD52" s="119" t="n">
        <v>438661</v>
      </c>
      <c r="AE52" s="119" t="n">
        <v>809066</v>
      </c>
      <c r="AF52" s="119" t="n">
        <v>1785251</v>
      </c>
      <c r="AG52" s="119" t="n">
        <v>201321</v>
      </c>
      <c r="AH52" s="119" t="n">
        <v>410167</v>
      </c>
      <c r="AI52" s="119" t="n">
        <v>519288</v>
      </c>
      <c r="AJ52" s="207" t="n">
        <v>722593</v>
      </c>
      <c r="AK52" s="206" t="n">
        <v>68130</v>
      </c>
      <c r="AL52" s="208" t="n">
        <v>92141</v>
      </c>
      <c r="AM52" s="206" t="n">
        <f aca="false">IF(SUM(AL52,AK52)=0,"",SUM(AK52,AL52))</f>
        <v>160271</v>
      </c>
      <c r="AN52" s="209" t="n">
        <v>111535</v>
      </c>
      <c r="AO52" s="209" t="n">
        <f aca="false">IF(SUM(AM52:AN52)=0,"  ",SUM(AM52:AN52))</f>
        <v>271806</v>
      </c>
      <c r="AP52" s="209" t="n">
        <v>266883</v>
      </c>
      <c r="AQ52" s="209" t="n">
        <f aca="false">IF(SUM(AO52:AP52)=0,"  ",SUM(AO52:AP52))</f>
        <v>538689</v>
      </c>
      <c r="AR52" s="193" t="n">
        <f aca="false">IFERROR(AK52/AG52*100-100," ")</f>
        <v>-66.1585229558764</v>
      </c>
      <c r="AS52" s="194" t="n">
        <f aca="false">IFERROR(AM52/AH52*100-100," ")</f>
        <v>-60.9254279354507</v>
      </c>
      <c r="AT52" s="194" t="n">
        <f aca="false">IFERROR(AO52/AI52*100-100," ")</f>
        <v>-47.6579470351712</v>
      </c>
      <c r="AU52" s="194" t="n">
        <f aca="false">IFERROR(AQ52/AJ52*100-100," ")</f>
        <v>-25.4505648407887</v>
      </c>
      <c r="AX52" s="57"/>
    </row>
    <row r="53" customFormat="false" ht="15" hidden="false" customHeight="true" outlineLevel="0" collapsed="false">
      <c r="A53" s="101" t="n">
        <v>14</v>
      </c>
      <c r="B53" s="110" t="s">
        <v>154</v>
      </c>
      <c r="C53" s="119"/>
      <c r="D53" s="119"/>
      <c r="E53" s="119"/>
      <c r="F53" s="206"/>
      <c r="G53" s="119" t="s">
        <v>607</v>
      </c>
      <c r="H53" s="119"/>
      <c r="I53" s="119"/>
      <c r="J53" s="207"/>
      <c r="K53" s="206"/>
      <c r="L53" s="208"/>
      <c r="M53" s="206" t="str">
        <f aca="false">IF(SUM(L53,K53)=0,"",SUM(K53,L53))</f>
        <v/>
      </c>
      <c r="N53" s="209"/>
      <c r="O53" s="209" t="str">
        <f aca="false">IF(SUM(M53:N53)=0,"  ",SUM(M53:N53))</f>
        <v>  </v>
      </c>
      <c r="P53" s="209"/>
      <c r="Q53" s="209" t="str">
        <f aca="false">IF(SUM(O53:P53)=0,"  ",SUM(O53:P53))</f>
        <v>  </v>
      </c>
      <c r="R53" s="193" t="str">
        <f aca="false">IFERROR(K53/G53*100-100," ")</f>
        <v> </v>
      </c>
      <c r="S53" s="194" t="str">
        <f aca="false">IFERROR(M53/H53*100-100," ")</f>
        <v> </v>
      </c>
      <c r="T53" s="194" t="str">
        <f aca="false">IFERROR(O53/I53*100-100," ")</f>
        <v> </v>
      </c>
      <c r="U53" s="194" t="str">
        <f aca="false">IFERROR(Q53/J53*100-100," ")</f>
        <v> </v>
      </c>
      <c r="V53" s="210"/>
      <c r="W53" s="101" t="n">
        <v>14</v>
      </c>
      <c r="X53" s="110" t="s">
        <v>154</v>
      </c>
      <c r="AC53" s="119" t="n">
        <v>168900</v>
      </c>
      <c r="AD53" s="119" t="n">
        <v>224906</v>
      </c>
      <c r="AE53" s="119" t="n">
        <v>346949</v>
      </c>
      <c r="AF53" s="119" t="n">
        <v>460581</v>
      </c>
      <c r="AG53" s="119" t="n">
        <v>198256</v>
      </c>
      <c r="AH53" s="119" t="n">
        <v>248310</v>
      </c>
      <c r="AI53" s="119" t="n">
        <v>399304</v>
      </c>
      <c r="AJ53" s="207" t="n">
        <v>526132</v>
      </c>
      <c r="AK53" s="206" t="n">
        <v>70970</v>
      </c>
      <c r="AL53" s="208" t="n">
        <v>151863</v>
      </c>
      <c r="AM53" s="206" t="n">
        <f aca="false">IF(SUM(AL53,AK53)=0,"",SUM(AK53,AL53))</f>
        <v>222833</v>
      </c>
      <c r="AN53" s="209" t="n">
        <v>71255</v>
      </c>
      <c r="AO53" s="209" t="n">
        <f aca="false">IF(SUM(AM53:AN53)=0,"  ",SUM(AM53:AN53))</f>
        <v>294088</v>
      </c>
      <c r="AP53" s="209" t="n">
        <v>56038</v>
      </c>
      <c r="AQ53" s="209" t="n">
        <f aca="false">IF(SUM(AO53:AP53)=0,"  ",SUM(AO53:AP53))</f>
        <v>350126</v>
      </c>
      <c r="AR53" s="193" t="n">
        <f aca="false">IFERROR(AK53/AG53*100-100," ")</f>
        <v>-64.2028488419014</v>
      </c>
      <c r="AS53" s="194" t="n">
        <f aca="false">IFERROR(AM53/AH53*100-100," ")</f>
        <v>-10.260158672627</v>
      </c>
      <c r="AT53" s="194" t="n">
        <f aca="false">IFERROR(AO53/AI53*100-100," ")</f>
        <v>-26.349848736802</v>
      </c>
      <c r="AU53" s="194" t="n">
        <f aca="false">IFERROR(AQ53/AJ53*100-100," ")</f>
        <v>-33.4528217253465</v>
      </c>
      <c r="AX53" s="57"/>
    </row>
    <row r="54" customFormat="false" ht="15" hidden="false" customHeight="true" outlineLevel="0" collapsed="false">
      <c r="A54" s="101" t="n">
        <v>15</v>
      </c>
      <c r="B54" s="110" t="s">
        <v>155</v>
      </c>
      <c r="C54" s="119"/>
      <c r="D54" s="119"/>
      <c r="E54" s="119"/>
      <c r="F54" s="206"/>
      <c r="G54" s="119" t="s">
        <v>607</v>
      </c>
      <c r="H54" s="119"/>
      <c r="I54" s="119"/>
      <c r="J54" s="207"/>
      <c r="K54" s="206"/>
      <c r="L54" s="208"/>
      <c r="M54" s="206" t="str">
        <f aca="false">IF(SUM(L54,K54)=0,"",SUM(K54,L54))</f>
        <v/>
      </c>
      <c r="N54" s="209"/>
      <c r="O54" s="209" t="str">
        <f aca="false">IF(SUM(M54:N54)=0,"  ",SUM(M54:N54))</f>
        <v>  </v>
      </c>
      <c r="P54" s="209"/>
      <c r="Q54" s="209" t="str">
        <f aca="false">IF(SUM(O54:P54)=0,"  ",SUM(O54:P54))</f>
        <v>  </v>
      </c>
      <c r="R54" s="193" t="str">
        <f aca="false">IFERROR(K54/G54*100-100," ")</f>
        <v> </v>
      </c>
      <c r="S54" s="194" t="str">
        <f aca="false">IFERROR(M54/H54*100-100," ")</f>
        <v> </v>
      </c>
      <c r="T54" s="194" t="str">
        <f aca="false">IFERROR(O54/I54*100-100," ")</f>
        <v> </v>
      </c>
      <c r="U54" s="194" t="str">
        <f aca="false">IFERROR(Q54/J54*100-100," ")</f>
        <v> </v>
      </c>
      <c r="V54" s="210"/>
      <c r="W54" s="101" t="n">
        <v>15</v>
      </c>
      <c r="X54" s="110" t="s">
        <v>155</v>
      </c>
      <c r="AC54" s="119" t="n">
        <v>924435</v>
      </c>
      <c r="AD54" s="119" t="n">
        <v>1008190</v>
      </c>
      <c r="AE54" s="119" t="n">
        <v>1043833</v>
      </c>
      <c r="AF54" s="119" t="n">
        <v>1199671</v>
      </c>
      <c r="AG54" s="119" t="n">
        <v>281267</v>
      </c>
      <c r="AH54" s="119" t="n">
        <v>285716</v>
      </c>
      <c r="AI54" s="119" t="n">
        <v>285716</v>
      </c>
      <c r="AJ54" s="207" t="n">
        <v>478080</v>
      </c>
      <c r="AK54" s="206" t="n">
        <v>125418</v>
      </c>
      <c r="AL54" s="208" t="n">
        <v>360602</v>
      </c>
      <c r="AM54" s="206" t="n">
        <f aca="false">IF(SUM(AL54,AK54)=0,"",SUM(AK54,AL54))</f>
        <v>486020</v>
      </c>
      <c r="AN54" s="209" t="n">
        <v>604927</v>
      </c>
      <c r="AO54" s="209" t="n">
        <f aca="false">IF(SUM(AM54:AN54)=0,"  ",SUM(AM54:AN54))</f>
        <v>1090947</v>
      </c>
      <c r="AP54" s="209" t="n">
        <v>186245</v>
      </c>
      <c r="AQ54" s="209" t="n">
        <f aca="false">IF(SUM(AO54:AP54)=0,"  ",SUM(AO54:AP54))</f>
        <v>1277192</v>
      </c>
      <c r="AR54" s="193" t="n">
        <f aca="false">IFERROR(AK54/AG54*100-100," ")</f>
        <v>-55.4096285735618</v>
      </c>
      <c r="AS54" s="194" t="n">
        <f aca="false">IFERROR(AM54/AH54*100-100," ")</f>
        <v>70.1059793641238</v>
      </c>
      <c r="AT54" s="194" t="n">
        <f aca="false">IFERROR(AO54/AI54*100-100," ")</f>
        <v>281.829159025046</v>
      </c>
      <c r="AU54" s="194" t="n">
        <f aca="false">IFERROR(AQ54/AJ54*100-100," ")</f>
        <v>167.150267737617</v>
      </c>
      <c r="AX54" s="57"/>
    </row>
    <row r="55" customFormat="false" ht="15" hidden="false" customHeight="true" outlineLevel="0" collapsed="false">
      <c r="A55" s="101" t="n">
        <v>16</v>
      </c>
      <c r="B55" s="110" t="s">
        <v>156</v>
      </c>
      <c r="C55" s="119"/>
      <c r="D55" s="119"/>
      <c r="E55" s="119"/>
      <c r="F55" s="206" t="n">
        <v>68522</v>
      </c>
      <c r="G55" s="119" t="s">
        <v>607</v>
      </c>
      <c r="H55" s="119"/>
      <c r="I55" s="119"/>
      <c r="J55" s="207"/>
      <c r="K55" s="206"/>
      <c r="L55" s="208" t="n">
        <v>2285</v>
      </c>
      <c r="M55" s="206" t="n">
        <f aca="false">IF(SUM(L55,K55)=0,"",SUM(K55,L55))</f>
        <v>2285</v>
      </c>
      <c r="N55" s="209"/>
      <c r="O55" s="209" t="n">
        <f aca="false">IF(SUM(M55:N55)=0,"  ",SUM(M55:N55))</f>
        <v>2285</v>
      </c>
      <c r="P55" s="209"/>
      <c r="Q55" s="209" t="n">
        <f aca="false">IF(SUM(O55:P55)=0,"  ",SUM(O55:P55))</f>
        <v>2285</v>
      </c>
      <c r="R55" s="193" t="str">
        <f aca="false">IFERROR(K55/G55*100-100," ")</f>
        <v> </v>
      </c>
      <c r="S55" s="194" t="str">
        <f aca="false">IFERROR(M55/H55*100-100," ")</f>
        <v> </v>
      </c>
      <c r="T55" s="194" t="str">
        <f aca="false">IFERROR(O55/I55*100-100," ")</f>
        <v> </v>
      </c>
      <c r="U55" s="194" t="str">
        <f aca="false">IFERROR(Q55/J55*100-100," ")</f>
        <v> </v>
      </c>
      <c r="V55" s="210"/>
      <c r="W55" s="101" t="n">
        <v>16</v>
      </c>
      <c r="X55" s="110" t="s">
        <v>156</v>
      </c>
      <c r="AC55" s="119" t="n">
        <v>350015</v>
      </c>
      <c r="AD55" s="119" t="n">
        <v>970076</v>
      </c>
      <c r="AE55" s="119" t="n">
        <v>1433764</v>
      </c>
      <c r="AF55" s="119" t="n">
        <v>2242658</v>
      </c>
      <c r="AG55" s="119" t="n">
        <v>775678</v>
      </c>
      <c r="AH55" s="119" t="n">
        <v>1400811</v>
      </c>
      <c r="AI55" s="119" t="n">
        <v>2161673</v>
      </c>
      <c r="AJ55" s="207" t="n">
        <v>3851522</v>
      </c>
      <c r="AK55" s="206" t="n">
        <v>1698783</v>
      </c>
      <c r="AL55" s="208" t="n">
        <v>2537607</v>
      </c>
      <c r="AM55" s="206" t="n">
        <f aca="false">IF(SUM(AL55,AK55)=0,"",SUM(AK55,AL55))</f>
        <v>4236390</v>
      </c>
      <c r="AN55" s="209" t="n">
        <v>873531</v>
      </c>
      <c r="AO55" s="209" t="n">
        <f aca="false">IF(SUM(AM55:AN55)=0,"  ",SUM(AM55:AN55))</f>
        <v>5109921</v>
      </c>
      <c r="AP55" s="209" t="n">
        <v>234960</v>
      </c>
      <c r="AQ55" s="209" t="n">
        <f aca="false">IF(SUM(AO55:AP55)=0,"  ",SUM(AO55:AP55))</f>
        <v>5344881</v>
      </c>
      <c r="AR55" s="193" t="n">
        <f aca="false">IFERROR(AK55/AG55*100-100," ")</f>
        <v>119.006211340273</v>
      </c>
      <c r="AS55" s="194" t="n">
        <f aca="false">IFERROR(AM55/AH55*100-100," ")</f>
        <v>202.424095755959</v>
      </c>
      <c r="AT55" s="194" t="n">
        <f aca="false">IFERROR(AO55/AI55*100-100," ")</f>
        <v>136.38732592765</v>
      </c>
      <c r="AU55" s="194" t="n">
        <f aca="false">IFERROR(AQ55/AJ55*100-100," ")</f>
        <v>38.7732174449478</v>
      </c>
      <c r="AX55" s="57"/>
    </row>
    <row r="56" customFormat="false" ht="15" hidden="false" customHeight="true" outlineLevel="0" collapsed="false">
      <c r="A56" s="101" t="n">
        <v>17</v>
      </c>
      <c r="B56" s="110" t="s">
        <v>157</v>
      </c>
      <c r="C56" s="119"/>
      <c r="D56" s="119"/>
      <c r="E56" s="119"/>
      <c r="F56" s="206"/>
      <c r="G56" s="119"/>
      <c r="H56" s="119"/>
      <c r="I56" s="119"/>
      <c r="J56" s="207"/>
      <c r="K56" s="206"/>
      <c r="L56" s="208"/>
      <c r="M56" s="206" t="str">
        <f aca="false">IF(SUM(L56,K56)=0,"",SUM(K56,L56))</f>
        <v/>
      </c>
      <c r="N56" s="209"/>
      <c r="O56" s="209" t="str">
        <f aca="false">IF(SUM(M56:N56)=0,"  ",SUM(M56:N56))</f>
        <v>  </v>
      </c>
      <c r="P56" s="209"/>
      <c r="Q56" s="209" t="str">
        <f aca="false">IF(SUM(O56:P56)=0,"  ",SUM(O56:P56))</f>
        <v>  </v>
      </c>
      <c r="R56" s="193" t="str">
        <f aca="false">IFERROR(K56/G56*100-100," ")</f>
        <v> </v>
      </c>
      <c r="S56" s="194" t="str">
        <f aca="false">IFERROR(M56/H56*100-100," ")</f>
        <v> </v>
      </c>
      <c r="T56" s="194" t="str">
        <f aca="false">IFERROR(O56/I56*100-100," ")</f>
        <v> </v>
      </c>
      <c r="U56" s="194" t="str">
        <f aca="false">IFERROR(Q56/J56*100-100," ")</f>
        <v> </v>
      </c>
      <c r="V56" s="210"/>
      <c r="W56" s="101" t="n">
        <v>17</v>
      </c>
      <c r="X56" s="110" t="s">
        <v>157</v>
      </c>
      <c r="AC56" s="119" t="n">
        <v>0</v>
      </c>
      <c r="AD56" s="119" t="n">
        <v>10481</v>
      </c>
      <c r="AE56" s="119" t="n">
        <v>10481</v>
      </c>
      <c r="AF56" s="119" t="n">
        <v>10481</v>
      </c>
      <c r="AG56" s="119"/>
      <c r="AH56" s="119"/>
      <c r="AI56" s="119" t="n">
        <v>0</v>
      </c>
      <c r="AJ56" s="207" t="n">
        <v>25869</v>
      </c>
      <c r="AK56" s="206" t="n">
        <v>32034</v>
      </c>
      <c r="AL56" s="208"/>
      <c r="AM56" s="206" t="n">
        <f aca="false">IF(SUM(AL56,AK56)=0,"",SUM(AK56,AL56))</f>
        <v>32034</v>
      </c>
      <c r="AN56" s="209" t="n">
        <v>69992</v>
      </c>
      <c r="AO56" s="209" t="n">
        <f aca="false">IF(SUM(AM56:AN56)=0,"  ",SUM(AM56:AN56))</f>
        <v>102026</v>
      </c>
      <c r="AP56" s="209" t="n">
        <v>3710</v>
      </c>
      <c r="AQ56" s="209" t="n">
        <f aca="false">IF(SUM(AO56:AP56)=0,"  ",SUM(AO56:AP56))</f>
        <v>105736</v>
      </c>
      <c r="AR56" s="193" t="str">
        <f aca="false">IFERROR(AK56/AG56*100-100," ")</f>
        <v> </v>
      </c>
      <c r="AS56" s="194" t="str">
        <f aca="false">IFERROR(AM56/AH56*100-100," ")</f>
        <v> </v>
      </c>
      <c r="AT56" s="194" t="str">
        <f aca="false">IFERROR(AO56/AI56*100-100," ")</f>
        <v> </v>
      </c>
      <c r="AU56" s="194" t="n">
        <f aca="false">IFERROR(AQ56/AJ56*100-100," ")</f>
        <v>308.736325331478</v>
      </c>
      <c r="AX56" s="57"/>
    </row>
    <row r="57" customFormat="false" ht="15" hidden="false" customHeight="true" outlineLevel="0" collapsed="false">
      <c r="A57" s="101" t="n">
        <v>18</v>
      </c>
      <c r="B57" s="110" t="s">
        <v>158</v>
      </c>
      <c r="C57" s="119"/>
      <c r="D57" s="119"/>
      <c r="E57" s="119"/>
      <c r="F57" s="206"/>
      <c r="G57" s="119" t="s">
        <v>607</v>
      </c>
      <c r="H57" s="119"/>
      <c r="I57" s="119"/>
      <c r="J57" s="207"/>
      <c r="K57" s="206"/>
      <c r="L57" s="208"/>
      <c r="M57" s="206" t="str">
        <f aca="false">IF(SUM(L57,K57)=0,"",SUM(K57,L57))</f>
        <v/>
      </c>
      <c r="N57" s="209"/>
      <c r="O57" s="209" t="str">
        <f aca="false">IF(SUM(M57:N57)=0,"  ",SUM(M57:N57))</f>
        <v>  </v>
      </c>
      <c r="P57" s="209"/>
      <c r="Q57" s="209" t="str">
        <f aca="false">IF(SUM(O57:P57)=0,"  ",SUM(O57:P57))</f>
        <v>  </v>
      </c>
      <c r="R57" s="193" t="str">
        <f aca="false">IFERROR(K57/G57*100-100," ")</f>
        <v> </v>
      </c>
      <c r="S57" s="194" t="str">
        <f aca="false">IFERROR(M57/H57*100-100," ")</f>
        <v> </v>
      </c>
      <c r="T57" s="194" t="str">
        <f aca="false">IFERROR(O57/I57*100-100," ")</f>
        <v> </v>
      </c>
      <c r="U57" s="194" t="str">
        <f aca="false">IFERROR(Q57/J57*100-100," ")</f>
        <v> </v>
      </c>
      <c r="V57" s="210"/>
      <c r="W57" s="101" t="n">
        <v>18</v>
      </c>
      <c r="X57" s="110" t="s">
        <v>158</v>
      </c>
      <c r="AC57" s="119" t="n">
        <v>709809</v>
      </c>
      <c r="AD57" s="119" t="n">
        <v>6425684</v>
      </c>
      <c r="AE57" s="119" t="n">
        <v>6554970</v>
      </c>
      <c r="AF57" s="119" t="n">
        <v>6738313</v>
      </c>
      <c r="AG57" s="119" t="n">
        <v>261572</v>
      </c>
      <c r="AH57" s="119" t="n">
        <v>406123</v>
      </c>
      <c r="AI57" s="119" t="n">
        <v>475153</v>
      </c>
      <c r="AJ57" s="207" t="n">
        <v>507673</v>
      </c>
      <c r="AK57" s="206" t="n">
        <v>185367</v>
      </c>
      <c r="AL57" s="208" t="n">
        <v>190246</v>
      </c>
      <c r="AM57" s="206" t="n">
        <f aca="false">IF(SUM(AL57,AK57)=0,"",SUM(AK57,AL57))</f>
        <v>375613</v>
      </c>
      <c r="AN57" s="209" t="n">
        <v>172768</v>
      </c>
      <c r="AO57" s="209" t="n">
        <f aca="false">IF(SUM(AM57:AN57)=0,"  ",SUM(AM57:AN57))</f>
        <v>548381</v>
      </c>
      <c r="AP57" s="209" t="n">
        <v>412500</v>
      </c>
      <c r="AQ57" s="209" t="n">
        <f aca="false">IF(SUM(AO57:AP57)=0,"  ",SUM(AO57:AP57))</f>
        <v>960881</v>
      </c>
      <c r="AR57" s="193" t="n">
        <f aca="false">IFERROR(AK57/AG57*100-100," ")</f>
        <v>-29.1334699432661</v>
      </c>
      <c r="AS57" s="194" t="n">
        <f aca="false">IFERROR(AM57/AH57*100-100," ")</f>
        <v>-7.51250236997166</v>
      </c>
      <c r="AT57" s="194" t="n">
        <f aca="false">IFERROR(AO57/AI57*100-100," ")</f>
        <v>15.4114569412379</v>
      </c>
      <c r="AU57" s="194" t="n">
        <f aca="false">IFERROR(AQ57/AJ57*100-100," ")</f>
        <v>89.2716374516667</v>
      </c>
      <c r="AX57" s="57"/>
    </row>
    <row r="58" customFormat="false" ht="15" hidden="false" customHeight="true" outlineLevel="0" collapsed="false">
      <c r="A58" s="101" t="n">
        <v>19</v>
      </c>
      <c r="B58" s="110" t="s">
        <v>159</v>
      </c>
      <c r="C58" s="119"/>
      <c r="D58" s="119"/>
      <c r="E58" s="119"/>
      <c r="F58" s="206"/>
      <c r="G58" s="119" t="s">
        <v>607</v>
      </c>
      <c r="H58" s="119"/>
      <c r="I58" s="119"/>
      <c r="J58" s="207"/>
      <c r="K58" s="206"/>
      <c r="L58" s="208"/>
      <c r="M58" s="206" t="str">
        <f aca="false">IF(SUM(L58,K58)=0,"",SUM(K58,L58))</f>
        <v/>
      </c>
      <c r="N58" s="209"/>
      <c r="O58" s="209" t="str">
        <f aca="false">IF(SUM(M58:N58)=0,"  ",SUM(M58:N58))</f>
        <v>  </v>
      </c>
      <c r="P58" s="209"/>
      <c r="Q58" s="209" t="str">
        <f aca="false">IF(SUM(O58:P58)=0,"  ",SUM(O58:P58))</f>
        <v>  </v>
      </c>
      <c r="R58" s="193" t="str">
        <f aca="false">IFERROR(K58/G58*100-100," ")</f>
        <v> </v>
      </c>
      <c r="S58" s="194" t="str">
        <f aca="false">IFERROR(M58/H58*100-100," ")</f>
        <v> </v>
      </c>
      <c r="T58" s="194" t="str">
        <f aca="false">IFERROR(O58/I58*100-100," ")</f>
        <v> </v>
      </c>
      <c r="U58" s="194" t="str">
        <f aca="false">IFERROR(Q58/J58*100-100," ")</f>
        <v> </v>
      </c>
      <c r="V58" s="210"/>
      <c r="W58" s="101" t="n">
        <v>19</v>
      </c>
      <c r="X58" s="110" t="s">
        <v>159</v>
      </c>
      <c r="AC58" s="119" t="n">
        <v>18012</v>
      </c>
      <c r="AD58" s="119" t="n">
        <v>18012</v>
      </c>
      <c r="AE58" s="119" t="n">
        <v>33511</v>
      </c>
      <c r="AF58" s="119" t="n">
        <v>33511</v>
      </c>
      <c r="AG58" s="119" t="n">
        <v>70026</v>
      </c>
      <c r="AH58" s="119" t="n">
        <v>124251</v>
      </c>
      <c r="AI58" s="119" t="n">
        <v>175762</v>
      </c>
      <c r="AJ58" s="207" t="n">
        <v>233255</v>
      </c>
      <c r="AK58" s="206" t="n">
        <v>71670</v>
      </c>
      <c r="AL58" s="208"/>
      <c r="AM58" s="206" t="n">
        <f aca="false">IF(SUM(AL58,AK58)=0,"",SUM(AK58,AL58))</f>
        <v>71670</v>
      </c>
      <c r="AN58" s="209" t="n">
        <v>16460</v>
      </c>
      <c r="AO58" s="209" t="n">
        <f aca="false">IF(SUM(AM58:AN58)=0,"  ",SUM(AM58:AN58))</f>
        <v>88130</v>
      </c>
      <c r="AP58" s="209"/>
      <c r="AQ58" s="209" t="n">
        <f aca="false">IF(SUM(AO58:AP58)=0,"  ",SUM(AO58:AP58))</f>
        <v>88130</v>
      </c>
      <c r="AR58" s="193" t="n">
        <f aca="false">IFERROR(AK58/AG58*100-100," ")</f>
        <v>2.34769942592752</v>
      </c>
      <c r="AS58" s="194" t="n">
        <f aca="false">IFERROR(AM58/AH58*100-100," ")</f>
        <v>-42.3183716831253</v>
      </c>
      <c r="AT58" s="194" t="n">
        <f aca="false">IFERROR(AO58/AI58*100-100," ")</f>
        <v>-49.8583311523538</v>
      </c>
      <c r="AU58" s="194" t="n">
        <f aca="false">IFERROR(AQ58/AJ58*100-100," ")</f>
        <v>-62.2173158131659</v>
      </c>
      <c r="AX58" s="57"/>
    </row>
    <row r="59" customFormat="false" ht="15" hidden="false" customHeight="true" outlineLevel="0" collapsed="false">
      <c r="A59" s="101" t="n">
        <v>20</v>
      </c>
      <c r="B59" s="110" t="s">
        <v>160</v>
      </c>
      <c r="C59" s="119"/>
      <c r="D59" s="119"/>
      <c r="E59" s="119"/>
      <c r="F59" s="206"/>
      <c r="G59" s="119" t="s">
        <v>607</v>
      </c>
      <c r="H59" s="119"/>
      <c r="I59" s="119"/>
      <c r="J59" s="207"/>
      <c r="K59" s="206"/>
      <c r="L59" s="208"/>
      <c r="M59" s="206" t="str">
        <f aca="false">IF(SUM(L59,K59)=0,"",SUM(K59,L59))</f>
        <v/>
      </c>
      <c r="N59" s="209"/>
      <c r="O59" s="209" t="str">
        <f aca="false">IF(SUM(M59:N59)=0,"  ",SUM(M59:N59))</f>
        <v>  </v>
      </c>
      <c r="P59" s="209"/>
      <c r="Q59" s="209" t="str">
        <f aca="false">IF(SUM(O59:P59)=0,"  ",SUM(O59:P59))</f>
        <v>  </v>
      </c>
      <c r="R59" s="193" t="str">
        <f aca="false">IFERROR(K59/G59*100-100," ")</f>
        <v> </v>
      </c>
      <c r="S59" s="194" t="str">
        <f aca="false">IFERROR(M59/H59*100-100," ")</f>
        <v> </v>
      </c>
      <c r="T59" s="194" t="str">
        <f aca="false">IFERROR(O59/I59*100-100," ")</f>
        <v> </v>
      </c>
      <c r="U59" s="194" t="str">
        <f aca="false">IFERROR(Q59/J59*100-100," ")</f>
        <v> </v>
      </c>
      <c r="V59" s="210"/>
      <c r="W59" s="101" t="n">
        <v>20</v>
      </c>
      <c r="X59" s="110" t="s">
        <v>160</v>
      </c>
      <c r="AC59" s="119" t="n">
        <v>31751</v>
      </c>
      <c r="AD59" s="119" t="n">
        <v>31751</v>
      </c>
      <c r="AE59" s="119" t="n">
        <v>165993</v>
      </c>
      <c r="AF59" s="119" t="n">
        <v>209394</v>
      </c>
      <c r="AG59" s="119" t="n">
        <v>63242</v>
      </c>
      <c r="AH59" s="119" t="n">
        <v>89752</v>
      </c>
      <c r="AI59" s="119" t="n">
        <v>141571</v>
      </c>
      <c r="AJ59" s="207" t="n">
        <v>141571</v>
      </c>
      <c r="AK59" s="206"/>
      <c r="AL59" s="208"/>
      <c r="AM59" s="206" t="str">
        <f aca="false">IF(SUM(AL59,AK59)=0,"",SUM(AK59,AL59))</f>
        <v/>
      </c>
      <c r="AN59" s="209" t="n">
        <v>30431</v>
      </c>
      <c r="AO59" s="209" t="n">
        <f aca="false">IF(SUM(AM59:AN59)=0,"  ",SUM(AM59:AN59))</f>
        <v>30431</v>
      </c>
      <c r="AP59" s="209"/>
      <c r="AQ59" s="209" t="n">
        <f aca="false">IF(SUM(AO59:AP59)=0,"  ",SUM(AO59:AP59))</f>
        <v>30431</v>
      </c>
      <c r="AR59" s="193" t="n">
        <f aca="false">IFERROR(AK59/AG59*100-100," ")</f>
        <v>-100</v>
      </c>
      <c r="AS59" s="194" t="str">
        <f aca="false">IFERROR(AM59/AH59*100-100," ")</f>
        <v> </v>
      </c>
      <c r="AT59" s="194" t="n">
        <f aca="false">IFERROR(AO59/AI59*100-100," ")</f>
        <v>-78.5047785210248</v>
      </c>
      <c r="AU59" s="194" t="n">
        <f aca="false">IFERROR(AQ59/AJ59*100-100," ")</f>
        <v>-78.5047785210248</v>
      </c>
      <c r="AX59" s="57"/>
    </row>
    <row r="60" customFormat="false" ht="15" hidden="false" customHeight="true" outlineLevel="0" collapsed="false">
      <c r="A60" s="101" t="n">
        <v>21</v>
      </c>
      <c r="B60" s="110" t="s">
        <v>161</v>
      </c>
      <c r="C60" s="119" t="n">
        <v>371268</v>
      </c>
      <c r="D60" s="119" t="n">
        <v>539491</v>
      </c>
      <c r="E60" s="119" t="n">
        <v>890763</v>
      </c>
      <c r="F60" s="206" t="n">
        <v>3389359</v>
      </c>
      <c r="G60" s="119" t="n">
        <v>3034778</v>
      </c>
      <c r="H60" s="119" t="n">
        <v>4949756</v>
      </c>
      <c r="I60" s="119" t="n">
        <v>10993999</v>
      </c>
      <c r="J60" s="207" t="n">
        <v>18985323</v>
      </c>
      <c r="K60" s="206" t="n">
        <v>7107376</v>
      </c>
      <c r="L60" s="208" t="n">
        <v>7590854</v>
      </c>
      <c r="M60" s="206" t="n">
        <f aca="false">IF(SUM(L60,K60)=0,"",SUM(K60,L60))</f>
        <v>14698230</v>
      </c>
      <c r="N60" s="209" t="n">
        <v>6719575</v>
      </c>
      <c r="O60" s="209" t="n">
        <f aca="false">IF(SUM(M60:N60)=0,"  ",SUM(M60:N60))</f>
        <v>21417805</v>
      </c>
      <c r="P60" s="209" t="n">
        <v>7725252</v>
      </c>
      <c r="Q60" s="209" t="n">
        <f aca="false">IF(SUM(O60:P60)=0,"  ",SUM(O60:P60))</f>
        <v>29143057</v>
      </c>
      <c r="R60" s="193" t="n">
        <f aca="false">IFERROR(K60/G60*100-100," ")</f>
        <v>134.19755909658</v>
      </c>
      <c r="S60" s="194" t="n">
        <f aca="false">IFERROR(M60/H60*100-100," ")</f>
        <v>196.948576859142</v>
      </c>
      <c r="T60" s="194" t="n">
        <f aca="false">IFERROR(O60/I60*100-100," ")</f>
        <v>94.8135978546114</v>
      </c>
      <c r="U60" s="194" t="n">
        <f aca="false">IFERROR(Q60/J60*100-100," ")</f>
        <v>53.5030876219488</v>
      </c>
      <c r="V60" s="210"/>
      <c r="W60" s="101" t="n">
        <v>21</v>
      </c>
      <c r="X60" s="110" t="s">
        <v>161</v>
      </c>
      <c r="AC60" s="119" t="n">
        <v>3766970</v>
      </c>
      <c r="AD60" s="119" t="n">
        <v>7103607</v>
      </c>
      <c r="AE60" s="119" t="n">
        <v>10169074</v>
      </c>
      <c r="AF60" s="119" t="n">
        <v>13572033</v>
      </c>
      <c r="AG60" s="119" t="n">
        <v>3432624</v>
      </c>
      <c r="AH60" s="119" t="n">
        <v>7426540</v>
      </c>
      <c r="AI60" s="119" t="n">
        <v>10772975</v>
      </c>
      <c r="AJ60" s="207" t="n">
        <v>15695004</v>
      </c>
      <c r="AK60" s="206" t="n">
        <v>3868687</v>
      </c>
      <c r="AL60" s="208" t="n">
        <v>3452091</v>
      </c>
      <c r="AM60" s="206" t="n">
        <f aca="false">IF(SUM(AL60,AK60)=0,"",SUM(AK60,AL60))</f>
        <v>7320778</v>
      </c>
      <c r="AN60" s="209" t="n">
        <v>2372041</v>
      </c>
      <c r="AO60" s="209" t="n">
        <f aca="false">IF(SUM(AM60:AN60)=0,"  ",SUM(AM60:AN60))</f>
        <v>9692819</v>
      </c>
      <c r="AP60" s="209" t="n">
        <v>3388434</v>
      </c>
      <c r="AQ60" s="209" t="n">
        <f aca="false">IF(SUM(AO60:AP60)=0,"  ",SUM(AO60:AP60))</f>
        <v>13081253</v>
      </c>
      <c r="AR60" s="193" t="n">
        <f aca="false">IFERROR(AK60/AG60*100-100," ")</f>
        <v>12.7034886430905</v>
      </c>
      <c r="AS60" s="194" t="n">
        <f aca="false">IFERROR(AM60/AH60*100-100," ")</f>
        <v>-1.42410866971697</v>
      </c>
      <c r="AT60" s="194" t="n">
        <f aca="false">IFERROR(AO60/AI60*100-100," ")</f>
        <v>-10.0265339889863</v>
      </c>
      <c r="AU60" s="194" t="n">
        <f aca="false">IFERROR(AQ60/AJ60*100-100," ")</f>
        <v>-16.6533949274559</v>
      </c>
      <c r="AX60" s="57"/>
    </row>
    <row r="61" customFormat="false" ht="15" hidden="false" customHeight="true" outlineLevel="0" collapsed="false">
      <c r="A61" s="101" t="n">
        <v>22</v>
      </c>
      <c r="B61" s="110" t="s">
        <v>162</v>
      </c>
      <c r="C61" s="119"/>
      <c r="D61" s="119"/>
      <c r="E61" s="119"/>
      <c r="F61" s="206"/>
      <c r="G61" s="119" t="s">
        <v>607</v>
      </c>
      <c r="H61" s="119"/>
      <c r="I61" s="119"/>
      <c r="J61" s="207"/>
      <c r="K61" s="206"/>
      <c r="L61" s="208"/>
      <c r="M61" s="206" t="str">
        <f aca="false">IF(SUM(L61,K61)=0,"",SUM(K61,L61))</f>
        <v/>
      </c>
      <c r="N61" s="209"/>
      <c r="O61" s="209" t="str">
        <f aca="false">IF(SUM(M61:N61)=0,"  ",SUM(M61:N61))</f>
        <v>  </v>
      </c>
      <c r="P61" s="209"/>
      <c r="Q61" s="209" t="str">
        <f aca="false">IF(SUM(O61:P61)=0,"  ",SUM(O61:P61))</f>
        <v>  </v>
      </c>
      <c r="R61" s="193" t="str">
        <f aca="false">IFERROR(K61/G61*100-100," ")</f>
        <v> </v>
      </c>
      <c r="S61" s="194" t="str">
        <f aca="false">IFERROR(M61/H61*100-100," ")</f>
        <v> </v>
      </c>
      <c r="T61" s="194" t="str">
        <f aca="false">IFERROR(O61/I61*100-100," ")</f>
        <v> </v>
      </c>
      <c r="U61" s="194" t="str">
        <f aca="false">IFERROR(Q61/J61*100-100," ")</f>
        <v> </v>
      </c>
      <c r="V61" s="210"/>
      <c r="W61" s="101" t="n">
        <v>22</v>
      </c>
      <c r="X61" s="110" t="s">
        <v>162</v>
      </c>
      <c r="AC61" s="119" t="n">
        <v>84969</v>
      </c>
      <c r="AD61" s="119" t="n">
        <v>153946</v>
      </c>
      <c r="AE61" s="119" t="n">
        <v>193934</v>
      </c>
      <c r="AF61" s="119" t="n">
        <v>291585</v>
      </c>
      <c r="AG61" s="119" t="n">
        <v>55022</v>
      </c>
      <c r="AH61" s="119" t="n">
        <v>146114</v>
      </c>
      <c r="AI61" s="119" t="n">
        <v>286952</v>
      </c>
      <c r="AJ61" s="207" t="n">
        <v>321982</v>
      </c>
      <c r="AK61" s="206"/>
      <c r="AL61" s="208" t="n">
        <v>27902</v>
      </c>
      <c r="AM61" s="206" t="n">
        <f aca="false">IF(SUM(AL61,AK61)=0,"",SUM(AK61,AL61))</f>
        <v>27902</v>
      </c>
      <c r="AN61" s="209" t="n">
        <v>10901</v>
      </c>
      <c r="AO61" s="209" t="n">
        <f aca="false">IF(SUM(AM61:AN61)=0,"  ",SUM(AM61:AN61))</f>
        <v>38803</v>
      </c>
      <c r="AP61" s="209" t="n">
        <v>10115</v>
      </c>
      <c r="AQ61" s="209" t="n">
        <f aca="false">IF(SUM(AO61:AP61)=0,"  ",SUM(AO61:AP61))</f>
        <v>48918</v>
      </c>
      <c r="AR61" s="193" t="n">
        <f aca="false">IFERROR(AK61/AG61*100-100," ")</f>
        <v>-100</v>
      </c>
      <c r="AS61" s="194" t="n">
        <f aca="false">IFERROR(AM61/AH61*100-100," ")</f>
        <v>-80.9039517089396</v>
      </c>
      <c r="AT61" s="194" t="n">
        <f aca="false">IFERROR(AO61/AI61*100-100," ")</f>
        <v>-86.4775293428866</v>
      </c>
      <c r="AU61" s="194" t="n">
        <f aca="false">IFERROR(AQ61/AJ61*100-100," ")</f>
        <v>-84.8072252486164</v>
      </c>
      <c r="AX61" s="57"/>
    </row>
    <row r="62" customFormat="false" ht="15" hidden="false" customHeight="true" outlineLevel="0" collapsed="false">
      <c r="A62" s="101" t="n">
        <v>23</v>
      </c>
      <c r="B62" s="110" t="s">
        <v>163</v>
      </c>
      <c r="C62" s="119" t="n">
        <v>126285</v>
      </c>
      <c r="D62" s="119" t="n">
        <v>126285</v>
      </c>
      <c r="E62" s="119" t="n">
        <v>151383</v>
      </c>
      <c r="F62" s="206" t="n">
        <v>512630</v>
      </c>
      <c r="G62" s="119" t="n">
        <v>741276</v>
      </c>
      <c r="H62" s="119" t="n">
        <v>1363574</v>
      </c>
      <c r="I62" s="119" t="n">
        <v>4601918</v>
      </c>
      <c r="J62" s="207" t="n">
        <v>5651425</v>
      </c>
      <c r="K62" s="206" t="n">
        <v>2735595</v>
      </c>
      <c r="L62" s="208" t="n">
        <v>1335503</v>
      </c>
      <c r="M62" s="206" t="n">
        <f aca="false">IF(SUM(L62,K62)=0,"",SUM(K62,L62))</f>
        <v>4071098</v>
      </c>
      <c r="N62" s="209" t="n">
        <v>1222974</v>
      </c>
      <c r="O62" s="209" t="n">
        <f aca="false">IF(SUM(M62:N62)=0,"  ",SUM(M62:N62))</f>
        <v>5294072</v>
      </c>
      <c r="P62" s="209" t="n">
        <v>874527</v>
      </c>
      <c r="Q62" s="209" t="n">
        <f aca="false">IF(SUM(O62:P62)=0,"  ",SUM(O62:P62))</f>
        <v>6168599</v>
      </c>
      <c r="R62" s="193" t="n">
        <f aca="false">IFERROR(K62/G62*100-100," ")</f>
        <v>269.038657665971</v>
      </c>
      <c r="S62" s="194" t="n">
        <f aca="false">IFERROR(M62/H62*100-100," ")</f>
        <v>198.560840849122</v>
      </c>
      <c r="T62" s="194" t="n">
        <f aca="false">IFERROR(O62/I62*100-100," ")</f>
        <v>15.0405548295298</v>
      </c>
      <c r="U62" s="194" t="n">
        <f aca="false">IFERROR(Q62/J62*100-100," ")</f>
        <v>9.15121407432639</v>
      </c>
      <c r="V62" s="210"/>
      <c r="W62" s="101" t="n">
        <v>23</v>
      </c>
      <c r="X62" s="110" t="s">
        <v>163</v>
      </c>
      <c r="AC62" s="119" t="n">
        <v>163690</v>
      </c>
      <c r="AD62" s="119" t="n">
        <v>253912</v>
      </c>
      <c r="AE62" s="119" t="n">
        <v>398167</v>
      </c>
      <c r="AF62" s="119" t="n">
        <v>630007</v>
      </c>
      <c r="AG62" s="119" t="n">
        <v>320092</v>
      </c>
      <c r="AH62" s="119" t="n">
        <v>687136</v>
      </c>
      <c r="AI62" s="119" t="n">
        <v>800958</v>
      </c>
      <c r="AJ62" s="207" t="n">
        <v>986167</v>
      </c>
      <c r="AK62" s="206" t="n">
        <v>72617</v>
      </c>
      <c r="AL62" s="208" t="n">
        <v>205157</v>
      </c>
      <c r="AM62" s="206" t="n">
        <f aca="false">IF(SUM(AL62,AK62)=0,"",SUM(AK62,AL62))</f>
        <v>277774</v>
      </c>
      <c r="AN62" s="209" t="n">
        <v>57851</v>
      </c>
      <c r="AO62" s="209" t="n">
        <f aca="false">IF(SUM(AM62:AN62)=0,"  ",SUM(AM62:AN62))</f>
        <v>335625</v>
      </c>
      <c r="AP62" s="209" t="n">
        <v>170742</v>
      </c>
      <c r="AQ62" s="209" t="n">
        <f aca="false">IF(SUM(AO62:AP62)=0,"  ",SUM(AO62:AP62))</f>
        <v>506367</v>
      </c>
      <c r="AR62" s="193" t="n">
        <f aca="false">IFERROR(AK62/AG62*100-100," ")</f>
        <v>-77.3137098084301</v>
      </c>
      <c r="AS62" s="194" t="n">
        <f aca="false">IFERROR(AM62/AH62*100-100," ")</f>
        <v>-59.5751059470032</v>
      </c>
      <c r="AT62" s="194" t="n">
        <f aca="false">IFERROR(AO62/AI62*100-100," ")</f>
        <v>-58.0970537781007</v>
      </c>
      <c r="AU62" s="194" t="n">
        <f aca="false">IFERROR(AQ62/AJ62*100-100," ")</f>
        <v>-48.6530171867442</v>
      </c>
      <c r="AX62" s="57"/>
    </row>
    <row r="63" customFormat="false" ht="15" hidden="false" customHeight="true" outlineLevel="0" collapsed="false">
      <c r="A63" s="101" t="n">
        <v>24</v>
      </c>
      <c r="B63" s="110" t="s">
        <v>164</v>
      </c>
      <c r="C63" s="119" t="n">
        <v>9696</v>
      </c>
      <c r="D63" s="119" t="n">
        <v>9696</v>
      </c>
      <c r="E63" s="119" t="n">
        <v>9696</v>
      </c>
      <c r="F63" s="206" t="n">
        <v>14076</v>
      </c>
      <c r="G63" s="119" t="s">
        <v>607</v>
      </c>
      <c r="H63" s="119" t="n">
        <v>13512</v>
      </c>
      <c r="I63" s="119" t="n">
        <v>13512</v>
      </c>
      <c r="J63" s="207" t="n">
        <v>13512</v>
      </c>
      <c r="K63" s="206"/>
      <c r="L63" s="208"/>
      <c r="M63" s="206" t="str">
        <f aca="false">IF(SUM(L63,K63)=0,"",SUM(K63,L63))</f>
        <v/>
      </c>
      <c r="N63" s="209"/>
      <c r="O63" s="209" t="str">
        <f aca="false">IF(SUM(M63:N63)=0,"  ",SUM(M63:N63))</f>
        <v>  </v>
      </c>
      <c r="P63" s="209"/>
      <c r="Q63" s="209" t="str">
        <f aca="false">IF(SUM(O63:P63)=0,"  ",SUM(O63:P63))</f>
        <v>  </v>
      </c>
      <c r="R63" s="193" t="str">
        <f aca="false">IFERROR(K63/G63*100-100," ")</f>
        <v> </v>
      </c>
      <c r="S63" s="194" t="str">
        <f aca="false">IFERROR(M63/H63*100-100," ")</f>
        <v> </v>
      </c>
      <c r="T63" s="194" t="str">
        <f aca="false">IFERROR(O63/I63*100-100," ")</f>
        <v> </v>
      </c>
      <c r="U63" s="194" t="str">
        <f aca="false">IFERROR(Q63/J63*100-100," ")</f>
        <v> </v>
      </c>
      <c r="V63" s="210"/>
      <c r="W63" s="101" t="n">
        <v>24</v>
      </c>
      <c r="X63" s="110" t="s">
        <v>164</v>
      </c>
      <c r="AC63" s="119" t="n">
        <v>129275</v>
      </c>
      <c r="AD63" s="119" t="n">
        <v>215790</v>
      </c>
      <c r="AE63" s="119" t="n">
        <v>301135</v>
      </c>
      <c r="AF63" s="119" t="n">
        <v>437230</v>
      </c>
      <c r="AG63" s="119" t="n">
        <v>111017</v>
      </c>
      <c r="AH63" s="119" t="n">
        <v>274102</v>
      </c>
      <c r="AI63" s="119" t="n">
        <v>344536</v>
      </c>
      <c r="AJ63" s="207" t="n">
        <v>405848</v>
      </c>
      <c r="AK63" s="206" t="n">
        <v>147183</v>
      </c>
      <c r="AL63" s="208" t="n">
        <v>113484</v>
      </c>
      <c r="AM63" s="206" t="n">
        <f aca="false">IF(SUM(AL63,AK63)=0,"",SUM(AK63,AL63))</f>
        <v>260667</v>
      </c>
      <c r="AN63" s="209" t="n">
        <v>83364</v>
      </c>
      <c r="AO63" s="209" t="n">
        <f aca="false">IF(SUM(AM63:AN63)=0,"  ",SUM(AM63:AN63))</f>
        <v>344031</v>
      </c>
      <c r="AP63" s="209" t="n">
        <v>50662</v>
      </c>
      <c r="AQ63" s="209" t="n">
        <f aca="false">IF(SUM(AO63:AP63)=0,"  ",SUM(AO63:AP63))</f>
        <v>394693</v>
      </c>
      <c r="AR63" s="193" t="n">
        <f aca="false">IFERROR(AK63/AG63*100-100," ")</f>
        <v>32.5769927128278</v>
      </c>
      <c r="AS63" s="194" t="n">
        <f aca="false">IFERROR(AM63/AH63*100-100," ")</f>
        <v>-4.90146004042289</v>
      </c>
      <c r="AT63" s="194" t="n">
        <f aca="false">IFERROR(AO63/AI63*100-100," ")</f>
        <v>-0.146573942926125</v>
      </c>
      <c r="AU63" s="194" t="n">
        <f aca="false">IFERROR(AQ63/AJ63*100-100," ")</f>
        <v>-2.74856596558317</v>
      </c>
      <c r="AX63" s="57"/>
    </row>
    <row r="64" customFormat="false" ht="15" hidden="false" customHeight="true" outlineLevel="0" collapsed="false">
      <c r="A64" s="101" t="n">
        <v>25</v>
      </c>
      <c r="B64" s="110" t="s">
        <v>165</v>
      </c>
      <c r="C64" s="119" t="n">
        <v>378760</v>
      </c>
      <c r="D64" s="119" t="n">
        <v>749932</v>
      </c>
      <c r="E64" s="119" t="n">
        <v>1035255</v>
      </c>
      <c r="F64" s="206" t="n">
        <v>1316899</v>
      </c>
      <c r="G64" s="119" t="n">
        <v>253969</v>
      </c>
      <c r="H64" s="119" t="n">
        <v>678134</v>
      </c>
      <c r="I64" s="119" t="n">
        <v>1190797</v>
      </c>
      <c r="J64" s="207" t="n">
        <v>1914214</v>
      </c>
      <c r="K64" s="206" t="n">
        <v>866739</v>
      </c>
      <c r="L64" s="208" t="n">
        <v>899475</v>
      </c>
      <c r="M64" s="206" t="n">
        <f aca="false">IF(SUM(L64,K64)=0,"",SUM(K64,L64))</f>
        <v>1766214</v>
      </c>
      <c r="N64" s="209" t="n">
        <v>170108</v>
      </c>
      <c r="O64" s="209" t="n">
        <f aca="false">IF(SUM(M64:N64)=0,"  ",SUM(M64:N64))</f>
        <v>1936322</v>
      </c>
      <c r="P64" s="209" t="n">
        <v>330321</v>
      </c>
      <c r="Q64" s="209" t="n">
        <f aca="false">IF(SUM(O64:P64)=0,"  ",SUM(O64:P64))</f>
        <v>2266643</v>
      </c>
      <c r="R64" s="193" t="n">
        <f aca="false">IFERROR(K64/G64*100-100," ")</f>
        <v>241.277478747406</v>
      </c>
      <c r="S64" s="194" t="n">
        <f aca="false">IFERROR(M64/H64*100-100," ")</f>
        <v>160.452064046339</v>
      </c>
      <c r="T64" s="194" t="n">
        <f aca="false">IFERROR(O64/I64*100-100," ")</f>
        <v>62.6072286040358</v>
      </c>
      <c r="U64" s="194" t="n">
        <f aca="false">IFERROR(Q64/J64*100-100," ")</f>
        <v>18.4111598807657</v>
      </c>
      <c r="V64" s="210"/>
      <c r="W64" s="101" t="n">
        <v>25</v>
      </c>
      <c r="X64" s="110" t="s">
        <v>165</v>
      </c>
      <c r="AC64" s="119" t="n">
        <v>1029355</v>
      </c>
      <c r="AD64" s="119" t="n">
        <v>2037726</v>
      </c>
      <c r="AE64" s="119" t="n">
        <v>3009770</v>
      </c>
      <c r="AF64" s="119" t="n">
        <v>3489285</v>
      </c>
      <c r="AG64" s="119" t="n">
        <v>1096726</v>
      </c>
      <c r="AH64" s="119" t="n">
        <v>2110550</v>
      </c>
      <c r="AI64" s="119" t="n">
        <v>2917978</v>
      </c>
      <c r="AJ64" s="207" t="n">
        <v>3790085</v>
      </c>
      <c r="AK64" s="206" t="n">
        <v>1064242</v>
      </c>
      <c r="AL64" s="208" t="n">
        <v>1129360</v>
      </c>
      <c r="AM64" s="206" t="n">
        <f aca="false">IF(SUM(AL64,AK64)=0,"",SUM(AK64,AL64))</f>
        <v>2193602</v>
      </c>
      <c r="AN64" s="209" t="n">
        <v>1583973</v>
      </c>
      <c r="AO64" s="209" t="n">
        <f aca="false">IF(SUM(AM64:AN64)=0,"  ",SUM(AM64:AN64))</f>
        <v>3777575</v>
      </c>
      <c r="AP64" s="209" t="n">
        <v>824318</v>
      </c>
      <c r="AQ64" s="209" t="n">
        <f aca="false">IF(SUM(AO64:AP64)=0,"  ",SUM(AO64:AP64))</f>
        <v>4601893</v>
      </c>
      <c r="AR64" s="193" t="n">
        <f aca="false">IFERROR(AK64/AG64*100-100," ")</f>
        <v>-2.96190662024975</v>
      </c>
      <c r="AS64" s="194" t="n">
        <f aca="false">IFERROR(AM64/AH64*100-100," ")</f>
        <v>3.93508801023432</v>
      </c>
      <c r="AT64" s="194" t="n">
        <f aca="false">IFERROR(AO64/AI64*100-100," ")</f>
        <v>29.4586525326785</v>
      </c>
      <c r="AU64" s="194" t="n">
        <f aca="false">IFERROR(AQ64/AJ64*100-100," ")</f>
        <v>21.4192557686701</v>
      </c>
      <c r="AX64" s="57"/>
    </row>
    <row r="65" customFormat="false" ht="15" hidden="false" customHeight="true" outlineLevel="0" collapsed="false">
      <c r="A65" s="101" t="n">
        <v>26</v>
      </c>
      <c r="B65" s="110" t="s">
        <v>166</v>
      </c>
      <c r="C65" s="119" t="n">
        <v>321356</v>
      </c>
      <c r="D65" s="119" t="n">
        <v>1621752</v>
      </c>
      <c r="E65" s="119" t="n">
        <v>2068326</v>
      </c>
      <c r="F65" s="206" t="n">
        <v>4783270</v>
      </c>
      <c r="G65" s="119" t="n">
        <v>808251</v>
      </c>
      <c r="H65" s="119" t="n">
        <v>1577769</v>
      </c>
      <c r="I65" s="119" t="n">
        <v>1855302</v>
      </c>
      <c r="J65" s="207" t="n">
        <v>2076667</v>
      </c>
      <c r="K65" s="206" t="n">
        <v>304556</v>
      </c>
      <c r="L65" s="208" t="n">
        <v>201779</v>
      </c>
      <c r="M65" s="206" t="n">
        <f aca="false">IF(SUM(L65,K65)=0,"",SUM(K65,L65))</f>
        <v>506335</v>
      </c>
      <c r="N65" s="209" t="n">
        <v>880945</v>
      </c>
      <c r="O65" s="209" t="n">
        <f aca="false">IF(SUM(M65:N65)=0,"  ",SUM(M65:N65))</f>
        <v>1387280</v>
      </c>
      <c r="P65" s="209" t="n">
        <v>810026</v>
      </c>
      <c r="Q65" s="209" t="n">
        <f aca="false">IF(SUM(O65:P65)=0,"  ",SUM(O65:P65))</f>
        <v>2197306</v>
      </c>
      <c r="R65" s="193" t="n">
        <f aca="false">IFERROR(K65/G65*100-100," ")</f>
        <v>-62.3191310620092</v>
      </c>
      <c r="S65" s="194" t="n">
        <f aca="false">IFERROR(M65/H65*100-100," ")</f>
        <v>-67.908166531349</v>
      </c>
      <c r="T65" s="194" t="n">
        <f aca="false">IFERROR(O65/I65*100-100," ")</f>
        <v>-25.2261895906974</v>
      </c>
      <c r="U65" s="194" t="n">
        <f aca="false">IFERROR(Q65/J65*100-100," ")</f>
        <v>5.80926070477356</v>
      </c>
      <c r="V65" s="210"/>
      <c r="W65" s="101" t="n">
        <v>26</v>
      </c>
      <c r="X65" s="110" t="s">
        <v>166</v>
      </c>
      <c r="AC65" s="119" t="n">
        <v>936712</v>
      </c>
      <c r="AD65" s="119" t="n">
        <v>1671529</v>
      </c>
      <c r="AE65" s="119" t="n">
        <v>2347560</v>
      </c>
      <c r="AF65" s="119" t="n">
        <v>3454970</v>
      </c>
      <c r="AG65" s="119" t="n">
        <v>1175843</v>
      </c>
      <c r="AH65" s="119" t="n">
        <v>2036383</v>
      </c>
      <c r="AI65" s="119" t="n">
        <v>2498173</v>
      </c>
      <c r="AJ65" s="207" t="n">
        <v>3680850</v>
      </c>
      <c r="AK65" s="206" t="n">
        <v>1782361</v>
      </c>
      <c r="AL65" s="208" t="n">
        <v>742954</v>
      </c>
      <c r="AM65" s="206" t="n">
        <f aca="false">IF(SUM(AL65,AK65)=0,"",SUM(AK65,AL65))</f>
        <v>2525315</v>
      </c>
      <c r="AN65" s="209" t="n">
        <v>705607</v>
      </c>
      <c r="AO65" s="209" t="n">
        <f aca="false">IF(SUM(AM65:AN65)=0,"  ",SUM(AM65:AN65))</f>
        <v>3230922</v>
      </c>
      <c r="AP65" s="209" t="n">
        <v>1192590</v>
      </c>
      <c r="AQ65" s="209" t="n">
        <f aca="false">IF(SUM(AO65:AP65)=0,"  ",SUM(AO65:AP65))</f>
        <v>4423512</v>
      </c>
      <c r="AR65" s="193" t="n">
        <f aca="false">IFERROR(AK65/AG65*100-100," ")</f>
        <v>51.5815461758075</v>
      </c>
      <c r="AS65" s="194" t="n">
        <f aca="false">IFERROR(AM65/AH65*100-100," ")</f>
        <v>24.0098252637152</v>
      </c>
      <c r="AT65" s="194" t="n">
        <f aca="false">IFERROR(AO65/AI65*100-100," ")</f>
        <v>29.3313953837464</v>
      </c>
      <c r="AU65" s="194" t="n">
        <f aca="false">IFERROR(AQ65/AJ65*100-100," ")</f>
        <v>20.17637230531</v>
      </c>
      <c r="AX65" s="57"/>
    </row>
    <row r="66" customFormat="false" ht="15" hidden="false" customHeight="true" outlineLevel="0" collapsed="false">
      <c r="A66" s="101" t="n">
        <v>27</v>
      </c>
      <c r="B66" s="110" t="s">
        <v>167</v>
      </c>
      <c r="C66" s="119" t="n">
        <v>1081456</v>
      </c>
      <c r="D66" s="119" t="n">
        <v>1630459</v>
      </c>
      <c r="E66" s="119" t="n">
        <v>2136290</v>
      </c>
      <c r="F66" s="206" t="n">
        <v>3502097</v>
      </c>
      <c r="G66" s="119" t="n">
        <v>721627</v>
      </c>
      <c r="H66" s="119" t="n">
        <v>948989</v>
      </c>
      <c r="I66" s="119" t="n">
        <v>1777448</v>
      </c>
      <c r="J66" s="207" t="n">
        <v>2634682</v>
      </c>
      <c r="K66" s="206" t="n">
        <v>788877</v>
      </c>
      <c r="L66" s="208" t="n">
        <v>366459</v>
      </c>
      <c r="M66" s="206" t="n">
        <f aca="false">IF(SUM(L66,K66)=0,"",SUM(K66,L66))</f>
        <v>1155336</v>
      </c>
      <c r="N66" s="209" t="n">
        <v>786825</v>
      </c>
      <c r="O66" s="209" t="n">
        <f aca="false">IF(SUM(M66:N66)=0,"  ",SUM(M66:N66))</f>
        <v>1942161</v>
      </c>
      <c r="P66" s="209" t="n">
        <v>1151319</v>
      </c>
      <c r="Q66" s="209" t="n">
        <f aca="false">IF(SUM(O66:P66)=0,"  ",SUM(O66:P66))</f>
        <v>3093480</v>
      </c>
      <c r="R66" s="193" t="n">
        <f aca="false">IFERROR(K66/G66*100-100," ")</f>
        <v>9.31921893166414</v>
      </c>
      <c r="S66" s="194" t="n">
        <f aca="false">IFERROR(M66/H66*100-100," ")</f>
        <v>21.7438769047903</v>
      </c>
      <c r="T66" s="194" t="n">
        <f aca="false">IFERROR(O66/I66*100-100," ")</f>
        <v>9.26682524608316</v>
      </c>
      <c r="U66" s="194" t="n">
        <f aca="false">IFERROR(Q66/J66*100-100," ")</f>
        <v>17.413790354965</v>
      </c>
      <c r="V66" s="210"/>
      <c r="W66" s="101" t="n">
        <v>27</v>
      </c>
      <c r="X66" s="110" t="s">
        <v>167</v>
      </c>
      <c r="AC66" s="119" t="n">
        <v>1264757</v>
      </c>
      <c r="AD66" s="119" t="n">
        <v>1685539</v>
      </c>
      <c r="AE66" s="119" t="n">
        <v>2461885</v>
      </c>
      <c r="AF66" s="119" t="n">
        <v>5101005</v>
      </c>
      <c r="AG66" s="119" t="n">
        <v>9179072</v>
      </c>
      <c r="AH66" s="119" t="n">
        <v>12165962</v>
      </c>
      <c r="AI66" s="119" t="n">
        <v>12437622</v>
      </c>
      <c r="AJ66" s="207" t="n">
        <v>12826850</v>
      </c>
      <c r="AK66" s="206" t="n">
        <v>620881</v>
      </c>
      <c r="AL66" s="208" t="n">
        <v>515069</v>
      </c>
      <c r="AM66" s="206" t="n">
        <f aca="false">IF(SUM(AL66,AK66)=0,"",SUM(AK66,AL66))</f>
        <v>1135950</v>
      </c>
      <c r="AN66" s="209" t="n">
        <v>1032653</v>
      </c>
      <c r="AO66" s="209" t="n">
        <f aca="false">IF(SUM(AM66:AN66)=0,"  ",SUM(AM66:AN66))</f>
        <v>2168603</v>
      </c>
      <c r="AP66" s="209" t="n">
        <v>524040</v>
      </c>
      <c r="AQ66" s="209" t="n">
        <f aca="false">IF(SUM(AO66:AP66)=0,"  ",SUM(AO66:AP66))</f>
        <v>2692643</v>
      </c>
      <c r="AR66" s="193" t="n">
        <f aca="false">IFERROR(AK66/AG66*100-100," ")</f>
        <v>-93.2359066363136</v>
      </c>
      <c r="AS66" s="194" t="n">
        <f aca="false">IFERROR(AM66/AH66*100-100," ")</f>
        <v>-90.662883872233</v>
      </c>
      <c r="AT66" s="194" t="n">
        <f aca="false">IFERROR(AO66/AI66*100-100," ")</f>
        <v>-82.5641670087739</v>
      </c>
      <c r="AU66" s="194" t="n">
        <f aca="false">IFERROR(AQ66/AJ66*100-100," ")</f>
        <v>-79.0077610637062</v>
      </c>
      <c r="AX66" s="57"/>
    </row>
    <row r="67" customFormat="false" ht="15" hidden="false" customHeight="true" outlineLevel="0" collapsed="false">
      <c r="A67" s="101" t="n">
        <v>28</v>
      </c>
      <c r="B67" s="110" t="s">
        <v>168</v>
      </c>
      <c r="C67" s="119" t="n">
        <v>5001199</v>
      </c>
      <c r="D67" s="119" t="n">
        <v>8371832</v>
      </c>
      <c r="E67" s="119" t="n">
        <v>10786903</v>
      </c>
      <c r="F67" s="206" t="n">
        <v>13119971</v>
      </c>
      <c r="G67" s="119" t="n">
        <v>5178032</v>
      </c>
      <c r="H67" s="119" t="n">
        <v>7239708</v>
      </c>
      <c r="I67" s="119" t="n">
        <v>10174307</v>
      </c>
      <c r="J67" s="207" t="n">
        <v>15150246</v>
      </c>
      <c r="K67" s="206" t="n">
        <v>4498744</v>
      </c>
      <c r="L67" s="208" t="n">
        <v>2204167</v>
      </c>
      <c r="M67" s="206" t="n">
        <f aca="false">IF(SUM(L67,K67)=0,"",SUM(K67,L67))</f>
        <v>6702911</v>
      </c>
      <c r="N67" s="209" t="n">
        <v>2638070</v>
      </c>
      <c r="O67" s="209" t="n">
        <f aca="false">IF(SUM(M67:N67)=0,"  ",SUM(M67:N67))</f>
        <v>9340981</v>
      </c>
      <c r="P67" s="209" t="n">
        <v>3687376</v>
      </c>
      <c r="Q67" s="209" t="n">
        <f aca="false">IF(SUM(O67:P67)=0,"  ",SUM(O67:P67))</f>
        <v>13028357</v>
      </c>
      <c r="R67" s="193" t="n">
        <f aca="false">IFERROR(K67/G67*100-100," ")</f>
        <v>-13.1186520284154</v>
      </c>
      <c r="S67" s="194" t="n">
        <f aca="false">IFERROR(M67/H67*100-100," ")</f>
        <v>-7.41462224719561</v>
      </c>
      <c r="T67" s="194" t="n">
        <f aca="false">IFERROR(O67/I67*100-100," ")</f>
        <v>-8.19049395698401</v>
      </c>
      <c r="U67" s="194" t="n">
        <f aca="false">IFERROR(Q67/J67*100-100," ")</f>
        <v>-14.0056405684766</v>
      </c>
      <c r="V67" s="210"/>
      <c r="W67" s="101" t="n">
        <v>28</v>
      </c>
      <c r="X67" s="110" t="s">
        <v>168</v>
      </c>
      <c r="AC67" s="119" t="n">
        <v>1241979</v>
      </c>
      <c r="AD67" s="119" t="n">
        <v>2387368</v>
      </c>
      <c r="AE67" s="119" t="n">
        <v>3175899</v>
      </c>
      <c r="AF67" s="119" t="n">
        <v>4525229</v>
      </c>
      <c r="AG67" s="119" t="n">
        <v>1374924</v>
      </c>
      <c r="AH67" s="119" t="n">
        <v>2797103</v>
      </c>
      <c r="AI67" s="119" t="n">
        <v>4099417</v>
      </c>
      <c r="AJ67" s="207" t="n">
        <v>5607517</v>
      </c>
      <c r="AK67" s="206" t="n">
        <v>1324109</v>
      </c>
      <c r="AL67" s="208" t="n">
        <v>988776</v>
      </c>
      <c r="AM67" s="206" t="n">
        <f aca="false">IF(SUM(AL67,AK67)=0,"",SUM(AK67,AL67))</f>
        <v>2312885</v>
      </c>
      <c r="AN67" s="209" t="n">
        <v>826556</v>
      </c>
      <c r="AO67" s="209" t="n">
        <f aca="false">IF(SUM(AM67:AN67)=0,"  ",SUM(AM67:AN67))</f>
        <v>3139441</v>
      </c>
      <c r="AP67" s="209" t="n">
        <v>1370670</v>
      </c>
      <c r="AQ67" s="209" t="n">
        <f aca="false">IF(SUM(AO67:AP67)=0,"  ",SUM(AO67:AP67))</f>
        <v>4510111</v>
      </c>
      <c r="AR67" s="193" t="n">
        <f aca="false">IFERROR(AK67/AG67*100-100," ")</f>
        <v>-3.69584064282823</v>
      </c>
      <c r="AS67" s="194" t="n">
        <f aca="false">IFERROR(AM67/AH67*100-100," ")</f>
        <v>-17.3114111278705</v>
      </c>
      <c r="AT67" s="194" t="n">
        <f aca="false">IFERROR(AO67/AI67*100-100," ")</f>
        <v>-23.4173786174961</v>
      </c>
      <c r="AU67" s="194" t="n">
        <f aca="false">IFERROR(AQ67/AJ67*100-100," ")</f>
        <v>-19.570266126701</v>
      </c>
      <c r="AX67" s="57"/>
    </row>
    <row r="68" customFormat="false" ht="15" hidden="false" customHeight="true" outlineLevel="0" collapsed="false">
      <c r="A68" s="101" t="n">
        <v>29</v>
      </c>
      <c r="B68" s="110" t="s">
        <v>169</v>
      </c>
      <c r="C68" s="119"/>
      <c r="D68" s="119"/>
      <c r="E68" s="119"/>
      <c r="F68" s="206"/>
      <c r="G68" s="119" t="s">
        <v>607</v>
      </c>
      <c r="H68" s="119"/>
      <c r="I68" s="119"/>
      <c r="J68" s="207"/>
      <c r="K68" s="206"/>
      <c r="L68" s="208"/>
      <c r="M68" s="206" t="str">
        <f aca="false">IF(SUM(L68,K68)=0,"",SUM(K68,L68))</f>
        <v/>
      </c>
      <c r="N68" s="209"/>
      <c r="O68" s="209" t="str">
        <f aca="false">IF(SUM(M68:N68)=0,"  ",SUM(M68:N68))</f>
        <v>  </v>
      </c>
      <c r="P68" s="209" t="n">
        <v>909226</v>
      </c>
      <c r="Q68" s="209" t="n">
        <f aca="false">IF(SUM(O68:P68)=0,"  ",SUM(O68:P68))</f>
        <v>909226</v>
      </c>
      <c r="R68" s="193" t="str">
        <f aca="false">IFERROR(K68/G68*100-100," ")</f>
        <v> </v>
      </c>
      <c r="S68" s="194" t="str">
        <f aca="false">IFERROR(M68/H68*100-100," ")</f>
        <v> </v>
      </c>
      <c r="T68" s="194" t="str">
        <f aca="false">IFERROR(O68/I68*100-100," ")</f>
        <v> </v>
      </c>
      <c r="U68" s="194" t="str">
        <f aca="false">IFERROR(Q68/J68*100-100," ")</f>
        <v> </v>
      </c>
      <c r="V68" s="210"/>
      <c r="W68" s="101" t="n">
        <v>29</v>
      </c>
      <c r="X68" s="110" t="s">
        <v>169</v>
      </c>
      <c r="AC68" s="119" t="n">
        <v>167971</v>
      </c>
      <c r="AD68" s="119" t="n">
        <v>332176</v>
      </c>
      <c r="AE68" s="119" t="n">
        <v>574126</v>
      </c>
      <c r="AF68" s="119" t="n">
        <v>1231167</v>
      </c>
      <c r="AG68" s="119" t="n">
        <v>533838</v>
      </c>
      <c r="AH68" s="119" t="n">
        <v>567328</v>
      </c>
      <c r="AI68" s="119" t="n">
        <v>584128</v>
      </c>
      <c r="AJ68" s="207" t="n">
        <v>763307</v>
      </c>
      <c r="AK68" s="206" t="n">
        <v>256907</v>
      </c>
      <c r="AL68" s="208" t="n">
        <v>408217</v>
      </c>
      <c r="AM68" s="206" t="n">
        <f aca="false">IF(SUM(AL68,AK68)=0,"",SUM(AK68,AL68))</f>
        <v>665124</v>
      </c>
      <c r="AN68" s="209" t="n">
        <v>1150</v>
      </c>
      <c r="AO68" s="209" t="n">
        <f aca="false">IF(SUM(AM68:AN68)=0,"  ",SUM(AM68:AN68))</f>
        <v>666274</v>
      </c>
      <c r="AP68" s="209" t="n">
        <v>66395</v>
      </c>
      <c r="AQ68" s="209" t="n">
        <f aca="false">IF(SUM(AO68:AP68)=0,"  ",SUM(AO68:AP68))</f>
        <v>732669</v>
      </c>
      <c r="AR68" s="193" t="n">
        <f aca="false">IFERROR(AK68/AG68*100-100," ")</f>
        <v>-51.8754753314676</v>
      </c>
      <c r="AS68" s="194" t="n">
        <f aca="false">IFERROR(AM68/AH68*100-100," ")</f>
        <v>17.2379998871904</v>
      </c>
      <c r="AT68" s="194" t="n">
        <f aca="false">IFERROR(AO68/AI68*100-100," ")</f>
        <v>14.0630135860633</v>
      </c>
      <c r="AU68" s="194" t="n">
        <f aca="false">IFERROR(AQ68/AJ68*100-100," ")</f>
        <v>-4.01385025946313</v>
      </c>
      <c r="AX68" s="57"/>
    </row>
    <row r="69" customFormat="false" ht="15" hidden="false" customHeight="true" outlineLevel="0" collapsed="false">
      <c r="A69" s="101" t="n">
        <v>30</v>
      </c>
      <c r="B69" s="110" t="s">
        <v>170</v>
      </c>
      <c r="C69" s="119" t="n">
        <v>5042834</v>
      </c>
      <c r="D69" s="119" t="n">
        <v>6443210</v>
      </c>
      <c r="E69" s="119" t="n">
        <v>35545705</v>
      </c>
      <c r="F69" s="206" t="n">
        <v>36437770</v>
      </c>
      <c r="G69" s="119" t="n">
        <v>2368286</v>
      </c>
      <c r="H69" s="119" t="n">
        <v>4632115</v>
      </c>
      <c r="I69" s="119" t="n">
        <v>6150938</v>
      </c>
      <c r="J69" s="207" t="n">
        <v>9656054</v>
      </c>
      <c r="K69" s="206" t="n">
        <v>3985929</v>
      </c>
      <c r="L69" s="208" t="n">
        <v>919132</v>
      </c>
      <c r="M69" s="206" t="n">
        <f aca="false">IF(SUM(L69,K69)=0,"",SUM(K69,L69))</f>
        <v>4905061</v>
      </c>
      <c r="N69" s="209" t="n">
        <v>1164848</v>
      </c>
      <c r="O69" s="209" t="n">
        <f aca="false">IF(SUM(M69:N69)=0,"  ",SUM(M69:N69))</f>
        <v>6069909</v>
      </c>
      <c r="P69" s="209" t="n">
        <v>1203974</v>
      </c>
      <c r="Q69" s="209" t="n">
        <f aca="false">IF(SUM(O69:P69)=0,"  ",SUM(O69:P69))</f>
        <v>7273883</v>
      </c>
      <c r="R69" s="193" t="n">
        <f aca="false">IFERROR(K69/G69*100-100," ")</f>
        <v>68.3043770895914</v>
      </c>
      <c r="S69" s="194" t="n">
        <f aca="false">IFERROR(M69/H69*100-100," ")</f>
        <v>5.89247028625152</v>
      </c>
      <c r="T69" s="194" t="n">
        <f aca="false">IFERROR(O69/I69*100-100," ")</f>
        <v>-1.31734379374333</v>
      </c>
      <c r="U69" s="194" t="n">
        <f aca="false">IFERROR(Q69/J69*100-100," ")</f>
        <v>-24.6702327886733</v>
      </c>
      <c r="V69" s="210"/>
      <c r="W69" s="101" t="n">
        <v>30</v>
      </c>
      <c r="X69" s="110" t="s">
        <v>170</v>
      </c>
      <c r="AC69" s="119" t="n">
        <v>3477978</v>
      </c>
      <c r="AD69" s="119" t="n">
        <v>4575060</v>
      </c>
      <c r="AE69" s="119" t="n">
        <v>6413997</v>
      </c>
      <c r="AF69" s="119" t="n">
        <v>7100947</v>
      </c>
      <c r="AG69" s="119" t="n">
        <v>626309</v>
      </c>
      <c r="AH69" s="119" t="n">
        <v>1270384</v>
      </c>
      <c r="AI69" s="119" t="n">
        <v>2805735</v>
      </c>
      <c r="AJ69" s="207" t="n">
        <v>3387787</v>
      </c>
      <c r="AK69" s="206" t="n">
        <v>740881</v>
      </c>
      <c r="AL69" s="208" t="n">
        <v>2327143</v>
      </c>
      <c r="AM69" s="206" t="n">
        <f aca="false">IF(SUM(AL69,AK69)=0,"",SUM(AK69,AL69))</f>
        <v>3068024</v>
      </c>
      <c r="AN69" s="209" t="n">
        <v>998185</v>
      </c>
      <c r="AO69" s="209" t="n">
        <f aca="false">IF(SUM(AM69:AN69)=0,"  ",SUM(AM69:AN69))</f>
        <v>4066209</v>
      </c>
      <c r="AP69" s="209" t="n">
        <v>2009957</v>
      </c>
      <c r="AQ69" s="209" t="n">
        <f aca="false">IF(SUM(AO69:AP69)=0,"  ",SUM(AO69:AP69))</f>
        <v>6076166</v>
      </c>
      <c r="AR69" s="193" t="n">
        <f aca="false">IFERROR(AK69/AG69*100-100," ")</f>
        <v>18.2932067078711</v>
      </c>
      <c r="AS69" s="194" t="n">
        <f aca="false">IFERROR(AM69/AH69*100-100," ")</f>
        <v>141.503671330873</v>
      </c>
      <c r="AT69" s="194" t="n">
        <f aca="false">IFERROR(AO69/AI69*100-100," ")</f>
        <v>44.924912723404</v>
      </c>
      <c r="AU69" s="194" t="n">
        <f aca="false">IFERROR(AQ69/AJ69*100-100," ")</f>
        <v>79.3550184825669</v>
      </c>
      <c r="AX69" s="57"/>
    </row>
    <row r="70" customFormat="false" ht="15" hidden="false" customHeight="true" outlineLevel="0" collapsed="false">
      <c r="A70" s="101" t="n">
        <v>31</v>
      </c>
      <c r="B70" s="110" t="s">
        <v>171</v>
      </c>
      <c r="C70" s="119"/>
      <c r="D70" s="119"/>
      <c r="E70" s="119"/>
      <c r="F70" s="206"/>
      <c r="G70" s="119" t="s">
        <v>607</v>
      </c>
      <c r="H70" s="119"/>
      <c r="I70" s="119"/>
      <c r="J70" s="207"/>
      <c r="K70" s="206"/>
      <c r="L70" s="208"/>
      <c r="M70" s="206" t="str">
        <f aca="false">IF(SUM(L70,K70)=0,"",SUM(K70,L70))</f>
        <v/>
      </c>
      <c r="N70" s="209"/>
      <c r="O70" s="209" t="str">
        <f aca="false">IF(SUM(M70:N70)=0,"  ",SUM(M70:N70))</f>
        <v>  </v>
      </c>
      <c r="P70" s="209"/>
      <c r="Q70" s="209" t="str">
        <f aca="false">IF(SUM(O70:P70)=0,"  ",SUM(O70:P70))</f>
        <v>  </v>
      </c>
      <c r="R70" s="193" t="str">
        <f aca="false">IFERROR(K70/G70*100-100," ")</f>
        <v> </v>
      </c>
      <c r="S70" s="194" t="str">
        <f aca="false">IFERROR(M70/H70*100-100," ")</f>
        <v> </v>
      </c>
      <c r="T70" s="194" t="str">
        <f aca="false">IFERROR(O70/I70*100-100," ")</f>
        <v> </v>
      </c>
      <c r="U70" s="194" t="str">
        <f aca="false">IFERROR(Q70/J70*100-100," ")</f>
        <v> </v>
      </c>
      <c r="V70" s="210"/>
      <c r="W70" s="101" t="n">
        <v>31</v>
      </c>
      <c r="X70" s="110" t="s">
        <v>171</v>
      </c>
      <c r="AC70" s="119" t="n">
        <v>77556</v>
      </c>
      <c r="AD70" s="119" t="n">
        <v>136426</v>
      </c>
      <c r="AE70" s="119" t="n">
        <v>172554</v>
      </c>
      <c r="AF70" s="119" t="n">
        <v>287214</v>
      </c>
      <c r="AG70" s="119" t="n">
        <v>19260</v>
      </c>
      <c r="AH70" s="119" t="n">
        <v>69072</v>
      </c>
      <c r="AI70" s="119" t="n">
        <v>89412</v>
      </c>
      <c r="AJ70" s="207" t="n">
        <v>153333</v>
      </c>
      <c r="AK70" s="206" t="n">
        <v>30474</v>
      </c>
      <c r="AL70" s="208" t="n">
        <v>3174</v>
      </c>
      <c r="AM70" s="206" t="n">
        <f aca="false">IF(SUM(AL70,AK70)=0,"",SUM(AK70,AL70))</f>
        <v>33648</v>
      </c>
      <c r="AN70" s="209" t="n">
        <v>26460</v>
      </c>
      <c r="AO70" s="209" t="n">
        <f aca="false">IF(SUM(AM70:AN70)=0,"  ",SUM(AM70:AN70))</f>
        <v>60108</v>
      </c>
      <c r="AP70" s="209" t="n">
        <v>87838</v>
      </c>
      <c r="AQ70" s="209" t="n">
        <f aca="false">IF(SUM(AO70:AP70)=0,"  ",SUM(AO70:AP70))</f>
        <v>147946</v>
      </c>
      <c r="AR70" s="193" t="n">
        <f aca="false">IFERROR(AK70/AG70*100-100," ")</f>
        <v>58.2242990654206</v>
      </c>
      <c r="AS70" s="194" t="n">
        <f aca="false">IFERROR(AM70/AH70*100-100," ")</f>
        <v>-51.2856150104239</v>
      </c>
      <c r="AT70" s="194" t="n">
        <f aca="false">IFERROR(AO70/AI70*100-100," ")</f>
        <v>-32.7741242786203</v>
      </c>
      <c r="AU70" s="194" t="n">
        <f aca="false">IFERROR(AQ70/AJ70*100-100," ")</f>
        <v>-3.51326850710545</v>
      </c>
      <c r="AX70" s="57"/>
    </row>
    <row r="71" customFormat="false" ht="15" hidden="false" customHeight="true" outlineLevel="0" collapsed="false">
      <c r="A71" s="101" t="n">
        <v>32</v>
      </c>
      <c r="B71" s="110" t="s">
        <v>173</v>
      </c>
      <c r="C71" s="119"/>
      <c r="D71" s="119"/>
      <c r="E71" s="119"/>
      <c r="F71" s="206"/>
      <c r="G71" s="119"/>
      <c r="H71" s="119"/>
      <c r="I71" s="119"/>
      <c r="J71" s="207"/>
      <c r="K71" s="206"/>
      <c r="L71" s="208"/>
      <c r="M71" s="206" t="str">
        <f aca="false">IF(SUM(L71,K71)=0,"",SUM(K71,L71))</f>
        <v/>
      </c>
      <c r="N71" s="209"/>
      <c r="O71" s="209" t="str">
        <f aca="false">IF(SUM(M71:N71)=0,"  ",SUM(M71:N71))</f>
        <v>  </v>
      </c>
      <c r="P71" s="209" t="n">
        <v>187550</v>
      </c>
      <c r="Q71" s="209" t="n">
        <f aca="false">IF(SUM(O71:P71)=0,"  ",SUM(O71:P71))</f>
        <v>187550</v>
      </c>
      <c r="R71" s="193" t="str">
        <f aca="false">IFERROR(K71/G71*100-100," ")</f>
        <v> </v>
      </c>
      <c r="S71" s="194" t="str">
        <f aca="false">IFERROR(M71/H71*100-100," ")</f>
        <v> </v>
      </c>
      <c r="T71" s="194" t="str">
        <f aca="false">IFERROR(O71/I71*100-100," ")</f>
        <v> </v>
      </c>
      <c r="U71" s="194" t="str">
        <f aca="false">IFERROR(Q71/J71*100-100," ")</f>
        <v> </v>
      </c>
      <c r="V71" s="210"/>
      <c r="W71" s="101" t="n">
        <v>32</v>
      </c>
      <c r="X71" s="110" t="s">
        <v>173</v>
      </c>
      <c r="AC71" s="119" t="n">
        <v>0</v>
      </c>
      <c r="AD71" s="119" t="n">
        <v>4365</v>
      </c>
      <c r="AE71" s="119" t="n">
        <v>5953</v>
      </c>
      <c r="AF71" s="119" t="n">
        <v>1588</v>
      </c>
      <c r="AG71" s="119"/>
      <c r="AH71" s="119"/>
      <c r="AI71" s="119" t="n">
        <v>0</v>
      </c>
      <c r="AJ71" s="207"/>
      <c r="AK71" s="206"/>
      <c r="AL71" s="208" t="n">
        <v>3100</v>
      </c>
      <c r="AM71" s="206" t="n">
        <f aca="false">IF(SUM(AL71,AK71)=0,"",SUM(AK71,AL71))</f>
        <v>3100</v>
      </c>
      <c r="AN71" s="209"/>
      <c r="AO71" s="209" t="n">
        <f aca="false">IF(SUM(AM71:AN71)=0,"  ",SUM(AM71:AN71))</f>
        <v>3100</v>
      </c>
      <c r="AP71" s="209"/>
      <c r="AQ71" s="209" t="n">
        <f aca="false">IF(SUM(AO71:AP71)=0,"  ",SUM(AO71:AP71))</f>
        <v>3100</v>
      </c>
      <c r="AR71" s="193" t="str">
        <f aca="false">IFERROR(AK71/AG71*100-100," ")</f>
        <v> </v>
      </c>
      <c r="AS71" s="194" t="str">
        <f aca="false">IFERROR(AM71/AH71*100-100," ")</f>
        <v> </v>
      </c>
      <c r="AT71" s="194" t="str">
        <f aca="false">IFERROR(AO71/AI71*100-100," ")</f>
        <v> </v>
      </c>
      <c r="AU71" s="194" t="str">
        <f aca="false">IFERROR(AQ71/AJ71*100-100," ")</f>
        <v> </v>
      </c>
      <c r="AX71" s="57"/>
    </row>
    <row r="72" customFormat="false" ht="15" hidden="false" customHeight="true" outlineLevel="0" collapsed="false">
      <c r="A72" s="101" t="n">
        <v>33</v>
      </c>
      <c r="B72" s="110" t="s">
        <v>174</v>
      </c>
      <c r="C72" s="119"/>
      <c r="D72" s="119"/>
      <c r="E72" s="119"/>
      <c r="F72" s="206"/>
      <c r="G72" s="119"/>
      <c r="H72" s="119"/>
      <c r="I72" s="119"/>
      <c r="J72" s="207"/>
      <c r="K72" s="206"/>
      <c r="L72" s="208"/>
      <c r="M72" s="206" t="str">
        <f aca="false">IF(SUM(L72,K72)=0,"",SUM(K72,L72))</f>
        <v/>
      </c>
      <c r="N72" s="209"/>
      <c r="O72" s="209" t="str">
        <f aca="false">IF(SUM(M72:N72)=0,"  ",SUM(M72:N72))</f>
        <v>  </v>
      </c>
      <c r="P72" s="209"/>
      <c r="Q72" s="209" t="str">
        <f aca="false">IF(SUM(O72:P72)=0,"  ",SUM(O72:P72))</f>
        <v>  </v>
      </c>
      <c r="R72" s="193" t="str">
        <f aca="false">IFERROR(K72/G72*100-100," ")</f>
        <v> </v>
      </c>
      <c r="S72" s="194" t="str">
        <f aca="false">IFERROR(M72/H72*100-100," ")</f>
        <v> </v>
      </c>
      <c r="T72" s="194" t="str">
        <f aca="false">IFERROR(O72/I72*100-100," ")</f>
        <v> </v>
      </c>
      <c r="U72" s="194" t="str">
        <f aca="false">IFERROR(Q72/J72*100-100," ")</f>
        <v> </v>
      </c>
      <c r="V72" s="210"/>
      <c r="W72" s="101" t="n">
        <v>33</v>
      </c>
      <c r="X72" s="110" t="s">
        <v>174</v>
      </c>
      <c r="AC72" s="119" t="n">
        <v>0</v>
      </c>
      <c r="AD72" s="119" t="n">
        <v>0</v>
      </c>
      <c r="AE72" s="119" t="n">
        <v>111251</v>
      </c>
      <c r="AF72" s="119" t="n">
        <v>111251</v>
      </c>
      <c r="AG72" s="119"/>
      <c r="AH72" s="119" t="n">
        <v>53035</v>
      </c>
      <c r="AI72" s="119" t="n">
        <v>53035</v>
      </c>
      <c r="AJ72" s="207" t="n">
        <v>98042</v>
      </c>
      <c r="AK72" s="206" t="n">
        <v>49205</v>
      </c>
      <c r="AL72" s="208" t="n">
        <v>27790</v>
      </c>
      <c r="AM72" s="206" t="n">
        <f aca="false">IF(SUM(AL72,AK72)=0,"",SUM(AK72,AL72))</f>
        <v>76995</v>
      </c>
      <c r="AN72" s="209" t="n">
        <v>45261</v>
      </c>
      <c r="AO72" s="209" t="n">
        <f aca="false">IF(SUM(AM72:AN72)=0,"  ",SUM(AM72:AN72))</f>
        <v>122256</v>
      </c>
      <c r="AP72" s="209"/>
      <c r="AQ72" s="209" t="n">
        <f aca="false">IF(SUM(AO72:AP72)=0,"  ",SUM(AO72:AP72))</f>
        <v>122256</v>
      </c>
      <c r="AR72" s="193" t="str">
        <f aca="false">IFERROR(AK72/AG72*100-100," ")</f>
        <v> </v>
      </c>
      <c r="AS72" s="194" t="n">
        <f aca="false">IFERROR(AM72/AH72*100-100," ")</f>
        <v>45.1777128311493</v>
      </c>
      <c r="AT72" s="194" t="n">
        <f aca="false">IFERROR(AO72/AI72*100-100," ")</f>
        <v>130.519468275667</v>
      </c>
      <c r="AU72" s="194" t="n">
        <f aca="false">IFERROR(AQ72/AJ72*100-100," ")</f>
        <v>24.6975785887681</v>
      </c>
      <c r="AX72" s="57"/>
    </row>
    <row r="73" customFormat="false" ht="15" hidden="false" customHeight="true" outlineLevel="0" collapsed="false">
      <c r="A73" s="101" t="n">
        <v>34</v>
      </c>
      <c r="B73" s="110" t="s">
        <v>175</v>
      </c>
      <c r="C73" s="119"/>
      <c r="D73" s="119"/>
      <c r="E73" s="119"/>
      <c r="F73" s="206"/>
      <c r="G73" s="119"/>
      <c r="H73" s="119"/>
      <c r="I73" s="119"/>
      <c r="J73" s="207"/>
      <c r="K73" s="206"/>
      <c r="L73" s="208"/>
      <c r="M73" s="206" t="str">
        <f aca="false">IF(SUM(L73,K73)=0,"",SUM(K73,L73))</f>
        <v/>
      </c>
      <c r="N73" s="209"/>
      <c r="O73" s="209" t="str">
        <f aca="false">IF(SUM(M73:N73)=0,"  ",SUM(M73:N73))</f>
        <v>  </v>
      </c>
      <c r="P73" s="209"/>
      <c r="Q73" s="209" t="str">
        <f aca="false">IF(SUM(O73:P73)=0,"  ",SUM(O73:P73))</f>
        <v>  </v>
      </c>
      <c r="R73" s="193" t="str">
        <f aca="false">IFERROR(K73/G73*100-100," ")</f>
        <v> </v>
      </c>
      <c r="S73" s="194" t="str">
        <f aca="false">IFERROR(M73/H73*100-100," ")</f>
        <v> </v>
      </c>
      <c r="T73" s="194" t="str">
        <f aca="false">IFERROR(O73/I73*100-100," ")</f>
        <v> </v>
      </c>
      <c r="U73" s="194" t="str">
        <f aca="false">IFERROR(Q73/J73*100-100," ")</f>
        <v> </v>
      </c>
      <c r="V73" s="210"/>
      <c r="W73" s="101" t="n">
        <v>34</v>
      </c>
      <c r="X73" s="110" t="s">
        <v>175</v>
      </c>
      <c r="AC73" s="119" t="n">
        <v>0</v>
      </c>
      <c r="AD73" s="119" t="n">
        <v>2350</v>
      </c>
      <c r="AE73" s="119" t="n">
        <v>5150</v>
      </c>
      <c r="AF73" s="119" t="n">
        <v>9450</v>
      </c>
      <c r="AG73" s="119"/>
      <c r="AH73" s="119" t="n">
        <v>6446</v>
      </c>
      <c r="AI73" s="119" t="n">
        <v>6446</v>
      </c>
      <c r="AJ73" s="207" t="n">
        <v>10446</v>
      </c>
      <c r="AK73" s="206"/>
      <c r="AL73" s="208" t="n">
        <v>547490</v>
      </c>
      <c r="AM73" s="206" t="n">
        <f aca="false">IF(SUM(AL73,AK73)=0,"",SUM(AK73,AL73))</f>
        <v>547490</v>
      </c>
      <c r="AN73" s="209" t="n">
        <v>6000</v>
      </c>
      <c r="AO73" s="209" t="n">
        <f aca="false">IF(SUM(AM73:AN73)=0,"  ",SUM(AM73:AN73))</f>
        <v>553490</v>
      </c>
      <c r="AP73" s="209" t="n">
        <v>1200</v>
      </c>
      <c r="AQ73" s="209" t="n">
        <f aca="false">IF(SUM(AO73:AP73)=0,"  ",SUM(AO73:AP73))</f>
        <v>554690</v>
      </c>
      <c r="AR73" s="193" t="str">
        <f aca="false">IFERROR(AK73/AG73*100-100," ")</f>
        <v> </v>
      </c>
      <c r="AS73" s="194" t="n">
        <f aca="false">IFERROR(AM73/AH73*100-100," ")</f>
        <v>8393.48433136829</v>
      </c>
      <c r="AT73" s="194" t="n">
        <f aca="false">IFERROR(AO73/AI73*100-100," ")</f>
        <v>8486.56531182129</v>
      </c>
      <c r="AU73" s="194" t="n">
        <f aca="false">IFERROR(AQ73/AJ73*100-100," ")</f>
        <v>5210.07084051312</v>
      </c>
      <c r="AX73" s="57"/>
    </row>
    <row r="74" customFormat="false" ht="15" hidden="false" customHeight="true" outlineLevel="0" collapsed="false">
      <c r="A74" s="101" t="n">
        <v>35</v>
      </c>
      <c r="B74" s="110" t="s">
        <v>176</v>
      </c>
      <c r="C74" s="119"/>
      <c r="D74" s="119"/>
      <c r="E74" s="119"/>
      <c r="F74" s="206"/>
      <c r="G74" s="119"/>
      <c r="H74" s="119"/>
      <c r="I74" s="119"/>
      <c r="J74" s="207"/>
      <c r="K74" s="206"/>
      <c r="L74" s="208"/>
      <c r="M74" s="206" t="str">
        <f aca="false">IF(SUM(L74,K74)=0,"",SUM(K74,L74))</f>
        <v/>
      </c>
      <c r="N74" s="209"/>
      <c r="O74" s="209" t="str">
        <f aca="false">IF(SUM(M74:N74)=0,"  ",SUM(M74:N74))</f>
        <v>  </v>
      </c>
      <c r="P74" s="209"/>
      <c r="Q74" s="209" t="str">
        <f aca="false">IF(SUM(O74:P74)=0,"  ",SUM(O74:P74))</f>
        <v>  </v>
      </c>
      <c r="R74" s="193" t="str">
        <f aca="false">IFERROR(K74/G74*100-100," ")</f>
        <v> </v>
      </c>
      <c r="S74" s="194" t="str">
        <f aca="false">IFERROR(M74/H74*100-100," ")</f>
        <v> </v>
      </c>
      <c r="T74" s="194" t="str">
        <f aca="false">IFERROR(O74/I74*100-100," ")</f>
        <v> </v>
      </c>
      <c r="U74" s="194" t="str">
        <f aca="false">IFERROR(Q74/J74*100-100," ")</f>
        <v> </v>
      </c>
      <c r="V74" s="210"/>
      <c r="W74" s="101" t="n">
        <v>35</v>
      </c>
      <c r="X74" s="110" t="s">
        <v>176</v>
      </c>
      <c r="AC74" s="119" t="n">
        <v>23525</v>
      </c>
      <c r="AD74" s="119" t="n">
        <v>46055</v>
      </c>
      <c r="AE74" s="119" t="n">
        <v>46055</v>
      </c>
      <c r="AF74" s="119" t="n">
        <v>55317</v>
      </c>
      <c r="AG74" s="119"/>
      <c r="AH74" s="119" t="n">
        <v>20500</v>
      </c>
      <c r="AI74" s="119" t="n">
        <v>20500</v>
      </c>
      <c r="AJ74" s="207" t="n">
        <v>20500</v>
      </c>
      <c r="AK74" s="206"/>
      <c r="AL74" s="208"/>
      <c r="AM74" s="206" t="str">
        <f aca="false">IF(SUM(AL74,AK74)=0,"",SUM(AK74,AL74))</f>
        <v/>
      </c>
      <c r="AN74" s="209" t="n">
        <v>21000</v>
      </c>
      <c r="AO74" s="209" t="n">
        <f aca="false">IF(SUM(AM74:AN74)=0,"  ",SUM(AM74:AN74))</f>
        <v>21000</v>
      </c>
      <c r="AP74" s="209"/>
      <c r="AQ74" s="209" t="n">
        <f aca="false">IF(SUM(AO74:AP74)=0,"  ",SUM(AO74:AP74))</f>
        <v>21000</v>
      </c>
      <c r="AR74" s="193" t="str">
        <f aca="false">IFERROR(AK74/AG74*100-100," ")</f>
        <v> </v>
      </c>
      <c r="AS74" s="194" t="str">
        <f aca="false">IFERROR(AM74/AH74*100-100," ")</f>
        <v> </v>
      </c>
      <c r="AT74" s="194" t="n">
        <f aca="false">IFERROR(AO74/AI74*100-100," ")</f>
        <v>2.4390243902439</v>
      </c>
      <c r="AU74" s="194" t="n">
        <f aca="false">IFERROR(AQ74/AJ74*100-100," ")</f>
        <v>2.4390243902439</v>
      </c>
      <c r="AX74" s="57"/>
    </row>
    <row r="75" customFormat="false" ht="15" hidden="false" customHeight="true" outlineLevel="0" collapsed="false">
      <c r="A75" s="101" t="n">
        <v>36</v>
      </c>
      <c r="B75" s="110"/>
      <c r="C75" s="119"/>
      <c r="D75" s="119"/>
      <c r="E75" s="119"/>
      <c r="F75" s="206"/>
      <c r="G75" s="119"/>
      <c r="H75" s="119"/>
      <c r="I75" s="119"/>
      <c r="J75" s="207"/>
      <c r="K75" s="206"/>
      <c r="L75" s="208"/>
      <c r="M75" s="206" t="str">
        <f aca="false">IF(SUM(L75,K75)=0,"",SUM(K75,L75))</f>
        <v/>
      </c>
      <c r="N75" s="209" t="n">
        <v>110112</v>
      </c>
      <c r="O75" s="209" t="n">
        <f aca="false">IF(SUM(M75:N75)=0,"  ",SUM(M75:N75))</f>
        <v>110112</v>
      </c>
      <c r="P75" s="209" t="n">
        <v>126221</v>
      </c>
      <c r="Q75" s="209" t="n">
        <f aca="false">IF(SUM(O75:P75)=0,"  ",SUM(O75:P75))</f>
        <v>236333</v>
      </c>
      <c r="R75" s="193" t="str">
        <f aca="false">IFERROR(K75/G75*100-100," ")</f>
        <v> </v>
      </c>
      <c r="S75" s="194" t="str">
        <f aca="false">IFERROR(M75/H75*100-100," ")</f>
        <v> </v>
      </c>
      <c r="T75" s="194" t="str">
        <f aca="false">IFERROR(O75/I75*100-100," ")</f>
        <v> </v>
      </c>
      <c r="U75" s="194" t="str">
        <f aca="false">IFERROR(Q75/J75*100-100," ")</f>
        <v> </v>
      </c>
      <c r="V75" s="210"/>
      <c r="W75" s="101" t="n">
        <v>36</v>
      </c>
      <c r="X75" s="110"/>
      <c r="AC75" s="119"/>
      <c r="AD75" s="119"/>
      <c r="AE75" s="119"/>
      <c r="AF75" s="119"/>
      <c r="AG75" s="119"/>
      <c r="AH75" s="119"/>
      <c r="AI75" s="119" t="n">
        <v>0</v>
      </c>
      <c r="AJ75" s="207"/>
      <c r="AK75" s="206"/>
      <c r="AL75" s="208" t="n">
        <v>1328</v>
      </c>
      <c r="AM75" s="206" t="n">
        <f aca="false">IF(SUM(AL75,AK75)=0,"",SUM(AK75,AL75))</f>
        <v>1328</v>
      </c>
      <c r="AN75" s="209" t="n">
        <v>18500</v>
      </c>
      <c r="AO75" s="209" t="n">
        <f aca="false">IF(SUM(AM75:AN75)=0,"  ",SUM(AM75:AN75))</f>
        <v>19828</v>
      </c>
      <c r="AP75" s="209" t="n">
        <v>14747</v>
      </c>
      <c r="AQ75" s="209" t="n">
        <f aca="false">IF(SUM(AO75:AP75)=0,"  ",SUM(AO75:AP75))</f>
        <v>34575</v>
      </c>
      <c r="AR75" s="193" t="str">
        <f aca="false">IFERROR(AK75/AG75*100-100," ")</f>
        <v> </v>
      </c>
      <c r="AS75" s="194" t="str">
        <f aca="false">IFERROR(AM75/AH75*100-100," ")</f>
        <v> </v>
      </c>
      <c r="AT75" s="194" t="str">
        <f aca="false">IFERROR(AO75/AI75*100-100," ")</f>
        <v> </v>
      </c>
      <c r="AU75" s="194" t="str">
        <f aca="false">IFERROR(AQ75/AJ75*100-100," ")</f>
        <v> </v>
      </c>
      <c r="AX75" s="57"/>
    </row>
    <row r="76" customFormat="false" ht="15" hidden="false" customHeight="true" outlineLevel="0" collapsed="false">
      <c r="A76" s="101" t="n">
        <v>37</v>
      </c>
      <c r="B76" s="110" t="s">
        <v>179</v>
      </c>
      <c r="C76" s="119" t="n">
        <v>10056</v>
      </c>
      <c r="D76" s="119" t="n">
        <v>14953</v>
      </c>
      <c r="E76" s="119" t="n">
        <v>20029</v>
      </c>
      <c r="F76" s="206" t="n">
        <v>60831</v>
      </c>
      <c r="G76" s="119" t="s">
        <v>607</v>
      </c>
      <c r="H76" s="119"/>
      <c r="I76" s="119" t="n">
        <v>6348</v>
      </c>
      <c r="J76" s="207" t="n">
        <v>88075</v>
      </c>
      <c r="K76" s="206" t="n">
        <v>12059</v>
      </c>
      <c r="L76" s="208" t="n">
        <v>145730</v>
      </c>
      <c r="M76" s="206" t="n">
        <f aca="false">IF(SUM(L76,K76)=0,"",SUM(K76,L76))</f>
        <v>157789</v>
      </c>
      <c r="N76" s="209"/>
      <c r="O76" s="209" t="n">
        <f aca="false">IF(SUM(M76:N76)=0,"  ",SUM(M76:N76))</f>
        <v>157789</v>
      </c>
      <c r="P76" s="209"/>
      <c r="Q76" s="209" t="n">
        <f aca="false">IF(SUM(O76:P76)=0,"  ",SUM(O76:P76))</f>
        <v>157789</v>
      </c>
      <c r="R76" s="193" t="str">
        <f aca="false">IFERROR(K76/G76*100-100," ")</f>
        <v> </v>
      </c>
      <c r="S76" s="194" t="str">
        <f aca="false">IFERROR(M76/H76*100-100," ")</f>
        <v> </v>
      </c>
      <c r="T76" s="194" t="n">
        <f aca="false">IFERROR(O76/I76*100-100," ")</f>
        <v>2385.64902331443</v>
      </c>
      <c r="U76" s="194" t="n">
        <f aca="false">IFERROR(Q76/J76*100-100," ")</f>
        <v>79.1529946068692</v>
      </c>
      <c r="V76" s="210"/>
      <c r="W76" s="101" t="n">
        <v>37</v>
      </c>
      <c r="X76" s="110" t="s">
        <v>179</v>
      </c>
      <c r="AC76" s="119" t="n">
        <v>2800</v>
      </c>
      <c r="AD76" s="119" t="n">
        <v>307664</v>
      </c>
      <c r="AE76" s="119" t="n">
        <v>316665</v>
      </c>
      <c r="AF76" s="119" t="n">
        <v>498268</v>
      </c>
      <c r="AG76" s="119" t="n">
        <v>8364</v>
      </c>
      <c r="AH76" s="119" t="n">
        <v>181297</v>
      </c>
      <c r="AI76" s="119" t="n">
        <v>354064</v>
      </c>
      <c r="AJ76" s="207" t="n">
        <v>553056</v>
      </c>
      <c r="AK76" s="206" t="n">
        <v>58600</v>
      </c>
      <c r="AL76" s="208" t="n">
        <v>54160</v>
      </c>
      <c r="AM76" s="206" t="n">
        <f aca="false">IF(SUM(AL76,AK76)=0,"",SUM(AK76,AL76))</f>
        <v>112760</v>
      </c>
      <c r="AN76" s="209" t="n">
        <v>1300</v>
      </c>
      <c r="AO76" s="209" t="n">
        <f aca="false">IF(SUM(AM76:AN76)=0,"  ",SUM(AM76:AN76))</f>
        <v>114060</v>
      </c>
      <c r="AP76" s="209"/>
      <c r="AQ76" s="209" t="n">
        <f aca="false">IF(SUM(AO76:AP76)=0,"  ",SUM(AO76:AP76))</f>
        <v>114060</v>
      </c>
      <c r="AR76" s="193" t="n">
        <f aca="false">IFERROR(AK76/AG76*100-100," ")</f>
        <v>600.621712099474</v>
      </c>
      <c r="AS76" s="194" t="n">
        <f aca="false">IFERROR(AM76/AH76*100-100," ")</f>
        <v>-37.8037143471762</v>
      </c>
      <c r="AT76" s="194" t="n">
        <f aca="false">IFERROR(AO76/AI76*100-100," ")</f>
        <v>-67.7854851100366</v>
      </c>
      <c r="AU76" s="194" t="n">
        <f aca="false">IFERROR(AQ76/AJ76*100-100," ")</f>
        <v>-79.3764103454261</v>
      </c>
      <c r="AX76" s="57"/>
    </row>
    <row r="77" customFormat="false" ht="15" hidden="false" customHeight="true" outlineLevel="0" collapsed="false">
      <c r="A77" s="101" t="n">
        <v>38</v>
      </c>
      <c r="B77" s="110" t="s">
        <v>181</v>
      </c>
      <c r="C77" s="119"/>
      <c r="D77" s="119"/>
      <c r="E77" s="119"/>
      <c r="F77" s="206"/>
      <c r="G77" s="119" t="s">
        <v>607</v>
      </c>
      <c r="H77" s="119"/>
      <c r="I77" s="119"/>
      <c r="J77" s="207"/>
      <c r="K77" s="206"/>
      <c r="L77" s="208"/>
      <c r="M77" s="206" t="str">
        <f aca="false">IF(SUM(L77,K77)=0,"",SUM(K77,L77))</f>
        <v/>
      </c>
      <c r="N77" s="209"/>
      <c r="O77" s="209" t="str">
        <f aca="false">IF(SUM(M77:N77)=0,"  ",SUM(M77:N77))</f>
        <v>  </v>
      </c>
      <c r="P77" s="209"/>
      <c r="Q77" s="209" t="str">
        <f aca="false">IF(SUM(O77:P77)=0,"  ",SUM(O77:P77))</f>
        <v>  </v>
      </c>
      <c r="R77" s="193" t="str">
        <f aca="false">IFERROR(K77/G77*100-100," ")</f>
        <v> </v>
      </c>
      <c r="S77" s="194" t="str">
        <f aca="false">IFERROR(M77/H77*100-100," ")</f>
        <v> </v>
      </c>
      <c r="T77" s="194" t="str">
        <f aca="false">IFERROR(O77/I77*100-100," ")</f>
        <v> </v>
      </c>
      <c r="U77" s="194" t="str">
        <f aca="false">IFERROR(Q77/J77*100-100," ")</f>
        <v> </v>
      </c>
      <c r="V77" s="210"/>
      <c r="W77" s="101" t="n">
        <v>38</v>
      </c>
      <c r="X77" s="110" t="s">
        <v>181</v>
      </c>
      <c r="AC77" s="119" t="n">
        <v>3000</v>
      </c>
      <c r="AD77" s="119" t="n">
        <v>3000</v>
      </c>
      <c r="AE77" s="119" t="n">
        <v>3000</v>
      </c>
      <c r="AF77" s="119" t="n">
        <v>79200</v>
      </c>
      <c r="AG77" s="119" t="n">
        <v>2000</v>
      </c>
      <c r="AH77" s="119" t="n">
        <v>4500</v>
      </c>
      <c r="AI77" s="119" t="n">
        <v>42719</v>
      </c>
      <c r="AJ77" s="207" t="n">
        <v>42719</v>
      </c>
      <c r="AK77" s="206" t="n">
        <v>3500</v>
      </c>
      <c r="AL77" s="208"/>
      <c r="AM77" s="206" t="n">
        <f aca="false">IF(SUM(AL77,AK77)=0,"",SUM(AK77,AL77))</f>
        <v>3500</v>
      </c>
      <c r="AN77" s="209"/>
      <c r="AO77" s="209" t="n">
        <f aca="false">IF(SUM(AM77:AN77)=0,"  ",SUM(AM77:AN77))</f>
        <v>3500</v>
      </c>
      <c r="AP77" s="209"/>
      <c r="AQ77" s="209" t="n">
        <f aca="false">IF(SUM(AO77:AP77)=0,"  ",SUM(AO77:AP77))</f>
        <v>3500</v>
      </c>
      <c r="AR77" s="193" t="n">
        <f aca="false">IFERROR(AK77/AG77*100-100," ")</f>
        <v>75</v>
      </c>
      <c r="AS77" s="194" t="n">
        <f aca="false">IFERROR(AM77/AH77*100-100," ")</f>
        <v>-22.2222222222222</v>
      </c>
      <c r="AT77" s="194" t="n">
        <f aca="false">IFERROR(AO77/AI77*100-100," ")</f>
        <v>-91.8069243193895</v>
      </c>
      <c r="AU77" s="194" t="n">
        <f aca="false">IFERROR(AQ77/AJ77*100-100," ")</f>
        <v>-91.8069243193895</v>
      </c>
      <c r="AX77" s="57"/>
    </row>
    <row r="78" customFormat="false" ht="15" hidden="false" customHeight="true" outlineLevel="0" collapsed="false">
      <c r="A78" s="101" t="n">
        <v>39</v>
      </c>
      <c r="B78" s="110" t="s">
        <v>182</v>
      </c>
      <c r="C78" s="119"/>
      <c r="D78" s="119"/>
      <c r="E78" s="119"/>
      <c r="F78" s="206"/>
      <c r="G78" s="119" t="s">
        <v>607</v>
      </c>
      <c r="H78" s="119"/>
      <c r="I78" s="119"/>
      <c r="J78" s="207"/>
      <c r="K78" s="206"/>
      <c r="L78" s="208"/>
      <c r="M78" s="206" t="str">
        <f aca="false">IF(SUM(L78,K78)=0,"",SUM(K78,L78))</f>
        <v/>
      </c>
      <c r="N78" s="209"/>
      <c r="O78" s="209" t="str">
        <f aca="false">IF(SUM(M78:N78)=0,"  ",SUM(M78:N78))</f>
        <v>  </v>
      </c>
      <c r="P78" s="209"/>
      <c r="Q78" s="209" t="str">
        <f aca="false">IF(SUM(O78:P78)=0,"  ",SUM(O78:P78))</f>
        <v>  </v>
      </c>
      <c r="R78" s="193" t="str">
        <f aca="false">IFERROR(K78/G78*100-100," ")</f>
        <v> </v>
      </c>
      <c r="S78" s="194" t="str">
        <f aca="false">IFERROR(M78/H78*100-100," ")</f>
        <v> </v>
      </c>
      <c r="T78" s="194" t="str">
        <f aca="false">IFERROR(O78/I78*100-100," ")</f>
        <v> </v>
      </c>
      <c r="U78" s="194" t="str">
        <f aca="false">IFERROR(Q78/J78*100-100," ")</f>
        <v> </v>
      </c>
      <c r="V78" s="210"/>
      <c r="W78" s="101" t="n">
        <v>39</v>
      </c>
      <c r="X78" s="110" t="s">
        <v>182</v>
      </c>
      <c r="AC78" s="119" t="n">
        <v>6913</v>
      </c>
      <c r="AD78" s="119" t="n">
        <v>183913</v>
      </c>
      <c r="AE78" s="119" t="n">
        <v>257713</v>
      </c>
      <c r="AF78" s="119" t="n">
        <v>257713</v>
      </c>
      <c r="AG78" s="119" t="n">
        <v>117000</v>
      </c>
      <c r="AH78" s="119" t="n">
        <v>396153</v>
      </c>
      <c r="AI78" s="119" t="n">
        <v>420853</v>
      </c>
      <c r="AJ78" s="207" t="n">
        <v>592183</v>
      </c>
      <c r="AK78" s="206" t="n">
        <v>282670</v>
      </c>
      <c r="AL78" s="208" t="n">
        <v>193630</v>
      </c>
      <c r="AM78" s="206" t="n">
        <f aca="false">IF(SUM(AL78,AK78)=0,"",SUM(AK78,AL78))</f>
        <v>476300</v>
      </c>
      <c r="AN78" s="209" t="n">
        <v>205650</v>
      </c>
      <c r="AO78" s="209" t="n">
        <f aca="false">IF(SUM(AM78:AN78)=0,"  ",SUM(AM78:AN78))</f>
        <v>681950</v>
      </c>
      <c r="AP78" s="209" t="n">
        <v>2825</v>
      </c>
      <c r="AQ78" s="209" t="n">
        <f aca="false">IF(SUM(AO78:AP78)=0,"  ",SUM(AO78:AP78))</f>
        <v>684775</v>
      </c>
      <c r="AR78" s="193" t="n">
        <f aca="false">IFERROR(AK78/AG78*100-100," ")</f>
        <v>141.598290598291</v>
      </c>
      <c r="AS78" s="194" t="n">
        <f aca="false">IFERROR(AM78/AH78*100-100," ")</f>
        <v>20.2313247659364</v>
      </c>
      <c r="AT78" s="194" t="n">
        <f aca="false">IFERROR(AO78/AI78*100-100," ")</f>
        <v>62.0399521923332</v>
      </c>
      <c r="AU78" s="194" t="n">
        <f aca="false">IFERROR(AQ78/AJ78*100-100," ")</f>
        <v>15.635707205374</v>
      </c>
      <c r="AX78" s="57"/>
    </row>
    <row r="79" customFormat="false" ht="15" hidden="false" customHeight="true" outlineLevel="0" collapsed="false">
      <c r="A79" s="101" t="n">
        <v>40</v>
      </c>
      <c r="B79" s="110" t="s">
        <v>183</v>
      </c>
      <c r="C79" s="119"/>
      <c r="D79" s="119"/>
      <c r="E79" s="119"/>
      <c r="F79" s="206"/>
      <c r="G79" s="119"/>
      <c r="H79" s="119"/>
      <c r="I79" s="119"/>
      <c r="J79" s="207"/>
      <c r="K79" s="206"/>
      <c r="L79" s="208"/>
      <c r="M79" s="206" t="str">
        <f aca="false">IF(SUM(L79,K79)=0,"",SUM(K79,L79))</f>
        <v/>
      </c>
      <c r="N79" s="209"/>
      <c r="O79" s="209" t="str">
        <f aca="false">IF(SUM(M79:N79)=0,"  ",SUM(M79:N79))</f>
        <v>  </v>
      </c>
      <c r="P79" s="209"/>
      <c r="Q79" s="209" t="str">
        <f aca="false">IF(SUM(O79:P79)=0,"  ",SUM(O79:P79))</f>
        <v>  </v>
      </c>
      <c r="R79" s="193" t="str">
        <f aca="false">IFERROR(K79/G79*100-100," ")</f>
        <v> </v>
      </c>
      <c r="S79" s="194" t="str">
        <f aca="false">IFERROR(M79/H79*100-100," ")</f>
        <v> </v>
      </c>
      <c r="T79" s="194" t="str">
        <f aca="false">IFERROR(O79/I79*100-100," ")</f>
        <v> </v>
      </c>
      <c r="U79" s="194" t="str">
        <f aca="false">IFERROR(Q79/J79*100-100," ")</f>
        <v> </v>
      </c>
      <c r="V79" s="210"/>
      <c r="W79" s="101" t="n">
        <v>40</v>
      </c>
      <c r="X79" s="110" t="s">
        <v>183</v>
      </c>
      <c r="AC79" s="119" t="n">
        <v>0</v>
      </c>
      <c r="AD79" s="119" t="n">
        <v>7127</v>
      </c>
      <c r="AE79" s="119" t="n">
        <v>7127</v>
      </c>
      <c r="AF79" s="119" t="n">
        <v>42918</v>
      </c>
      <c r="AG79" s="119"/>
      <c r="AH79" s="119"/>
      <c r="AI79" s="119" t="n">
        <v>0</v>
      </c>
      <c r="AJ79" s="207"/>
      <c r="AK79" s="206"/>
      <c r="AL79" s="208" t="n">
        <v>3247</v>
      </c>
      <c r="AM79" s="206" t="n">
        <f aca="false">IF(SUM(AL79,AK79)=0,"",SUM(AK79,AL79))</f>
        <v>3247</v>
      </c>
      <c r="AN79" s="209"/>
      <c r="AO79" s="209" t="n">
        <f aca="false">IF(SUM(AM79:AN79)=0,"  ",SUM(AM79:AN79))</f>
        <v>3247</v>
      </c>
      <c r="AP79" s="209"/>
      <c r="AQ79" s="209" t="n">
        <f aca="false">IF(SUM(AO79:AP79)=0,"  ",SUM(AO79:AP79))</f>
        <v>3247</v>
      </c>
      <c r="AR79" s="193" t="str">
        <f aca="false">IFERROR(AK79/AG79*100-100," ")</f>
        <v> </v>
      </c>
      <c r="AS79" s="194" t="str">
        <f aca="false">IFERROR(AM79/AH79*100-100," ")</f>
        <v> </v>
      </c>
      <c r="AT79" s="194" t="str">
        <f aca="false">IFERROR(AO79/AI79*100-100," ")</f>
        <v> </v>
      </c>
      <c r="AU79" s="194" t="str">
        <f aca="false">IFERROR(AQ79/AJ79*100-100," ")</f>
        <v> </v>
      </c>
      <c r="AX79" s="57"/>
    </row>
    <row r="80" customFormat="false" ht="15" hidden="false" customHeight="true" outlineLevel="0" collapsed="false">
      <c r="A80" s="101" t="n">
        <v>41</v>
      </c>
      <c r="B80" s="110" t="s">
        <v>184</v>
      </c>
      <c r="C80" s="119"/>
      <c r="D80" s="119"/>
      <c r="E80" s="119"/>
      <c r="F80" s="206"/>
      <c r="G80" s="119"/>
      <c r="H80" s="119"/>
      <c r="I80" s="119"/>
      <c r="J80" s="207"/>
      <c r="K80" s="206"/>
      <c r="L80" s="208"/>
      <c r="M80" s="206" t="str">
        <f aca="false">IF(SUM(L80,K80)=0,"",SUM(K80,L80))</f>
        <v/>
      </c>
      <c r="N80" s="209"/>
      <c r="O80" s="209" t="str">
        <f aca="false">IF(SUM(M80:N80)=0,"  ",SUM(M80:N80))</f>
        <v>  </v>
      </c>
      <c r="P80" s="209"/>
      <c r="Q80" s="209" t="str">
        <f aca="false">IF(SUM(O80:P80)=0,"  ",SUM(O80:P80))</f>
        <v>  </v>
      </c>
      <c r="R80" s="193" t="str">
        <f aca="false">IFERROR(K80/G80*100-100," ")</f>
        <v> </v>
      </c>
      <c r="S80" s="194" t="str">
        <f aca="false">IFERROR(M80/H80*100-100," ")</f>
        <v> </v>
      </c>
      <c r="T80" s="194" t="str">
        <f aca="false">IFERROR(O80/I80*100-100," ")</f>
        <v> </v>
      </c>
      <c r="U80" s="194" t="str">
        <f aca="false">IFERROR(Q80/J80*100-100," ")</f>
        <v> </v>
      </c>
      <c r="V80" s="210"/>
      <c r="W80" s="101" t="n">
        <v>41</v>
      </c>
      <c r="X80" s="110" t="s">
        <v>184</v>
      </c>
      <c r="AC80" s="119" t="n">
        <v>29593</v>
      </c>
      <c r="AD80" s="119" t="n">
        <v>29593</v>
      </c>
      <c r="AE80" s="119" t="n">
        <v>29593</v>
      </c>
      <c r="AF80" s="119" t="n">
        <v>29593</v>
      </c>
      <c r="AG80" s="119"/>
      <c r="AH80" s="119"/>
      <c r="AI80" s="119" t="n">
        <v>0</v>
      </c>
      <c r="AJ80" s="207"/>
      <c r="AK80" s="206"/>
      <c r="AL80" s="208"/>
      <c r="AM80" s="206" t="str">
        <f aca="false">IF(SUM(AL80,AK80)=0,"",SUM(AK80,AL80))</f>
        <v/>
      </c>
      <c r="AN80" s="209"/>
      <c r="AO80" s="209" t="str">
        <f aca="false">IF(SUM(AM80:AN80)=0,"  ",SUM(AM80:AN80))</f>
        <v>  </v>
      </c>
      <c r="AP80" s="209" t="n">
        <v>27816</v>
      </c>
      <c r="AQ80" s="209" t="n">
        <f aca="false">IF(SUM(AO80:AP80)=0,"  ",SUM(AO80:AP80))</f>
        <v>27816</v>
      </c>
      <c r="AR80" s="193" t="str">
        <f aca="false">IFERROR(AK80/AG80*100-100," ")</f>
        <v> </v>
      </c>
      <c r="AS80" s="194" t="str">
        <f aca="false">IFERROR(AM80/AH80*100-100," ")</f>
        <v> </v>
      </c>
      <c r="AT80" s="194" t="str">
        <f aca="false">IFERROR(AO80/AI80*100-100," ")</f>
        <v> </v>
      </c>
      <c r="AU80" s="194" t="str">
        <f aca="false">IFERROR(AQ80/AJ80*100-100," ")</f>
        <v> </v>
      </c>
      <c r="AX80" s="57"/>
    </row>
    <row r="81" customFormat="false" ht="15" hidden="false" customHeight="true" outlineLevel="0" collapsed="false">
      <c r="A81" s="101" t="n">
        <v>42</v>
      </c>
      <c r="B81" s="110" t="s">
        <v>185</v>
      </c>
      <c r="C81" s="119" t="n">
        <v>5596378</v>
      </c>
      <c r="D81" s="119" t="n">
        <v>6206234</v>
      </c>
      <c r="E81" s="119" t="n">
        <v>7595402</v>
      </c>
      <c r="F81" s="206" t="n">
        <v>10663873</v>
      </c>
      <c r="G81" s="119" t="n">
        <v>3522626</v>
      </c>
      <c r="H81" s="119" t="n">
        <v>4513031</v>
      </c>
      <c r="I81" s="119" t="n">
        <v>6964938</v>
      </c>
      <c r="J81" s="207" t="n">
        <v>10586236</v>
      </c>
      <c r="K81" s="206" t="n">
        <v>3484766</v>
      </c>
      <c r="L81" s="208" t="n">
        <v>788324</v>
      </c>
      <c r="M81" s="206" t="n">
        <f aca="false">IF(SUM(L81,K81)=0,"",SUM(K81,L81))</f>
        <v>4273090</v>
      </c>
      <c r="N81" s="209" t="n">
        <v>2646877</v>
      </c>
      <c r="O81" s="209" t="n">
        <f aca="false">IF(SUM(M81:N81)=0,"  ",SUM(M81:N81))</f>
        <v>6919967</v>
      </c>
      <c r="P81" s="209" t="n">
        <v>4103531</v>
      </c>
      <c r="Q81" s="209" t="n">
        <f aca="false">IF(SUM(O81:P81)=0,"  ",SUM(O81:P81))</f>
        <v>11023498</v>
      </c>
      <c r="R81" s="193" t="n">
        <f aca="false">IFERROR(K81/G81*100-100," ")</f>
        <v>-1.07476638167094</v>
      </c>
      <c r="S81" s="194" t="n">
        <f aca="false">IFERROR(M81/H81*100-100," ")</f>
        <v>-5.31662645348547</v>
      </c>
      <c r="T81" s="194" t="n">
        <f aca="false">IFERROR(O81/I81*100-100," ")</f>
        <v>-0.645676960799932</v>
      </c>
      <c r="U81" s="194" t="n">
        <f aca="false">IFERROR(Q81/J81*100-100," ")</f>
        <v>4.13047659243568</v>
      </c>
      <c r="V81" s="210"/>
      <c r="W81" s="101" t="n">
        <v>42</v>
      </c>
      <c r="X81" s="110" t="s">
        <v>185</v>
      </c>
      <c r="AC81" s="119" t="n">
        <v>71536</v>
      </c>
      <c r="AD81" s="119" t="n">
        <v>126375</v>
      </c>
      <c r="AE81" s="119" t="n">
        <v>142819</v>
      </c>
      <c r="AF81" s="119" t="n">
        <v>171239</v>
      </c>
      <c r="AG81" s="119" t="n">
        <v>16794</v>
      </c>
      <c r="AH81" s="119" t="n">
        <v>59481</v>
      </c>
      <c r="AI81" s="119" t="n">
        <v>133851</v>
      </c>
      <c r="AJ81" s="207" t="n">
        <v>198324</v>
      </c>
      <c r="AK81" s="206" t="n">
        <v>80003</v>
      </c>
      <c r="AL81" s="208" t="n">
        <v>35153</v>
      </c>
      <c r="AM81" s="206" t="n">
        <f aca="false">IF(SUM(AL81,AK81)=0,"",SUM(AK81,AL81))</f>
        <v>115156</v>
      </c>
      <c r="AN81" s="209" t="n">
        <v>244547</v>
      </c>
      <c r="AO81" s="209" t="n">
        <f aca="false">IF(SUM(AM81:AN81)=0,"  ",SUM(AM81:AN81))</f>
        <v>359703</v>
      </c>
      <c r="AP81" s="209" t="n">
        <v>68778</v>
      </c>
      <c r="AQ81" s="209" t="n">
        <f aca="false">IF(SUM(AO81:AP81)=0,"  ",SUM(AO81:AP81))</f>
        <v>428481</v>
      </c>
      <c r="AR81" s="193" t="n">
        <f aca="false">IFERROR(AK81/AG81*100-100," ")</f>
        <v>376.378468500655</v>
      </c>
      <c r="AS81" s="194" t="n">
        <f aca="false">IFERROR(AM81/AH81*100-100," ")</f>
        <v>93.6013180679545</v>
      </c>
      <c r="AT81" s="194" t="n">
        <f aca="false">IFERROR(AO81/AI81*100-100," ")</f>
        <v>168.733890669476</v>
      </c>
      <c r="AU81" s="194" t="n">
        <f aca="false">IFERROR(AQ81/AJ81*100-100," ")</f>
        <v>116.051007442367</v>
      </c>
      <c r="AX81" s="57"/>
    </row>
    <row r="82" customFormat="false" ht="15" hidden="false" customHeight="true" outlineLevel="0" collapsed="false">
      <c r="A82" s="101" t="n">
        <v>43</v>
      </c>
      <c r="B82" s="110" t="s">
        <v>186</v>
      </c>
      <c r="C82" s="119"/>
      <c r="D82" s="119" t="n">
        <v>298491</v>
      </c>
      <c r="E82" s="119" t="n">
        <v>491354</v>
      </c>
      <c r="F82" s="206" t="n">
        <v>505054</v>
      </c>
      <c r="G82" s="119" t="s">
        <v>607</v>
      </c>
      <c r="H82" s="119" t="n">
        <v>60482</v>
      </c>
      <c r="I82" s="119" t="n">
        <v>60482</v>
      </c>
      <c r="J82" s="207" t="n">
        <v>111616</v>
      </c>
      <c r="K82" s="206"/>
      <c r="L82" s="208"/>
      <c r="M82" s="206" t="str">
        <f aca="false">IF(SUM(L82,K82)=0,"",SUM(K82,L82))</f>
        <v/>
      </c>
      <c r="N82" s="209" t="n">
        <v>19967</v>
      </c>
      <c r="O82" s="209" t="n">
        <f aca="false">IF(SUM(M82:N82)=0,"  ",SUM(M82:N82))</f>
        <v>19967</v>
      </c>
      <c r="P82" s="209" t="n">
        <v>7296</v>
      </c>
      <c r="Q82" s="209" t="n">
        <f aca="false">IF(SUM(O82:P82)=0,"  ",SUM(O82:P82))</f>
        <v>27263</v>
      </c>
      <c r="R82" s="193" t="str">
        <f aca="false">IFERROR(K82/G82*100-100," ")</f>
        <v> </v>
      </c>
      <c r="S82" s="194" t="str">
        <f aca="false">IFERROR(M82/H82*100-100," ")</f>
        <v> </v>
      </c>
      <c r="T82" s="194" t="n">
        <f aca="false">IFERROR(O82/I82*100-100," ")</f>
        <v>-66.9868721272445</v>
      </c>
      <c r="U82" s="194" t="n">
        <f aca="false">IFERROR(Q82/J82*100-100," ")</f>
        <v>-75.5742904243119</v>
      </c>
      <c r="V82" s="210"/>
      <c r="W82" s="101" t="n">
        <v>43</v>
      </c>
      <c r="X82" s="110" t="s">
        <v>186</v>
      </c>
      <c r="AC82" s="119" t="n">
        <v>18116</v>
      </c>
      <c r="AD82" s="119" t="n">
        <v>69177</v>
      </c>
      <c r="AE82" s="119" t="n">
        <v>154838</v>
      </c>
      <c r="AF82" s="119" t="n">
        <v>350573</v>
      </c>
      <c r="AG82" s="119" t="n">
        <v>81594</v>
      </c>
      <c r="AH82" s="119" t="n">
        <v>129202</v>
      </c>
      <c r="AI82" s="119" t="n">
        <v>143132</v>
      </c>
      <c r="AJ82" s="207" t="n">
        <v>157702</v>
      </c>
      <c r="AK82" s="206" t="n">
        <v>9048</v>
      </c>
      <c r="AL82" s="208" t="n">
        <v>41128</v>
      </c>
      <c r="AM82" s="206" t="n">
        <f aca="false">IF(SUM(AL82,AK82)=0,"",SUM(AK82,AL82))</f>
        <v>50176</v>
      </c>
      <c r="AN82" s="209" t="n">
        <v>50252</v>
      </c>
      <c r="AO82" s="209" t="n">
        <f aca="false">IF(SUM(AM82:AN82)=0,"  ",SUM(AM82:AN82))</f>
        <v>100428</v>
      </c>
      <c r="AP82" s="209" t="n">
        <v>60909</v>
      </c>
      <c r="AQ82" s="209" t="n">
        <f aca="false">IF(SUM(AO82:AP82)=0,"  ",SUM(AO82:AP82))</f>
        <v>161337</v>
      </c>
      <c r="AR82" s="193" t="n">
        <f aca="false">IFERROR(AK82/AG82*100-100," ")</f>
        <v>-88.9109493345099</v>
      </c>
      <c r="AS82" s="194" t="n">
        <f aca="false">IFERROR(AM82/AH82*100-100," ")</f>
        <v>-61.1646878531292</v>
      </c>
      <c r="AT82" s="194" t="n">
        <f aca="false">IFERROR(AO82/AI82*100-100," ")</f>
        <v>-29.8353966967554</v>
      </c>
      <c r="AU82" s="194" t="n">
        <f aca="false">IFERROR(AQ82/AJ82*100-100," ")</f>
        <v>2.30498027926089</v>
      </c>
      <c r="AX82" s="57"/>
    </row>
    <row r="83" customFormat="false" ht="15" hidden="false" customHeight="true" outlineLevel="0" collapsed="false">
      <c r="A83" s="101" t="n">
        <v>44</v>
      </c>
      <c r="B83" s="110" t="s">
        <v>187</v>
      </c>
      <c r="C83" s="119"/>
      <c r="D83" s="119"/>
      <c r="E83" s="119"/>
      <c r="F83" s="206"/>
      <c r="G83" s="119"/>
      <c r="H83" s="119"/>
      <c r="I83" s="119"/>
      <c r="J83" s="207"/>
      <c r="K83" s="206"/>
      <c r="L83" s="208"/>
      <c r="M83" s="206" t="str">
        <f aca="false">IF(SUM(L83,K83)=0,"",SUM(K83,L83))</f>
        <v/>
      </c>
      <c r="N83" s="209"/>
      <c r="O83" s="209" t="str">
        <f aca="false">IF(SUM(M83:N83)=0,"  ",SUM(M83:N83))</f>
        <v>  </v>
      </c>
      <c r="P83" s="209"/>
      <c r="Q83" s="209" t="str">
        <f aca="false">IF(SUM(O83:P83)=0,"  ",SUM(O83:P83))</f>
        <v>  </v>
      </c>
      <c r="R83" s="193" t="str">
        <f aca="false">IFERROR(K83/G83*100-100," ")</f>
        <v> </v>
      </c>
      <c r="S83" s="194" t="str">
        <f aca="false">IFERROR(M83/H83*100-100," ")</f>
        <v> </v>
      </c>
      <c r="T83" s="194" t="str">
        <f aca="false">IFERROR(O83/I83*100-100," ")</f>
        <v> </v>
      </c>
      <c r="U83" s="194" t="str">
        <f aca="false">IFERROR(Q83/J83*100-100," ")</f>
        <v> </v>
      </c>
      <c r="V83" s="210"/>
      <c r="W83" s="101" t="n">
        <v>44</v>
      </c>
      <c r="X83" s="110" t="s">
        <v>187</v>
      </c>
      <c r="AC83" s="119" t="n">
        <v>0</v>
      </c>
      <c r="AD83" s="119" t="n">
        <v>2650</v>
      </c>
      <c r="AE83" s="119" t="n">
        <v>6750</v>
      </c>
      <c r="AF83" s="119" t="n">
        <v>6750</v>
      </c>
      <c r="AG83" s="119"/>
      <c r="AH83" s="119"/>
      <c r="AI83" s="119" t="n">
        <v>0</v>
      </c>
      <c r="AJ83" s="207" t="n">
        <v>21972</v>
      </c>
      <c r="AK83" s="206"/>
      <c r="AL83" s="208"/>
      <c r="AM83" s="206" t="str">
        <f aca="false">IF(SUM(AL83,AK83)=0,"",SUM(AK83,AL83))</f>
        <v/>
      </c>
      <c r="AN83" s="209" t="n">
        <v>52405</v>
      </c>
      <c r="AO83" s="209" t="n">
        <f aca="false">IF(SUM(AM83:AN83)=0,"  ",SUM(AM83:AN83))</f>
        <v>52405</v>
      </c>
      <c r="AP83" s="209"/>
      <c r="AQ83" s="209" t="n">
        <f aca="false">IF(SUM(AO83:AP83)=0,"  ",SUM(AO83:AP83))</f>
        <v>52405</v>
      </c>
      <c r="AR83" s="193" t="str">
        <f aca="false">IFERROR(AK83/AG83*100-100," ")</f>
        <v> </v>
      </c>
      <c r="AS83" s="194" t="str">
        <f aca="false">IFERROR(AM83/AH83*100-100," ")</f>
        <v> </v>
      </c>
      <c r="AT83" s="194" t="str">
        <f aca="false">IFERROR(AO83/AI83*100-100," ")</f>
        <v> </v>
      </c>
      <c r="AU83" s="194" t="n">
        <f aca="false">IFERROR(AQ83/AJ83*100-100," ")</f>
        <v>138.508101219734</v>
      </c>
      <c r="AX83" s="57"/>
    </row>
    <row r="84" customFormat="false" ht="15" hidden="false" customHeight="true" outlineLevel="0" collapsed="false">
      <c r="A84" s="101" t="n">
        <v>45</v>
      </c>
      <c r="B84" s="110" t="s">
        <v>188</v>
      </c>
      <c r="C84" s="119"/>
      <c r="D84" s="119"/>
      <c r="E84" s="119"/>
      <c r="F84" s="206"/>
      <c r="G84" s="119" t="s">
        <v>607</v>
      </c>
      <c r="H84" s="119"/>
      <c r="I84" s="119"/>
      <c r="J84" s="207"/>
      <c r="K84" s="206"/>
      <c r="L84" s="208"/>
      <c r="M84" s="206" t="str">
        <f aca="false">IF(SUM(L84,K84)=0,"",SUM(K84,L84))</f>
        <v/>
      </c>
      <c r="N84" s="209"/>
      <c r="O84" s="209" t="str">
        <f aca="false">IF(SUM(M84:N84)=0,"  ",SUM(M84:N84))</f>
        <v>  </v>
      </c>
      <c r="P84" s="209"/>
      <c r="Q84" s="209" t="str">
        <f aca="false">IF(SUM(O84:P84)=0,"  ",SUM(O84:P84))</f>
        <v>  </v>
      </c>
      <c r="R84" s="193" t="str">
        <f aca="false">IFERROR(K84/G84*100-100," ")</f>
        <v> </v>
      </c>
      <c r="S84" s="194" t="str">
        <f aca="false">IFERROR(M84/H84*100-100," ")</f>
        <v> </v>
      </c>
      <c r="T84" s="194" t="str">
        <f aca="false">IFERROR(O84/I84*100-100," ")</f>
        <v> </v>
      </c>
      <c r="U84" s="194" t="str">
        <f aca="false">IFERROR(Q84/J84*100-100," ")</f>
        <v> </v>
      </c>
      <c r="V84" s="210"/>
      <c r="W84" s="101" t="n">
        <v>45</v>
      </c>
      <c r="X84" s="110" t="s">
        <v>188</v>
      </c>
      <c r="AC84" s="119" t="n">
        <v>11929</v>
      </c>
      <c r="AD84" s="119" t="n">
        <v>165129</v>
      </c>
      <c r="AE84" s="119" t="n">
        <v>169554</v>
      </c>
      <c r="AF84" s="119" t="n">
        <v>169554</v>
      </c>
      <c r="AG84" s="119" t="n">
        <v>3100</v>
      </c>
      <c r="AH84" s="119" t="n">
        <v>42100</v>
      </c>
      <c r="AI84" s="119" t="n">
        <v>61600</v>
      </c>
      <c r="AJ84" s="207" t="n">
        <v>135445</v>
      </c>
      <c r="AK84" s="206" t="n">
        <v>207268</v>
      </c>
      <c r="AL84" s="208" t="n">
        <v>299152</v>
      </c>
      <c r="AM84" s="206" t="n">
        <f aca="false">IF(SUM(AL84,AK84)=0,"",SUM(AK84,AL84))</f>
        <v>506420</v>
      </c>
      <c r="AN84" s="209" t="n">
        <v>187150</v>
      </c>
      <c r="AO84" s="209" t="n">
        <f aca="false">IF(SUM(AM84:AN84)=0,"  ",SUM(AM84:AN84))</f>
        <v>693570</v>
      </c>
      <c r="AP84" s="209"/>
      <c r="AQ84" s="209" t="n">
        <f aca="false">IF(SUM(AO84:AP84)=0,"  ",SUM(AO84:AP84))</f>
        <v>693570</v>
      </c>
      <c r="AR84" s="193" t="n">
        <f aca="false">IFERROR(AK84/AG84*100-100," ")</f>
        <v>6586.06451612903</v>
      </c>
      <c r="AS84" s="194" t="n">
        <f aca="false">IFERROR(AM84/AH84*100-100," ")</f>
        <v>1102.89786223278</v>
      </c>
      <c r="AT84" s="194" t="n">
        <f aca="false">IFERROR(AO84/AI84*100-100," ")</f>
        <v>1025.92532467532</v>
      </c>
      <c r="AU84" s="194" t="n">
        <f aca="false">IFERROR(AQ84/AJ84*100-100," ")</f>
        <v>412.067628926871</v>
      </c>
      <c r="AX84" s="57"/>
    </row>
    <row r="85" customFormat="false" ht="15" hidden="false" customHeight="true" outlineLevel="0" collapsed="false">
      <c r="A85" s="101" t="n">
        <v>46</v>
      </c>
      <c r="B85" s="110" t="s">
        <v>189</v>
      </c>
      <c r="C85" s="119"/>
      <c r="D85" s="119" t="n">
        <v>17167985</v>
      </c>
      <c r="E85" s="119" t="n">
        <v>18250063</v>
      </c>
      <c r="F85" s="206" t="n">
        <v>19607329</v>
      </c>
      <c r="G85" s="119" t="s">
        <v>607</v>
      </c>
      <c r="H85" s="119" t="n">
        <v>912843</v>
      </c>
      <c r="I85" s="119" t="n">
        <v>1429948</v>
      </c>
      <c r="J85" s="207" t="n">
        <v>2031184</v>
      </c>
      <c r="K85" s="206" t="n">
        <v>532649</v>
      </c>
      <c r="L85" s="208" t="n">
        <v>9597</v>
      </c>
      <c r="M85" s="206" t="n">
        <f aca="false">IF(SUM(L85,K85)=0,"",SUM(K85,L85))</f>
        <v>542246</v>
      </c>
      <c r="N85" s="209" t="n">
        <v>293943</v>
      </c>
      <c r="O85" s="209" t="n">
        <f aca="false">IF(SUM(M85:N85)=0,"  ",SUM(M85:N85))</f>
        <v>836189</v>
      </c>
      <c r="P85" s="209" t="n">
        <v>238208</v>
      </c>
      <c r="Q85" s="209" t="n">
        <f aca="false">IF(SUM(O85:P85)=0,"  ",SUM(O85:P85))</f>
        <v>1074397</v>
      </c>
      <c r="R85" s="193" t="str">
        <f aca="false">IFERROR(K85/G85*100-100," ")</f>
        <v> </v>
      </c>
      <c r="S85" s="194" t="n">
        <f aca="false">IFERROR(M85/H85*100-100," ")</f>
        <v>-40.5981094229785</v>
      </c>
      <c r="T85" s="194" t="n">
        <f aca="false">IFERROR(O85/I85*100-100," ")</f>
        <v>-41.5231183231838</v>
      </c>
      <c r="U85" s="194" t="n">
        <f aca="false">IFERROR(Q85/J85*100-100," ")</f>
        <v>-47.1048905465975</v>
      </c>
      <c r="V85" s="210"/>
      <c r="W85" s="101" t="n">
        <v>46</v>
      </c>
      <c r="X85" s="110" t="s">
        <v>189</v>
      </c>
      <c r="AC85" s="119" t="n">
        <v>135835</v>
      </c>
      <c r="AD85" s="119" t="n">
        <v>378751</v>
      </c>
      <c r="AE85" s="119" t="n">
        <v>712749</v>
      </c>
      <c r="AF85" s="119" t="n">
        <v>1141106</v>
      </c>
      <c r="AG85" s="119" t="n">
        <v>2505845</v>
      </c>
      <c r="AH85" s="119" t="n">
        <v>2900299</v>
      </c>
      <c r="AI85" s="119" t="n">
        <v>3019387</v>
      </c>
      <c r="AJ85" s="207" t="n">
        <v>3459017</v>
      </c>
      <c r="AK85" s="206" t="n">
        <v>485179</v>
      </c>
      <c r="AL85" s="208" t="n">
        <v>349985</v>
      </c>
      <c r="AM85" s="206" t="n">
        <f aca="false">IF(SUM(AL85,AK85)=0,"",SUM(AK85,AL85))</f>
        <v>835164</v>
      </c>
      <c r="AN85" s="209" t="n">
        <v>593903</v>
      </c>
      <c r="AO85" s="209" t="n">
        <f aca="false">IF(SUM(AM85:AN85)=0,"  ",SUM(AM85:AN85))</f>
        <v>1429067</v>
      </c>
      <c r="AP85" s="209" t="n">
        <v>205186</v>
      </c>
      <c r="AQ85" s="209" t="n">
        <f aca="false">IF(SUM(AO85:AP85)=0,"  ",SUM(AO85:AP85))</f>
        <v>1634253</v>
      </c>
      <c r="AR85" s="193" t="n">
        <f aca="false">IFERROR(AK85/AG85*100-100," ")</f>
        <v>-80.6381081032546</v>
      </c>
      <c r="AS85" s="194" t="n">
        <f aca="false">IFERROR(AM85/AH85*100-100," ")</f>
        <v>-71.2042103245217</v>
      </c>
      <c r="AT85" s="194" t="n">
        <f aca="false">IFERROR(AO85/AI85*100-100," ")</f>
        <v>-52.6702936721924</v>
      </c>
      <c r="AU85" s="194" t="n">
        <f aca="false">IFERROR(AQ85/AJ85*100-100," ")</f>
        <v>-52.753831507622</v>
      </c>
      <c r="AX85" s="57"/>
    </row>
    <row r="86" customFormat="false" ht="15" hidden="false" customHeight="true" outlineLevel="0" collapsed="false">
      <c r="A86" s="101" t="n">
        <v>47</v>
      </c>
      <c r="B86" s="110" t="s">
        <v>190</v>
      </c>
      <c r="C86" s="119"/>
      <c r="D86" s="119"/>
      <c r="E86" s="119" t="n">
        <v>11066</v>
      </c>
      <c r="F86" s="206" t="n">
        <v>12960</v>
      </c>
      <c r="G86" s="119" t="s">
        <v>607</v>
      </c>
      <c r="H86" s="119"/>
      <c r="I86" s="119"/>
      <c r="J86" s="207"/>
      <c r="K86" s="206"/>
      <c r="L86" s="208"/>
      <c r="M86" s="206" t="str">
        <f aca="false">IF(SUM(L86,K86)=0,"",SUM(K86,L86))</f>
        <v/>
      </c>
      <c r="N86" s="209"/>
      <c r="O86" s="209" t="str">
        <f aca="false">IF(SUM(M86:N86)=0,"  ",SUM(M86:N86))</f>
        <v>  </v>
      </c>
      <c r="P86" s="209"/>
      <c r="Q86" s="209" t="str">
        <f aca="false">IF(SUM(O86:P86)=0,"  ",SUM(O86:P86))</f>
        <v>  </v>
      </c>
      <c r="R86" s="193" t="str">
        <f aca="false">IFERROR(K86/G86*100-100," ")</f>
        <v> </v>
      </c>
      <c r="S86" s="194" t="str">
        <f aca="false">IFERROR(M86/H86*100-100," ")</f>
        <v> </v>
      </c>
      <c r="T86" s="194" t="str">
        <f aca="false">IFERROR(O86/I86*100-100," ")</f>
        <v> </v>
      </c>
      <c r="U86" s="194" t="str">
        <f aca="false">IFERROR(Q86/J86*100-100," ")</f>
        <v> </v>
      </c>
      <c r="V86" s="210"/>
      <c r="W86" s="101" t="n">
        <v>47</v>
      </c>
      <c r="X86" s="110" t="s">
        <v>190</v>
      </c>
      <c r="AC86" s="119" t="n">
        <v>14120</v>
      </c>
      <c r="AD86" s="119" t="n">
        <v>24512</v>
      </c>
      <c r="AE86" s="119" t="n">
        <v>24512</v>
      </c>
      <c r="AF86" s="119" t="n">
        <v>24512</v>
      </c>
      <c r="AG86" s="119" t="n">
        <v>84861</v>
      </c>
      <c r="AH86" s="119" t="n">
        <v>86651</v>
      </c>
      <c r="AI86" s="119" t="n">
        <v>86651</v>
      </c>
      <c r="AJ86" s="207" t="n">
        <v>139958</v>
      </c>
      <c r="AK86" s="206" t="n">
        <v>37440</v>
      </c>
      <c r="AL86" s="208" t="n">
        <v>7105</v>
      </c>
      <c r="AM86" s="206" t="n">
        <f aca="false">IF(SUM(AL86,AK86)=0,"",SUM(AK86,AL86))</f>
        <v>44545</v>
      </c>
      <c r="AN86" s="209"/>
      <c r="AO86" s="209" t="n">
        <f aca="false">IF(SUM(AM86:AN86)=0,"  ",SUM(AM86:AN86))</f>
        <v>44545</v>
      </c>
      <c r="AP86" s="209" t="n">
        <v>171778</v>
      </c>
      <c r="AQ86" s="209" t="n">
        <f aca="false">IF(SUM(AO86:AP86)=0,"  ",SUM(AO86:AP86))</f>
        <v>216323</v>
      </c>
      <c r="AR86" s="193" t="n">
        <f aca="false">IFERROR(AK86/AG86*100-100," ")</f>
        <v>-55.8807932972744</v>
      </c>
      <c r="AS86" s="194" t="n">
        <f aca="false">IFERROR(AM86/AH86*100-100," ")</f>
        <v>-48.5926302062296</v>
      </c>
      <c r="AT86" s="194" t="n">
        <f aca="false">IFERROR(AO86/AI86*100-100," ")</f>
        <v>-48.5926302062296</v>
      </c>
      <c r="AU86" s="194" t="n">
        <f aca="false">IFERROR(AQ86/AJ86*100-100," ")</f>
        <v>54.5627974106518</v>
      </c>
      <c r="AX86" s="57"/>
    </row>
    <row r="87" customFormat="false" ht="15" hidden="false" customHeight="true" outlineLevel="0" collapsed="false">
      <c r="A87" s="101" t="n">
        <v>48</v>
      </c>
      <c r="B87" s="1" t="s">
        <v>192</v>
      </c>
      <c r="C87" s="119"/>
      <c r="D87" s="119"/>
      <c r="E87" s="119"/>
      <c r="F87" s="206"/>
      <c r="G87" s="119"/>
      <c r="H87" s="119"/>
      <c r="I87" s="119"/>
      <c r="J87" s="207"/>
      <c r="K87" s="206"/>
      <c r="L87" s="208"/>
      <c r="M87" s="206" t="str">
        <f aca="false">IF(SUM(L87,K87)=0,"",SUM(K87,L87))</f>
        <v/>
      </c>
      <c r="N87" s="209"/>
      <c r="O87" s="209" t="str">
        <f aca="false">IF(SUM(M87:N87)=0,"  ",SUM(M87:N87))</f>
        <v>  </v>
      </c>
      <c r="P87" s="209"/>
      <c r="Q87" s="209" t="str">
        <f aca="false">IF(SUM(O87:P87)=0,"  ",SUM(O87:P87))</f>
        <v>  </v>
      </c>
      <c r="R87" s="193" t="str">
        <f aca="false">IFERROR(K87/G87*100-100," ")</f>
        <v> </v>
      </c>
      <c r="S87" s="194" t="str">
        <f aca="false">IFERROR(M87/H87*100-100," ")</f>
        <v> </v>
      </c>
      <c r="T87" s="194" t="str">
        <f aca="false">IFERROR(O87/I87*100-100," ")</f>
        <v> </v>
      </c>
      <c r="U87" s="194" t="str">
        <f aca="false">IFERROR(Q87/J87*100-100," ")</f>
        <v> </v>
      </c>
      <c r="V87" s="210"/>
      <c r="W87" s="101" t="n">
        <v>48</v>
      </c>
      <c r="X87" s="1" t="s">
        <v>192</v>
      </c>
      <c r="AC87" s="119" t="n">
        <v>45900</v>
      </c>
      <c r="AD87" s="119" t="n">
        <v>58900</v>
      </c>
      <c r="AE87" s="119" t="n">
        <v>473766</v>
      </c>
      <c r="AF87" s="119" t="n">
        <v>473766</v>
      </c>
      <c r="AG87" s="119"/>
      <c r="AH87" s="119"/>
      <c r="AI87" s="119" t="n">
        <v>0</v>
      </c>
      <c r="AJ87" s="207"/>
      <c r="AK87" s="206"/>
      <c r="AL87" s="208" t="n">
        <v>769126</v>
      </c>
      <c r="AM87" s="206" t="n">
        <f aca="false">IF(SUM(AL87,AK87)=0,"",SUM(AK87,AL87))</f>
        <v>769126</v>
      </c>
      <c r="AN87" s="209"/>
      <c r="AO87" s="209" t="n">
        <f aca="false">IF(SUM(AM87:AN87)=0,"  ",SUM(AM87:AN87))</f>
        <v>769126</v>
      </c>
      <c r="AP87" s="209"/>
      <c r="AQ87" s="209" t="n">
        <f aca="false">IF(SUM(AO87:AP87)=0,"  ",SUM(AO87:AP87))</f>
        <v>769126</v>
      </c>
      <c r="AR87" s="193" t="str">
        <f aca="false">IFERROR(AK87/AG87*100-100," ")</f>
        <v> </v>
      </c>
      <c r="AS87" s="194" t="str">
        <f aca="false">IFERROR(AM87/AH87*100-100," ")</f>
        <v> </v>
      </c>
      <c r="AT87" s="194" t="str">
        <f aca="false">IFERROR(AO87/AI87*100-100," ")</f>
        <v> </v>
      </c>
      <c r="AU87" s="194" t="str">
        <f aca="false">IFERROR(AQ87/AJ87*100-100," ")</f>
        <v> </v>
      </c>
      <c r="AX87" s="57"/>
    </row>
    <row r="88" customFormat="false" ht="15" hidden="false" customHeight="true" outlineLevel="0" collapsed="false">
      <c r="A88" s="101" t="n">
        <v>49</v>
      </c>
      <c r="B88" s="110" t="s">
        <v>194</v>
      </c>
      <c r="C88" s="119" t="n">
        <v>30524</v>
      </c>
      <c r="D88" s="119" t="n">
        <v>30524</v>
      </c>
      <c r="E88" s="119" t="n">
        <v>34691</v>
      </c>
      <c r="F88" s="206" t="n">
        <v>65642</v>
      </c>
      <c r="G88" s="119"/>
      <c r="H88" s="119" t="n">
        <v>23590</v>
      </c>
      <c r="I88" s="119" t="n">
        <v>112362</v>
      </c>
      <c r="J88" s="207" t="n">
        <v>112362</v>
      </c>
      <c r="K88" s="206" t="n">
        <v>29340</v>
      </c>
      <c r="L88" s="208" t="n">
        <v>27054</v>
      </c>
      <c r="M88" s="206" t="n">
        <f aca="false">IF(SUM(L88,K88)=0,"",SUM(K88,L88))</f>
        <v>56394</v>
      </c>
      <c r="N88" s="209"/>
      <c r="O88" s="209" t="n">
        <f aca="false">IF(SUM(M88:N88)=0,"  ",SUM(M88:N88))</f>
        <v>56394</v>
      </c>
      <c r="P88" s="209" t="n">
        <v>19073</v>
      </c>
      <c r="Q88" s="209" t="n">
        <f aca="false">IF(SUM(O88:P88)=0,"  ",SUM(O88:P88))</f>
        <v>75467</v>
      </c>
      <c r="R88" s="193" t="str">
        <f aca="false">IFERROR(K88/G88*100-100," ")</f>
        <v> </v>
      </c>
      <c r="S88" s="194" t="n">
        <f aca="false">IFERROR(M88/H88*100-100," ")</f>
        <v>139.058923272573</v>
      </c>
      <c r="T88" s="194" t="n">
        <f aca="false">IFERROR(O88/I88*100-100," ")</f>
        <v>-49.8104341325359</v>
      </c>
      <c r="U88" s="194" t="n">
        <f aca="false">IFERROR(Q88/J88*100-100," ")</f>
        <v>-32.8358341788149</v>
      </c>
      <c r="V88" s="210"/>
      <c r="W88" s="101" t="n">
        <v>49</v>
      </c>
      <c r="X88" s="110" t="s">
        <v>194</v>
      </c>
      <c r="AC88" s="119" t="n">
        <v>0</v>
      </c>
      <c r="AD88" s="119" t="n">
        <v>3431</v>
      </c>
      <c r="AE88" s="119" t="n">
        <v>3431</v>
      </c>
      <c r="AF88" s="119" t="n">
        <v>3431</v>
      </c>
      <c r="AG88" s="119"/>
      <c r="AH88" s="119"/>
      <c r="AI88" s="119" t="n">
        <v>8018</v>
      </c>
      <c r="AJ88" s="207" t="n">
        <v>8018</v>
      </c>
      <c r="AK88" s="206"/>
      <c r="AL88" s="208" t="n">
        <v>8378</v>
      </c>
      <c r="AM88" s="206" t="n">
        <f aca="false">IF(SUM(AL88,AK88)=0,"",SUM(AK88,AL88))</f>
        <v>8378</v>
      </c>
      <c r="AN88" s="209" t="n">
        <v>4539</v>
      </c>
      <c r="AO88" s="209" t="n">
        <f aca="false">IF(SUM(AM88:AN88)=0,"  ",SUM(AM88:AN88))</f>
        <v>12917</v>
      </c>
      <c r="AP88" s="209" t="n">
        <v>352996</v>
      </c>
      <c r="AQ88" s="209" t="n">
        <f aca="false">IF(SUM(AO88:AP88)=0,"  ",SUM(AO88:AP88))</f>
        <v>365913</v>
      </c>
      <c r="AR88" s="193" t="str">
        <f aca="false">IFERROR(AK88/AG88*100-100," ")</f>
        <v> </v>
      </c>
      <c r="AS88" s="194" t="str">
        <f aca="false">IFERROR(AM88/AH88*100-100," ")</f>
        <v> </v>
      </c>
      <c r="AT88" s="194" t="n">
        <f aca="false">IFERROR(AO88/AI88*100-100," ")</f>
        <v>61.1000249438763</v>
      </c>
      <c r="AU88" s="194" t="n">
        <f aca="false">IFERROR(AQ88/AJ88*100-100," ")</f>
        <v>4463.64430032427</v>
      </c>
      <c r="AX88" s="57"/>
    </row>
    <row r="89" customFormat="false" ht="15" hidden="false" customHeight="true" outlineLevel="0" collapsed="false">
      <c r="A89" s="101" t="n">
        <v>50</v>
      </c>
      <c r="B89" s="110" t="s">
        <v>195</v>
      </c>
      <c r="C89" s="119"/>
      <c r="D89" s="119"/>
      <c r="E89" s="119"/>
      <c r="F89" s="206"/>
      <c r="G89" s="119"/>
      <c r="H89" s="119"/>
      <c r="I89" s="119"/>
      <c r="J89" s="207"/>
      <c r="K89" s="206"/>
      <c r="L89" s="208"/>
      <c r="M89" s="206" t="str">
        <f aca="false">IF(SUM(L89,K89)=0,"",SUM(K89,L89))</f>
        <v/>
      </c>
      <c r="N89" s="209"/>
      <c r="O89" s="209" t="str">
        <f aca="false">IF(SUM(M89:N89)=0,"  ",SUM(M89:N89))</f>
        <v>  </v>
      </c>
      <c r="P89" s="209"/>
      <c r="Q89" s="209" t="str">
        <f aca="false">IF(SUM(O89:P89)=0,"  ",SUM(O89:P89))</f>
        <v>  </v>
      </c>
      <c r="R89" s="193" t="str">
        <f aca="false">IFERROR(K89/G89*100-100," ")</f>
        <v> </v>
      </c>
      <c r="S89" s="194" t="str">
        <f aca="false">IFERROR(M89/H89*100-100," ")</f>
        <v> </v>
      </c>
      <c r="T89" s="194" t="str">
        <f aca="false">IFERROR(O89/I89*100-100," ")</f>
        <v> </v>
      </c>
      <c r="U89" s="194" t="str">
        <f aca="false">IFERROR(Q89/J89*100-100," ")</f>
        <v> </v>
      </c>
      <c r="V89" s="210"/>
      <c r="W89" s="101" t="n">
        <v>50</v>
      </c>
      <c r="X89" s="110" t="s">
        <v>195</v>
      </c>
      <c r="AC89" s="119" t="n">
        <v>30401</v>
      </c>
      <c r="AD89" s="119" t="n">
        <v>30401</v>
      </c>
      <c r="AE89" s="119" t="n">
        <v>30401</v>
      </c>
      <c r="AF89" s="119" t="n">
        <v>30401</v>
      </c>
      <c r="AG89" s="119"/>
      <c r="AH89" s="119" t="n">
        <v>3900</v>
      </c>
      <c r="AI89" s="119" t="n">
        <v>3900</v>
      </c>
      <c r="AJ89" s="207" t="n">
        <v>3900</v>
      </c>
      <c r="AK89" s="206"/>
      <c r="AL89" s="208" t="n">
        <v>451586</v>
      </c>
      <c r="AM89" s="206" t="n">
        <f aca="false">IF(SUM(AL89,AK89)=0,"",SUM(AK89,AL89))</f>
        <v>451586</v>
      </c>
      <c r="AN89" s="209" t="n">
        <v>153252</v>
      </c>
      <c r="AO89" s="209" t="n">
        <f aca="false">IF(SUM(AM89:AN89)=0,"  ",SUM(AM89:AN89))</f>
        <v>604838</v>
      </c>
      <c r="AP89" s="209" t="n">
        <v>545041</v>
      </c>
      <c r="AQ89" s="209" t="n">
        <f aca="false">IF(SUM(AO89:AP89)=0,"  ",SUM(AO89:AP89))</f>
        <v>1149879</v>
      </c>
      <c r="AR89" s="193" t="str">
        <f aca="false">IFERROR(AK89/AG89*100-100," ")</f>
        <v> </v>
      </c>
      <c r="AS89" s="194" t="n">
        <f aca="false">IFERROR(AM89/AH89*100-100," ")</f>
        <v>11479.1282051282</v>
      </c>
      <c r="AT89" s="194" t="n">
        <f aca="false">IFERROR(AO89/AI89*100-100," ")</f>
        <v>15408.6666666667</v>
      </c>
      <c r="AU89" s="194" t="n">
        <f aca="false">IFERROR(AQ89/AJ89*100-100," ")</f>
        <v>29384.0769230769</v>
      </c>
      <c r="AX89" s="57"/>
    </row>
    <row r="90" customFormat="false" ht="15" hidden="false" customHeight="true" outlineLevel="0" collapsed="false">
      <c r="A90" s="101" t="n">
        <v>51</v>
      </c>
      <c r="B90" s="110" t="s">
        <v>196</v>
      </c>
      <c r="C90" s="119"/>
      <c r="D90" s="119"/>
      <c r="E90" s="119"/>
      <c r="F90" s="206"/>
      <c r="G90" s="119"/>
      <c r="H90" s="119"/>
      <c r="I90" s="119"/>
      <c r="J90" s="207"/>
      <c r="K90" s="206"/>
      <c r="L90" s="208"/>
      <c r="M90" s="206" t="str">
        <f aca="false">IF(SUM(L90,K90)=0,"",SUM(K90,L90))</f>
        <v/>
      </c>
      <c r="N90" s="209"/>
      <c r="O90" s="209" t="str">
        <f aca="false">IF(SUM(M90:N90)=0,"  ",SUM(M90:N90))</f>
        <v>  </v>
      </c>
      <c r="P90" s="209"/>
      <c r="Q90" s="209" t="str">
        <f aca="false">IF(SUM(O90:P90)=0,"  ",SUM(O90:P90))</f>
        <v>  </v>
      </c>
      <c r="R90" s="193" t="str">
        <f aca="false">IFERROR(K90/G90*100-100," ")</f>
        <v> </v>
      </c>
      <c r="S90" s="194" t="str">
        <f aca="false">IFERROR(M90/H90*100-100," ")</f>
        <v> </v>
      </c>
      <c r="T90" s="194" t="str">
        <f aca="false">IFERROR(O90/I90*100-100," ")</f>
        <v> </v>
      </c>
      <c r="U90" s="194" t="str">
        <f aca="false">IFERROR(Q90/J90*100-100," ")</f>
        <v> </v>
      </c>
      <c r="V90" s="210"/>
      <c r="W90" s="101" t="n">
        <v>51</v>
      </c>
      <c r="X90" s="110" t="s">
        <v>196</v>
      </c>
      <c r="AC90" s="119" t="n">
        <v>0</v>
      </c>
      <c r="AD90" s="119" t="n">
        <v>0</v>
      </c>
      <c r="AE90" s="119" t="n">
        <v>0</v>
      </c>
      <c r="AF90" s="119" t="n">
        <v>23595</v>
      </c>
      <c r="AG90" s="119"/>
      <c r="AH90" s="119"/>
      <c r="AI90" s="119" t="n">
        <v>0</v>
      </c>
      <c r="AJ90" s="207"/>
      <c r="AK90" s="206"/>
      <c r="AL90" s="208" t="n">
        <v>84076</v>
      </c>
      <c r="AM90" s="206" t="n">
        <f aca="false">IF(SUM(AL90,AK90)=0,"",SUM(AK90,AL90))</f>
        <v>84076</v>
      </c>
      <c r="AN90" s="209"/>
      <c r="AO90" s="209" t="n">
        <f aca="false">IF(SUM(AM90:AN90)=0,"  ",SUM(AM90:AN90))</f>
        <v>84076</v>
      </c>
      <c r="AP90" s="209"/>
      <c r="AQ90" s="209" t="n">
        <f aca="false">IF(SUM(AO90:AP90)=0,"  ",SUM(AO90:AP90))</f>
        <v>84076</v>
      </c>
      <c r="AR90" s="193" t="str">
        <f aca="false">IFERROR(AK90/AG90*100-100," ")</f>
        <v> </v>
      </c>
      <c r="AS90" s="194" t="str">
        <f aca="false">IFERROR(AM90/AH90*100-100," ")</f>
        <v> </v>
      </c>
      <c r="AT90" s="194" t="str">
        <f aca="false">IFERROR(AO90/AI90*100-100," ")</f>
        <v> </v>
      </c>
      <c r="AU90" s="194" t="str">
        <f aca="false">IFERROR(AQ90/AJ90*100-100," ")</f>
        <v> </v>
      </c>
      <c r="AX90" s="57"/>
    </row>
    <row r="91" customFormat="false" ht="15" hidden="false" customHeight="true" outlineLevel="0" collapsed="false">
      <c r="A91" s="101" t="n">
        <v>52</v>
      </c>
      <c r="B91" s="110" t="s">
        <v>197</v>
      </c>
      <c r="C91" s="119"/>
      <c r="D91" s="119"/>
      <c r="E91" s="119"/>
      <c r="F91" s="206"/>
      <c r="G91" s="119" t="s">
        <v>607</v>
      </c>
      <c r="H91" s="119"/>
      <c r="I91" s="119"/>
      <c r="J91" s="207"/>
      <c r="K91" s="206"/>
      <c r="L91" s="208"/>
      <c r="M91" s="206" t="str">
        <f aca="false">IF(SUM(L91,K91)=0,"",SUM(K91,L91))</f>
        <v/>
      </c>
      <c r="N91" s="209"/>
      <c r="O91" s="209" t="str">
        <f aca="false">IF(SUM(M91:N91)=0,"  ",SUM(M91:N91))</f>
        <v>  </v>
      </c>
      <c r="P91" s="209"/>
      <c r="Q91" s="209" t="str">
        <f aca="false">IF(SUM(O91:P91)=0,"  ",SUM(O91:P91))</f>
        <v>  </v>
      </c>
      <c r="R91" s="193" t="str">
        <f aca="false">IFERROR(K91/G91*100-100," ")</f>
        <v> </v>
      </c>
      <c r="S91" s="194" t="str">
        <f aca="false">IFERROR(M91/H91*100-100," ")</f>
        <v> </v>
      </c>
      <c r="T91" s="194" t="str">
        <f aca="false">IFERROR(O91/I91*100-100," ")</f>
        <v> </v>
      </c>
      <c r="U91" s="194" t="str">
        <f aca="false">IFERROR(Q91/J91*100-100," ")</f>
        <v> </v>
      </c>
      <c r="V91" s="210"/>
      <c r="W91" s="101" t="n">
        <v>52</v>
      </c>
      <c r="X91" s="110" t="s">
        <v>197</v>
      </c>
      <c r="AC91" s="119" t="n">
        <v>8265</v>
      </c>
      <c r="AD91" s="119" t="n">
        <v>17105</v>
      </c>
      <c r="AE91" s="119" t="n">
        <v>25200</v>
      </c>
      <c r="AF91" s="119" t="n">
        <v>32820</v>
      </c>
      <c r="AG91" s="119" t="n">
        <v>26341</v>
      </c>
      <c r="AH91" s="119" t="n">
        <v>26341</v>
      </c>
      <c r="AI91" s="119" t="n">
        <v>26341</v>
      </c>
      <c r="AJ91" s="207" t="n">
        <v>45863</v>
      </c>
      <c r="AK91" s="206" t="n">
        <v>1019</v>
      </c>
      <c r="AL91" s="208"/>
      <c r="AM91" s="206" t="n">
        <f aca="false">IF(SUM(AL91,AK91)=0,"",SUM(AK91,AL91))</f>
        <v>1019</v>
      </c>
      <c r="AN91" s="209" t="n">
        <v>2230</v>
      </c>
      <c r="AO91" s="209" t="n">
        <f aca="false">IF(SUM(AM91:AN91)=0,"  ",SUM(AM91:AN91))</f>
        <v>3249</v>
      </c>
      <c r="AP91" s="209"/>
      <c r="AQ91" s="209" t="n">
        <f aca="false">IF(SUM(AO91:AP91)=0,"  ",SUM(AO91:AP91))</f>
        <v>3249</v>
      </c>
      <c r="AR91" s="193" t="n">
        <f aca="false">IFERROR(AK91/AG91*100-100," ")</f>
        <v>-96.1315060172355</v>
      </c>
      <c r="AS91" s="194" t="n">
        <f aca="false">IFERROR(AM91/AH91*100-100," ")</f>
        <v>-96.1315060172355</v>
      </c>
      <c r="AT91" s="194" t="n">
        <f aca="false">IFERROR(AO91/AI91*100-100," ")</f>
        <v>-87.6656163395467</v>
      </c>
      <c r="AU91" s="194" t="n">
        <f aca="false">IFERROR(AQ91/AJ91*100-100," ")</f>
        <v>-92.9158580991213</v>
      </c>
      <c r="AX91" s="57"/>
    </row>
    <row r="92" customFormat="false" ht="15" hidden="false" customHeight="true" outlineLevel="0" collapsed="false">
      <c r="A92" s="101" t="n">
        <v>53</v>
      </c>
      <c r="B92" s="110" t="s">
        <v>198</v>
      </c>
      <c r="C92" s="119"/>
      <c r="D92" s="119"/>
      <c r="E92" s="119"/>
      <c r="F92" s="206"/>
      <c r="G92" s="119"/>
      <c r="H92" s="119"/>
      <c r="I92" s="119"/>
      <c r="J92" s="207"/>
      <c r="K92" s="206"/>
      <c r="L92" s="208"/>
      <c r="M92" s="206" t="str">
        <f aca="false">IF(SUM(L92,K92)=0,"",SUM(K92,L92))</f>
        <v/>
      </c>
      <c r="N92" s="209"/>
      <c r="O92" s="209" t="str">
        <f aca="false">IF(SUM(M92:N92)=0,"  ",SUM(M92:N92))</f>
        <v>  </v>
      </c>
      <c r="P92" s="209"/>
      <c r="Q92" s="209" t="str">
        <f aca="false">IF(SUM(O92:P92)=0,"  ",SUM(O92:P92))</f>
        <v>  </v>
      </c>
      <c r="R92" s="193" t="str">
        <f aca="false">IFERROR(K92/G92*100-100," ")</f>
        <v> </v>
      </c>
      <c r="S92" s="194" t="str">
        <f aca="false">IFERROR(M92/H92*100-100," ")</f>
        <v> </v>
      </c>
      <c r="T92" s="194" t="str">
        <f aca="false">IFERROR(O92/I92*100-100," ")</f>
        <v> </v>
      </c>
      <c r="U92" s="194" t="str">
        <f aca="false">IFERROR(Q92/J92*100-100," ")</f>
        <v> </v>
      </c>
      <c r="V92" s="210"/>
      <c r="W92" s="101" t="n">
        <v>53</v>
      </c>
      <c r="X92" s="110" t="s">
        <v>198</v>
      </c>
      <c r="AC92" s="119" t="n">
        <v>0</v>
      </c>
      <c r="AD92" s="119" t="n">
        <v>0</v>
      </c>
      <c r="AE92" s="119" t="n">
        <v>0</v>
      </c>
      <c r="AF92" s="119" t="n">
        <v>9897</v>
      </c>
      <c r="AG92" s="119"/>
      <c r="AH92" s="119" t="n">
        <v>37245</v>
      </c>
      <c r="AI92" s="119" t="n">
        <v>37245</v>
      </c>
      <c r="AJ92" s="207" t="n">
        <v>37245</v>
      </c>
      <c r="AK92" s="206"/>
      <c r="AL92" s="208"/>
      <c r="AM92" s="206" t="str">
        <f aca="false">IF(SUM(AL92,AK92)=0,"",SUM(AK92,AL92))</f>
        <v/>
      </c>
      <c r="AN92" s="209"/>
      <c r="AO92" s="209" t="str">
        <f aca="false">IF(SUM(AM92:AN92)=0,"  ",SUM(AM92:AN92))</f>
        <v>  </v>
      </c>
      <c r="AP92" s="209"/>
      <c r="AQ92" s="209" t="str">
        <f aca="false">IF(SUM(AO92:AP92)=0,"  ",SUM(AO92:AP92))</f>
        <v>  </v>
      </c>
      <c r="AR92" s="193" t="str">
        <f aca="false">IFERROR(AK92/AG92*100-100," ")</f>
        <v> </v>
      </c>
      <c r="AS92" s="194" t="str">
        <f aca="false">IFERROR(AM92/AH92*100-100," ")</f>
        <v> </v>
      </c>
      <c r="AT92" s="194" t="str">
        <f aca="false">IFERROR(AO92/AI92*100-100," ")</f>
        <v> </v>
      </c>
      <c r="AU92" s="194" t="str">
        <f aca="false">IFERROR(AQ92/AJ92*100-100," ")</f>
        <v> </v>
      </c>
      <c r="AX92" s="57"/>
    </row>
    <row r="93" customFormat="false" ht="15" hidden="false" customHeight="true" outlineLevel="0" collapsed="false">
      <c r="A93" s="101" t="n">
        <v>54</v>
      </c>
      <c r="B93" s="110" t="s">
        <v>200</v>
      </c>
      <c r="C93" s="119" t="n">
        <v>4597</v>
      </c>
      <c r="D93" s="119" t="n">
        <v>4597</v>
      </c>
      <c r="E93" s="119" t="n">
        <v>4597</v>
      </c>
      <c r="F93" s="206" t="n">
        <v>4597</v>
      </c>
      <c r="G93" s="119"/>
      <c r="H93" s="119"/>
      <c r="I93" s="119"/>
      <c r="J93" s="207" t="n">
        <v>22959798</v>
      </c>
      <c r="K93" s="206"/>
      <c r="L93" s="208"/>
      <c r="M93" s="206" t="str">
        <f aca="false">IF(SUM(L93,K93)=0,"",SUM(K93,L93))</f>
        <v/>
      </c>
      <c r="N93" s="209"/>
      <c r="O93" s="209" t="str">
        <f aca="false">IF(SUM(M93:N93)=0,"  ",SUM(M93:N93))</f>
        <v>  </v>
      </c>
      <c r="P93" s="209"/>
      <c r="Q93" s="209" t="str">
        <f aca="false">IF(SUM(O93:P93)=0,"  ",SUM(O93:P93))</f>
        <v>  </v>
      </c>
      <c r="R93" s="193" t="str">
        <f aca="false">IFERROR(K93/G93*100-100," ")</f>
        <v> </v>
      </c>
      <c r="S93" s="194" t="str">
        <f aca="false">IFERROR(M93/H93*100-100," ")</f>
        <v> </v>
      </c>
      <c r="T93" s="194" t="str">
        <f aca="false">IFERROR(O93/I93*100-100," ")</f>
        <v> </v>
      </c>
      <c r="U93" s="194" t="str">
        <f aca="false">IFERROR(Q93/J93*100-100," ")</f>
        <v> </v>
      </c>
      <c r="V93" s="210"/>
      <c r="W93" s="101" t="n">
        <v>54</v>
      </c>
      <c r="X93" s="110" t="s">
        <v>200</v>
      </c>
      <c r="AC93" s="119" t="n">
        <v>193015</v>
      </c>
      <c r="AD93" s="119" t="n">
        <v>266805</v>
      </c>
      <c r="AE93" s="119" t="n">
        <v>266805</v>
      </c>
      <c r="AF93" s="119" t="n">
        <v>266805</v>
      </c>
      <c r="AG93" s="119"/>
      <c r="AH93" s="119" t="n">
        <v>29100</v>
      </c>
      <c r="AI93" s="119" t="n">
        <v>107390</v>
      </c>
      <c r="AJ93" s="207" t="n">
        <v>113510</v>
      </c>
      <c r="AK93" s="206"/>
      <c r="AL93" s="208" t="n">
        <v>11493</v>
      </c>
      <c r="AM93" s="206" t="n">
        <f aca="false">IF(SUM(AL93,AK93)=0,"",SUM(AK93,AL93))</f>
        <v>11493</v>
      </c>
      <c r="AN93" s="209"/>
      <c r="AO93" s="209" t="n">
        <f aca="false">IF(SUM(AM93:AN93)=0,"  ",SUM(AM93:AN93))</f>
        <v>11493</v>
      </c>
      <c r="AP93" s="209" t="n">
        <v>94498</v>
      </c>
      <c r="AQ93" s="209" t="n">
        <f aca="false">IF(SUM(AO93:AP93)=0,"  ",SUM(AO93:AP93))</f>
        <v>105991</v>
      </c>
      <c r="AR93" s="193" t="str">
        <f aca="false">IFERROR(AK93/AG93*100-100," ")</f>
        <v> </v>
      </c>
      <c r="AS93" s="194" t="n">
        <f aca="false">IFERROR(AM93/AH93*100-100," ")</f>
        <v>-60.5051546391753</v>
      </c>
      <c r="AT93" s="194" t="n">
        <f aca="false">IFERROR(AO93/AI93*100-100," ")</f>
        <v>-89.2978862091442</v>
      </c>
      <c r="AU93" s="194" t="n">
        <f aca="false">IFERROR(AQ93/AJ93*100-100," ")</f>
        <v>-6.62408598361377</v>
      </c>
      <c r="AX93" s="57"/>
    </row>
    <row r="94" customFormat="false" ht="15" hidden="false" customHeight="true" outlineLevel="0" collapsed="false">
      <c r="A94" s="101" t="n">
        <v>55</v>
      </c>
      <c r="B94" s="110" t="s">
        <v>201</v>
      </c>
      <c r="C94" s="119"/>
      <c r="D94" s="119"/>
      <c r="E94" s="119"/>
      <c r="F94" s="211"/>
      <c r="G94" s="119" t="s">
        <v>607</v>
      </c>
      <c r="H94" s="119"/>
      <c r="I94" s="119"/>
      <c r="J94" s="207" t="n">
        <v>11136</v>
      </c>
      <c r="K94" s="206" t="n">
        <v>11136</v>
      </c>
      <c r="L94" s="208"/>
      <c r="M94" s="206" t="n">
        <f aca="false">IF(SUM(L94,K94)=0,"",SUM(K94,L94))</f>
        <v>11136</v>
      </c>
      <c r="N94" s="209"/>
      <c r="O94" s="209" t="n">
        <f aca="false">IF(SUM(M94:N94)=0,"  ",SUM(M94:N94))</f>
        <v>11136</v>
      </c>
      <c r="P94" s="209"/>
      <c r="Q94" s="209" t="n">
        <f aca="false">IF(SUM(O94:P94)=0,"  ",SUM(O94:P94))</f>
        <v>11136</v>
      </c>
      <c r="R94" s="193" t="str">
        <f aca="false">IFERROR(K94/G94*100-100," ")</f>
        <v> </v>
      </c>
      <c r="S94" s="194" t="str">
        <f aca="false">IFERROR(M94/H94*100-100," ")</f>
        <v> </v>
      </c>
      <c r="T94" s="194" t="str">
        <f aca="false">IFERROR(O94/I94*100-100," ")</f>
        <v> </v>
      </c>
      <c r="U94" s="194" t="n">
        <f aca="false">IFERROR(Q94/J94*100-100," ")</f>
        <v>0</v>
      </c>
      <c r="V94" s="210"/>
      <c r="W94" s="101" t="n">
        <v>55</v>
      </c>
      <c r="X94" s="110" t="s">
        <v>201</v>
      </c>
      <c r="AC94" s="119" t="n">
        <v>16392</v>
      </c>
      <c r="AD94" s="119" t="n">
        <v>35273</v>
      </c>
      <c r="AE94" s="119" t="n">
        <v>40773</v>
      </c>
      <c r="AF94" s="1" t="n">
        <v>64502</v>
      </c>
      <c r="AG94" s="119" t="n">
        <v>286117</v>
      </c>
      <c r="AH94" s="119" t="n">
        <v>488983</v>
      </c>
      <c r="AI94" s="119" t="n">
        <v>1478106</v>
      </c>
      <c r="AJ94" s="207" t="n">
        <v>1607835</v>
      </c>
      <c r="AK94" s="206" t="n">
        <v>90681</v>
      </c>
      <c r="AL94" s="208" t="n">
        <v>124568</v>
      </c>
      <c r="AM94" s="206" t="n">
        <f aca="false">IF(SUM(AL94,AK94)=0,"",SUM(AK94,AL94))</f>
        <v>215249</v>
      </c>
      <c r="AN94" s="209" t="n">
        <v>8832</v>
      </c>
      <c r="AO94" s="209" t="n">
        <f aca="false">IF(SUM(AM94:AN94)=0,"  ",SUM(AM94:AN94))</f>
        <v>224081</v>
      </c>
      <c r="AP94" s="209" t="n">
        <v>4575</v>
      </c>
      <c r="AQ94" s="209" t="n">
        <f aca="false">IF(SUM(AO94:AP94)=0,"  ",SUM(AO94:AP94))</f>
        <v>228656</v>
      </c>
      <c r="AR94" s="193" t="n">
        <f aca="false">IFERROR(AK94/AG94*100-100," ")</f>
        <v>-68.3063222388044</v>
      </c>
      <c r="AS94" s="194" t="n">
        <f aca="false">IFERROR(AM94/AH94*100-100," ")</f>
        <v>-55.9802692527143</v>
      </c>
      <c r="AT94" s="194" t="n">
        <f aca="false">IFERROR(AO94/AI94*100-100," ")</f>
        <v>-84.8399911778993</v>
      </c>
      <c r="AU94" s="194" t="n">
        <f aca="false">IFERROR(AQ94/AJ94*100-100," ")</f>
        <v>-85.778640221167</v>
      </c>
      <c r="AX94" s="57"/>
    </row>
    <row r="95" customFormat="false" ht="15" hidden="false" customHeight="true" outlineLevel="0" collapsed="false">
      <c r="A95" s="101" t="n">
        <v>56</v>
      </c>
      <c r="B95" s="110" t="s">
        <v>202</v>
      </c>
      <c r="C95" s="119"/>
      <c r="D95" s="119"/>
      <c r="E95" s="119"/>
      <c r="F95" s="206"/>
      <c r="G95" s="119"/>
      <c r="H95" s="119"/>
      <c r="I95" s="119"/>
      <c r="J95" s="207"/>
      <c r="K95" s="206"/>
      <c r="L95" s="208"/>
      <c r="M95" s="206" t="str">
        <f aca="false">IF(SUM(L95,K95)=0,"",SUM(K95,L95))</f>
        <v/>
      </c>
      <c r="N95" s="209"/>
      <c r="O95" s="209" t="str">
        <f aca="false">IF(SUM(M95:N95)=0,"  ",SUM(M95:N95))</f>
        <v>  </v>
      </c>
      <c r="P95" s="209"/>
      <c r="Q95" s="209" t="str">
        <f aca="false">IF(SUM(O95:P95)=0,"  ",SUM(O95:P95))</f>
        <v>  </v>
      </c>
      <c r="R95" s="193" t="str">
        <f aca="false">IFERROR(K95/G95*100-100," ")</f>
        <v> </v>
      </c>
      <c r="S95" s="194" t="str">
        <f aca="false">IFERROR(M95/H95*100-100," ")</f>
        <v> </v>
      </c>
      <c r="T95" s="194" t="str">
        <f aca="false">IFERROR(O95/I95*100-100," ")</f>
        <v> </v>
      </c>
      <c r="U95" s="194" t="str">
        <f aca="false">IFERROR(Q95/J95*100-100," ")</f>
        <v> </v>
      </c>
      <c r="V95" s="210"/>
      <c r="W95" s="101" t="n">
        <v>56</v>
      </c>
      <c r="X95" s="110" t="s">
        <v>202</v>
      </c>
      <c r="AC95" s="119" t="n">
        <v>0</v>
      </c>
      <c r="AD95" s="119" t="n">
        <v>0</v>
      </c>
      <c r="AE95" s="119" t="n">
        <v>27778</v>
      </c>
      <c r="AF95" s="119" t="n">
        <v>27778</v>
      </c>
      <c r="AG95" s="119"/>
      <c r="AH95" s="119"/>
      <c r="AI95" s="119" t="n">
        <v>0</v>
      </c>
      <c r="AJ95" s="207" t="n">
        <v>2040</v>
      </c>
      <c r="AK95" s="206"/>
      <c r="AL95" s="208"/>
      <c r="AM95" s="206" t="str">
        <f aca="false">IF(SUM(AL95,AK95)=0,"",SUM(AK95,AL95))</f>
        <v/>
      </c>
      <c r="AN95" s="209"/>
      <c r="AO95" s="209" t="str">
        <f aca="false">IF(SUM(AM95:AN95)=0,"  ",SUM(AM95:AN95))</f>
        <v>  </v>
      </c>
      <c r="AP95" s="209"/>
      <c r="AQ95" s="209" t="str">
        <f aca="false">IF(SUM(AO95:AP95)=0,"  ",SUM(AO95:AP95))</f>
        <v>  </v>
      </c>
      <c r="AR95" s="193" t="str">
        <f aca="false">IFERROR(AK95/AG95*100-100," ")</f>
        <v> </v>
      </c>
      <c r="AS95" s="194" t="str">
        <f aca="false">IFERROR(AM95/AH95*100-100," ")</f>
        <v> </v>
      </c>
      <c r="AT95" s="194" t="str">
        <f aca="false">IFERROR(AO95/AI95*100-100," ")</f>
        <v> </v>
      </c>
      <c r="AU95" s="194" t="str">
        <f aca="false">IFERROR(AQ95/AJ95*100-100," ")</f>
        <v> </v>
      </c>
      <c r="AX95" s="57"/>
    </row>
    <row r="96" customFormat="false" ht="15" hidden="false" customHeight="true" outlineLevel="0" collapsed="false">
      <c r="A96" s="101" t="n">
        <v>57</v>
      </c>
      <c r="B96" s="110" t="s">
        <v>203</v>
      </c>
      <c r="C96" s="119"/>
      <c r="D96" s="119"/>
      <c r="E96" s="119"/>
      <c r="F96" s="211"/>
      <c r="G96" s="119"/>
      <c r="H96" s="119"/>
      <c r="I96" s="119"/>
      <c r="J96" s="207"/>
      <c r="K96" s="206"/>
      <c r="L96" s="208"/>
      <c r="M96" s="206" t="str">
        <f aca="false">IF(SUM(L96,K96)=0,"",SUM(K96,L96))</f>
        <v/>
      </c>
      <c r="N96" s="209"/>
      <c r="O96" s="209" t="str">
        <f aca="false">IF(SUM(M96:N96)=0,"  ",SUM(M96:N96))</f>
        <v>  </v>
      </c>
      <c r="P96" s="209"/>
      <c r="Q96" s="209" t="str">
        <f aca="false">IF(SUM(O96:P96)=0,"  ",SUM(O96:P96))</f>
        <v>  </v>
      </c>
      <c r="R96" s="193" t="str">
        <f aca="false">IFERROR(K96/G96*100-100," ")</f>
        <v> </v>
      </c>
      <c r="S96" s="194" t="str">
        <f aca="false">IFERROR(M96/H96*100-100," ")</f>
        <v> </v>
      </c>
      <c r="T96" s="194" t="str">
        <f aca="false">IFERROR(O96/I96*100-100," ")</f>
        <v> </v>
      </c>
      <c r="U96" s="194" t="str">
        <f aca="false">IFERROR(Q96/J96*100-100," ")</f>
        <v> </v>
      </c>
      <c r="V96" s="210"/>
      <c r="W96" s="101" t="n">
        <v>57</v>
      </c>
      <c r="X96" s="110" t="s">
        <v>203</v>
      </c>
      <c r="AC96" s="119" t="n">
        <v>0</v>
      </c>
      <c r="AD96" s="119" t="n">
        <v>68322</v>
      </c>
      <c r="AE96" s="119" t="n">
        <v>68322</v>
      </c>
      <c r="AF96" s="1" t="n">
        <v>68322</v>
      </c>
      <c r="AG96" s="119"/>
      <c r="AH96" s="119"/>
      <c r="AI96" s="119" t="n">
        <v>0</v>
      </c>
      <c r="AJ96" s="207"/>
      <c r="AK96" s="206"/>
      <c r="AL96" s="208"/>
      <c r="AM96" s="206" t="str">
        <f aca="false">IF(SUM(AL96,AK96)=0,"",SUM(AK96,AL96))</f>
        <v/>
      </c>
      <c r="AN96" s="209"/>
      <c r="AO96" s="209" t="str">
        <f aca="false">IF(SUM(AM96:AN96)=0,"  ",SUM(AM96:AN96))</f>
        <v>  </v>
      </c>
      <c r="AP96" s="209"/>
      <c r="AQ96" s="209" t="str">
        <f aca="false">IF(SUM(AO96:AP96)=0,"  ",SUM(AO96:AP96))</f>
        <v>  </v>
      </c>
      <c r="AR96" s="193" t="str">
        <f aca="false">IFERROR(AK96/AG96*100-100," ")</f>
        <v> </v>
      </c>
      <c r="AS96" s="194" t="str">
        <f aca="false">IFERROR(AM96/AH96*100-100," ")</f>
        <v> </v>
      </c>
      <c r="AT96" s="194" t="str">
        <f aca="false">IFERROR(AO96/AI96*100-100," ")</f>
        <v> </v>
      </c>
      <c r="AU96" s="194" t="str">
        <f aca="false">IFERROR(AQ96/AJ96*100-100," ")</f>
        <v> </v>
      </c>
      <c r="AX96" s="57"/>
    </row>
    <row r="97" customFormat="false" ht="15" hidden="false" customHeight="true" outlineLevel="0" collapsed="false">
      <c r="A97" s="101" t="n">
        <v>58</v>
      </c>
      <c r="B97" s="110" t="s">
        <v>204</v>
      </c>
      <c r="C97" s="119"/>
      <c r="D97" s="119"/>
      <c r="E97" s="119"/>
      <c r="F97" s="206"/>
      <c r="G97" s="119" t="s">
        <v>607</v>
      </c>
      <c r="H97" s="119"/>
      <c r="I97" s="119"/>
      <c r="J97" s="207"/>
      <c r="K97" s="206"/>
      <c r="L97" s="208"/>
      <c r="M97" s="206" t="str">
        <f aca="false">IF(SUM(L97,K97)=0,"",SUM(K97,L97))</f>
        <v/>
      </c>
      <c r="N97" s="209"/>
      <c r="O97" s="209" t="str">
        <f aca="false">IF(SUM(M97:N97)=0,"  ",SUM(M97:N97))</f>
        <v>  </v>
      </c>
      <c r="P97" s="209"/>
      <c r="Q97" s="209" t="str">
        <f aca="false">IF(SUM(O97:P97)=0,"  ",SUM(O97:P97))</f>
        <v>  </v>
      </c>
      <c r="R97" s="193" t="str">
        <f aca="false">IFERROR(K97/G97*100-100," ")</f>
        <v> </v>
      </c>
      <c r="S97" s="194" t="str">
        <f aca="false">IFERROR(M97/H97*100-100," ")</f>
        <v> </v>
      </c>
      <c r="T97" s="194" t="str">
        <f aca="false">IFERROR(O97/I97*100-100," ")</f>
        <v> </v>
      </c>
      <c r="U97" s="194" t="str">
        <f aca="false">IFERROR(Q97/J97*100-100," ")</f>
        <v> </v>
      </c>
      <c r="V97" s="210"/>
      <c r="W97" s="101" t="n">
        <v>58</v>
      </c>
      <c r="X97" s="110" t="s">
        <v>204</v>
      </c>
      <c r="AC97" s="119" t="n">
        <v>12000</v>
      </c>
      <c r="AD97" s="119" t="n">
        <v>17000</v>
      </c>
      <c r="AE97" s="119" t="n">
        <v>18300</v>
      </c>
      <c r="AF97" s="119" t="n">
        <v>18300</v>
      </c>
      <c r="AG97" s="119" t="n">
        <v>11200</v>
      </c>
      <c r="AH97" s="119" t="n">
        <v>18300</v>
      </c>
      <c r="AI97" s="119" t="n">
        <v>38900</v>
      </c>
      <c r="AJ97" s="207" t="n">
        <v>48522</v>
      </c>
      <c r="AK97" s="206" t="n">
        <v>20800</v>
      </c>
      <c r="AL97" s="208"/>
      <c r="AM97" s="206" t="n">
        <f aca="false">IF(SUM(AL97,AK97)=0,"",SUM(AK97,AL97))</f>
        <v>20800</v>
      </c>
      <c r="AN97" s="209" t="n">
        <v>1269</v>
      </c>
      <c r="AO97" s="209" t="n">
        <f aca="false">IF(SUM(AM97:AN97)=0,"  ",SUM(AM97:AN97))</f>
        <v>22069</v>
      </c>
      <c r="AP97" s="209" t="n">
        <v>7500</v>
      </c>
      <c r="AQ97" s="209" t="n">
        <f aca="false">IF(SUM(AO97:AP97)=0,"  ",SUM(AO97:AP97))</f>
        <v>29569</v>
      </c>
      <c r="AR97" s="193" t="n">
        <f aca="false">IFERROR(AK97/AG97*100-100," ")</f>
        <v>85.7142857142857</v>
      </c>
      <c r="AS97" s="194" t="n">
        <f aca="false">IFERROR(AM97/AH97*100-100," ")</f>
        <v>13.6612021857923</v>
      </c>
      <c r="AT97" s="194" t="n">
        <f aca="false">IFERROR(AO97/AI97*100-100," ")</f>
        <v>-43.26735218509</v>
      </c>
      <c r="AU97" s="194" t="n">
        <f aca="false">IFERROR(AQ97/AJ97*100-100," ")</f>
        <v>-39.0606322905074</v>
      </c>
      <c r="AX97" s="57"/>
    </row>
    <row r="98" customFormat="false" ht="15" hidden="false" customHeight="true" outlineLevel="0" collapsed="false">
      <c r="A98" s="101" t="n">
        <v>59</v>
      </c>
      <c r="B98" s="110" t="s">
        <v>205</v>
      </c>
      <c r="C98" s="119" t="n">
        <v>6256</v>
      </c>
      <c r="D98" s="119" t="n">
        <v>6256</v>
      </c>
      <c r="E98" s="119" t="n">
        <v>6256</v>
      </c>
      <c r="F98" s="206" t="n">
        <v>6256</v>
      </c>
      <c r="G98" s="119" t="s">
        <v>607</v>
      </c>
      <c r="H98" s="119"/>
      <c r="I98" s="119"/>
      <c r="J98" s="207"/>
      <c r="K98" s="206"/>
      <c r="L98" s="208"/>
      <c r="M98" s="206" t="str">
        <f aca="false">IF(SUM(L98,K98)=0,"",SUM(K98,L98))</f>
        <v/>
      </c>
      <c r="N98" s="209"/>
      <c r="O98" s="209" t="str">
        <f aca="false">IF(SUM(M98:N98)=0,"  ",SUM(M98:N98))</f>
        <v>  </v>
      </c>
      <c r="P98" s="209"/>
      <c r="Q98" s="209" t="str">
        <f aca="false">IF(SUM(O98:P98)=0,"  ",SUM(O98:P98))</f>
        <v>  </v>
      </c>
      <c r="R98" s="193" t="str">
        <f aca="false">IFERROR(K98/G98*100-100," ")</f>
        <v> </v>
      </c>
      <c r="S98" s="194" t="str">
        <f aca="false">IFERROR(M98/H98*100-100," ")</f>
        <v> </v>
      </c>
      <c r="T98" s="194" t="str">
        <f aca="false">IFERROR(O98/I98*100-100," ")</f>
        <v> </v>
      </c>
      <c r="U98" s="194" t="str">
        <f aca="false">IFERROR(Q98/J98*100-100," ")</f>
        <v> </v>
      </c>
      <c r="V98" s="210"/>
      <c r="W98" s="101" t="n">
        <v>59</v>
      </c>
      <c r="X98" s="110" t="s">
        <v>205</v>
      </c>
      <c r="AC98" s="119" t="n">
        <v>39494</v>
      </c>
      <c r="AD98" s="119" t="n">
        <v>43666</v>
      </c>
      <c r="AE98" s="119" t="n">
        <v>45395</v>
      </c>
      <c r="AF98" s="119" t="n">
        <v>65055</v>
      </c>
      <c r="AG98" s="119" t="n">
        <v>725255</v>
      </c>
      <c r="AH98" s="119" t="n">
        <v>742304</v>
      </c>
      <c r="AI98" s="119" t="n">
        <v>772763</v>
      </c>
      <c r="AJ98" s="207" t="n">
        <v>963198</v>
      </c>
      <c r="AK98" s="206" t="n">
        <v>830904</v>
      </c>
      <c r="AL98" s="208" t="n">
        <v>60084</v>
      </c>
      <c r="AM98" s="206" t="n">
        <f aca="false">IF(SUM(AL98,AK98)=0,"",SUM(AK98,AL98))</f>
        <v>890988</v>
      </c>
      <c r="AN98" s="209" t="n">
        <v>24661</v>
      </c>
      <c r="AO98" s="209" t="n">
        <f aca="false">IF(SUM(AM98:AN98)=0,"  ",SUM(AM98:AN98))</f>
        <v>915649</v>
      </c>
      <c r="AP98" s="209" t="n">
        <v>22354</v>
      </c>
      <c r="AQ98" s="209" t="n">
        <f aca="false">IF(SUM(AO98:AP98)=0,"  ",SUM(AO98:AP98))</f>
        <v>938003</v>
      </c>
      <c r="AR98" s="193" t="n">
        <f aca="false">IFERROR(AK98/AG98*100-100," ")</f>
        <v>14.5671522430042</v>
      </c>
      <c r="AS98" s="194" t="n">
        <f aca="false">IFERROR(AM98/AH98*100-100," ")</f>
        <v>20.0300685433461</v>
      </c>
      <c r="AT98" s="194" t="n">
        <f aca="false">IFERROR(AO98/AI98*100-100," ")</f>
        <v>18.4902745084845</v>
      </c>
      <c r="AU98" s="194" t="n">
        <f aca="false">IFERROR(AQ98/AJ98*100-100," ")</f>
        <v>-2.615765398184</v>
      </c>
      <c r="AX98" s="57"/>
    </row>
    <row r="99" customFormat="false" ht="15" hidden="false" customHeight="true" outlineLevel="0" collapsed="false">
      <c r="A99" s="101" t="n">
        <v>60</v>
      </c>
      <c r="B99" s="110" t="s">
        <v>206</v>
      </c>
      <c r="C99" s="119"/>
      <c r="D99" s="119"/>
      <c r="E99" s="119"/>
      <c r="F99" s="206"/>
      <c r="G99" s="119" t="s">
        <v>607</v>
      </c>
      <c r="H99" s="119"/>
      <c r="I99" s="119"/>
      <c r="J99" s="207"/>
      <c r="K99" s="206"/>
      <c r="L99" s="208"/>
      <c r="M99" s="206" t="str">
        <f aca="false">IF(SUM(L99,K99)=0,"",SUM(K99,L99))</f>
        <v/>
      </c>
      <c r="N99" s="209"/>
      <c r="O99" s="209" t="str">
        <f aca="false">IF(SUM(M99:N99)=0,"  ",SUM(M99:N99))</f>
        <v>  </v>
      </c>
      <c r="P99" s="209"/>
      <c r="Q99" s="209" t="str">
        <f aca="false">IF(SUM(O99:P99)=0,"  ",SUM(O99:P99))</f>
        <v>  </v>
      </c>
      <c r="R99" s="193" t="str">
        <f aca="false">IFERROR(K99/G99*100-100," ")</f>
        <v> </v>
      </c>
      <c r="S99" s="194" t="str">
        <f aca="false">IFERROR(M99/H99*100-100," ")</f>
        <v> </v>
      </c>
      <c r="T99" s="194" t="str">
        <f aca="false">IFERROR(O99/I99*100-100," ")</f>
        <v> </v>
      </c>
      <c r="U99" s="194" t="str">
        <f aca="false">IFERROR(Q99/J99*100-100," ")</f>
        <v> </v>
      </c>
      <c r="V99" s="210"/>
      <c r="W99" s="101" t="n">
        <v>60</v>
      </c>
      <c r="X99" s="110" t="s">
        <v>206</v>
      </c>
      <c r="AC99" s="119" t="n">
        <v>34821</v>
      </c>
      <c r="AD99" s="119" t="n">
        <v>244401</v>
      </c>
      <c r="AE99" s="119" t="n">
        <v>337214</v>
      </c>
      <c r="AF99" s="119" t="n">
        <v>587799</v>
      </c>
      <c r="AG99" s="119" t="n">
        <v>158264</v>
      </c>
      <c r="AH99" s="119" t="n">
        <v>183864</v>
      </c>
      <c r="AI99" s="119" t="n">
        <v>192284</v>
      </c>
      <c r="AJ99" s="207" t="n">
        <v>193654</v>
      </c>
      <c r="AK99" s="206"/>
      <c r="AL99" s="208"/>
      <c r="AM99" s="206" t="str">
        <f aca="false">IF(SUM(AL99,AK99)=0,"",SUM(AK99,AL99))</f>
        <v/>
      </c>
      <c r="AN99" s="209" t="n">
        <v>27382</v>
      </c>
      <c r="AO99" s="209" t="n">
        <f aca="false">IF(SUM(AM99:AN99)=0,"  ",SUM(AM99:AN99))</f>
        <v>27382</v>
      </c>
      <c r="AP99" s="209" t="n">
        <v>2389</v>
      </c>
      <c r="AQ99" s="209" t="n">
        <f aca="false">IF(SUM(AO99:AP99)=0,"  ",SUM(AO99:AP99))</f>
        <v>29771</v>
      </c>
      <c r="AR99" s="193" t="n">
        <f aca="false">IFERROR(AK99/AG99*100-100," ")</f>
        <v>-100</v>
      </c>
      <c r="AS99" s="194" t="str">
        <f aca="false">IFERROR(AM99/AH99*100-100," ")</f>
        <v> </v>
      </c>
      <c r="AT99" s="194" t="n">
        <f aca="false">IFERROR(AO99/AI99*100-100," ")</f>
        <v>-85.7596055834079</v>
      </c>
      <c r="AU99" s="194" t="n">
        <f aca="false">IFERROR(AQ99/AJ99*100-100," ")</f>
        <v>-84.626705361108</v>
      </c>
      <c r="AX99" s="57"/>
    </row>
    <row r="100" customFormat="false" ht="15" hidden="false" customHeight="true" outlineLevel="0" collapsed="false">
      <c r="A100" s="101" t="n">
        <v>61</v>
      </c>
      <c r="B100" s="110" t="s">
        <v>207</v>
      </c>
      <c r="C100" s="119"/>
      <c r="D100" s="119"/>
      <c r="E100" s="119"/>
      <c r="F100" s="206"/>
      <c r="G100" s="119"/>
      <c r="H100" s="119"/>
      <c r="I100" s="119"/>
      <c r="J100" s="207"/>
      <c r="K100" s="206"/>
      <c r="L100" s="208"/>
      <c r="M100" s="206" t="str">
        <f aca="false">IF(SUM(L100,K100)=0,"",SUM(K100,L100))</f>
        <v/>
      </c>
      <c r="N100" s="209"/>
      <c r="O100" s="209" t="str">
        <f aca="false">IF(SUM(M100:N100)=0,"  ",SUM(M100:N100))</f>
        <v>  </v>
      </c>
      <c r="P100" s="209"/>
      <c r="Q100" s="209" t="str">
        <f aca="false">IF(SUM(O100:P100)=0,"  ",SUM(O100:P100))</f>
        <v>  </v>
      </c>
      <c r="R100" s="193" t="str">
        <f aca="false">IFERROR(K100/G100*100-100," ")</f>
        <v> </v>
      </c>
      <c r="S100" s="194" t="str">
        <f aca="false">IFERROR(M100/H100*100-100," ")</f>
        <v> </v>
      </c>
      <c r="T100" s="194" t="str">
        <f aca="false">IFERROR(O100/I100*100-100," ")</f>
        <v> </v>
      </c>
      <c r="U100" s="194" t="str">
        <f aca="false">IFERROR(Q100/J100*100-100," ")</f>
        <v> </v>
      </c>
      <c r="V100" s="210"/>
      <c r="W100" s="101" t="n">
        <v>61</v>
      </c>
      <c r="X100" s="110" t="s">
        <v>207</v>
      </c>
      <c r="AC100" s="119" t="n">
        <v>22258</v>
      </c>
      <c r="AD100" s="119" t="n">
        <v>22258</v>
      </c>
      <c r="AE100" s="119" t="n">
        <v>22258</v>
      </c>
      <c r="AF100" s="119" t="n">
        <v>22258</v>
      </c>
      <c r="AG100" s="119"/>
      <c r="AH100" s="119"/>
      <c r="AI100" s="119" t="n">
        <v>0</v>
      </c>
      <c r="AJ100" s="207" t="n">
        <v>11059</v>
      </c>
      <c r="AK100" s="206" t="n">
        <v>159296</v>
      </c>
      <c r="AL100" s="208"/>
      <c r="AM100" s="206" t="n">
        <f aca="false">IF(SUM(AL100,AK100)=0,"",SUM(AK100,AL100))</f>
        <v>159296</v>
      </c>
      <c r="AN100" s="209" t="n">
        <v>14335</v>
      </c>
      <c r="AO100" s="209" t="n">
        <f aca="false">IF(SUM(AM100:AN100)=0,"  ",SUM(AM100:AN100))</f>
        <v>173631</v>
      </c>
      <c r="AP100" s="209"/>
      <c r="AQ100" s="209" t="n">
        <f aca="false">IF(SUM(AO100:AP100)=0,"  ",SUM(AO100:AP100))</f>
        <v>173631</v>
      </c>
      <c r="AR100" s="193" t="str">
        <f aca="false">IFERROR(AK100/AG100*100-100," ")</f>
        <v> </v>
      </c>
      <c r="AS100" s="194" t="str">
        <f aca="false">IFERROR(AM100/AH100*100-100," ")</f>
        <v> </v>
      </c>
      <c r="AT100" s="194" t="str">
        <f aca="false">IFERROR(AO100/AI100*100-100," ")</f>
        <v> </v>
      </c>
      <c r="AU100" s="194" t="n">
        <f aca="false">IFERROR(AQ100/AJ100*100-100," ")</f>
        <v>1470.04249932182</v>
      </c>
      <c r="AX100" s="57"/>
    </row>
    <row r="101" customFormat="false" ht="15" hidden="false" customHeight="true" outlineLevel="0" collapsed="false">
      <c r="A101" s="101" t="n">
        <v>62</v>
      </c>
      <c r="B101" s="110" t="s">
        <v>208</v>
      </c>
      <c r="C101" s="119"/>
      <c r="D101" s="119"/>
      <c r="E101" s="119"/>
      <c r="F101" s="206"/>
      <c r="G101" s="119"/>
      <c r="H101" s="119"/>
      <c r="I101" s="119"/>
      <c r="J101" s="207"/>
      <c r="K101" s="206"/>
      <c r="L101" s="208"/>
      <c r="M101" s="206" t="str">
        <f aca="false">IF(SUM(L101,K101)=0,"",SUM(K101,L101))</f>
        <v/>
      </c>
      <c r="N101" s="209"/>
      <c r="O101" s="209" t="str">
        <f aca="false">IF(SUM(M101:N101)=0,"  ",SUM(M101:N101))</f>
        <v>  </v>
      </c>
      <c r="P101" s="209"/>
      <c r="Q101" s="209" t="str">
        <f aca="false">IF(SUM(O101:P101)=0,"  ",SUM(O101:P101))</f>
        <v>  </v>
      </c>
      <c r="R101" s="193" t="str">
        <f aca="false">IFERROR(K101/G101*100-100," ")</f>
        <v> </v>
      </c>
      <c r="S101" s="194" t="str">
        <f aca="false">IFERROR(M101/H101*100-100," ")</f>
        <v> </v>
      </c>
      <c r="T101" s="194" t="str">
        <f aca="false">IFERROR(O101/I101*100-100," ")</f>
        <v> </v>
      </c>
      <c r="U101" s="194" t="str">
        <f aca="false">IFERROR(Q101/J101*100-100," ")</f>
        <v> </v>
      </c>
      <c r="V101" s="210"/>
      <c r="W101" s="101" t="n">
        <v>62</v>
      </c>
      <c r="X101" s="110" t="s">
        <v>208</v>
      </c>
      <c r="AC101" s="119" t="n">
        <v>0</v>
      </c>
      <c r="AD101" s="119" t="n">
        <v>0</v>
      </c>
      <c r="AE101" s="119" t="n">
        <v>18010</v>
      </c>
      <c r="AF101" s="119" t="n">
        <v>18010</v>
      </c>
      <c r="AG101" s="119"/>
      <c r="AH101" s="119"/>
      <c r="AI101" s="119" t="n">
        <v>8856</v>
      </c>
      <c r="AJ101" s="207" t="n">
        <v>8856</v>
      </c>
      <c r="AK101" s="206"/>
      <c r="AL101" s="208"/>
      <c r="AM101" s="206" t="str">
        <f aca="false">IF(SUM(AL101,AK101)=0,"",SUM(AK101,AL101))</f>
        <v/>
      </c>
      <c r="AN101" s="209"/>
      <c r="AO101" s="209" t="str">
        <f aca="false">IF(SUM(AM101:AN101)=0,"  ",SUM(AM101:AN101))</f>
        <v>  </v>
      </c>
      <c r="AP101" s="209" t="n">
        <v>5271</v>
      </c>
      <c r="AQ101" s="209" t="n">
        <f aca="false">IF(SUM(AO101:AP101)=0,"  ",SUM(AO101:AP101))</f>
        <v>5271</v>
      </c>
      <c r="AR101" s="193" t="str">
        <f aca="false">IFERROR(AK101/AG101*100-100," ")</f>
        <v> </v>
      </c>
      <c r="AS101" s="194" t="str">
        <f aca="false">IFERROR(AM101/AH101*100-100," ")</f>
        <v> </v>
      </c>
      <c r="AT101" s="194" t="str">
        <f aca="false">IFERROR(AO101/AI101*100-100," ")</f>
        <v> </v>
      </c>
      <c r="AU101" s="194" t="n">
        <f aca="false">IFERROR(AQ101/AJ101*100-100," ")</f>
        <v>-40.4810298102981</v>
      </c>
      <c r="AX101" s="57"/>
    </row>
    <row r="102" customFormat="false" ht="15" hidden="false" customHeight="true" outlineLevel="0" collapsed="false">
      <c r="A102" s="101" t="n">
        <v>63</v>
      </c>
      <c r="B102" s="110" t="s">
        <v>209</v>
      </c>
      <c r="C102" s="119"/>
      <c r="D102" s="119"/>
      <c r="E102" s="119"/>
      <c r="F102" s="206"/>
      <c r="G102" s="119" t="s">
        <v>607</v>
      </c>
      <c r="H102" s="119"/>
      <c r="I102" s="119"/>
      <c r="J102" s="207"/>
      <c r="K102" s="206"/>
      <c r="L102" s="208"/>
      <c r="M102" s="206" t="str">
        <f aca="false">IF(SUM(L102,K102)=0,"",SUM(K102,L102))</f>
        <v/>
      </c>
      <c r="N102" s="209"/>
      <c r="O102" s="209" t="str">
        <f aca="false">IF(SUM(M102:N102)=0,"  ",SUM(M102:N102))</f>
        <v>  </v>
      </c>
      <c r="P102" s="209"/>
      <c r="Q102" s="209" t="str">
        <f aca="false">IF(SUM(O102:P102)=0,"  ",SUM(O102:P102))</f>
        <v>  </v>
      </c>
      <c r="R102" s="193" t="str">
        <f aca="false">IFERROR(K102/G102*100-100," ")</f>
        <v> </v>
      </c>
      <c r="S102" s="194" t="str">
        <f aca="false">IFERROR(M102/H102*100-100," ")</f>
        <v> </v>
      </c>
      <c r="T102" s="194" t="str">
        <f aca="false">IFERROR(O102/I102*100-100," ")</f>
        <v> </v>
      </c>
      <c r="U102" s="194" t="str">
        <f aca="false">IFERROR(Q102/J102*100-100," ")</f>
        <v> </v>
      </c>
      <c r="V102" s="210"/>
      <c r="W102" s="101" t="n">
        <v>63</v>
      </c>
      <c r="X102" s="110" t="s">
        <v>209</v>
      </c>
      <c r="AC102" s="119" t="n">
        <v>8000</v>
      </c>
      <c r="AD102" s="119" t="n">
        <v>15700</v>
      </c>
      <c r="AE102" s="119" t="n">
        <v>19113</v>
      </c>
      <c r="AF102" s="119" t="n">
        <v>21153</v>
      </c>
      <c r="AG102" s="119" t="n">
        <v>3518</v>
      </c>
      <c r="AH102" s="119" t="n">
        <v>9038</v>
      </c>
      <c r="AI102" s="119" t="n">
        <v>9038</v>
      </c>
      <c r="AJ102" s="207" t="n">
        <v>9038</v>
      </c>
      <c r="AK102" s="206" t="n">
        <v>12160</v>
      </c>
      <c r="AL102" s="208" t="n">
        <v>10465</v>
      </c>
      <c r="AM102" s="206" t="n">
        <f aca="false">IF(SUM(AL102,AK102)=0,"",SUM(AK102,AL102))</f>
        <v>22625</v>
      </c>
      <c r="AN102" s="209"/>
      <c r="AO102" s="209" t="n">
        <f aca="false">IF(SUM(AM102:AN102)=0,"  ",SUM(AM102:AN102))</f>
        <v>22625</v>
      </c>
      <c r="AP102" s="209" t="n">
        <v>3735</v>
      </c>
      <c r="AQ102" s="209" t="n">
        <f aca="false">IF(SUM(AO102:AP102)=0,"  ",SUM(AO102:AP102))</f>
        <v>26360</v>
      </c>
      <c r="AR102" s="193" t="n">
        <f aca="false">IFERROR(AK102/AG102*100-100," ")</f>
        <v>245.650938032973</v>
      </c>
      <c r="AS102" s="194" t="n">
        <f aca="false">IFERROR(AM102/AH102*100-100," ")</f>
        <v>150.331931843328</v>
      </c>
      <c r="AT102" s="194" t="n">
        <f aca="false">IFERROR(AO102/AI102*100-100," ")</f>
        <v>150.331931843328</v>
      </c>
      <c r="AU102" s="194" t="n">
        <f aca="false">IFERROR(AQ102/AJ102*100-100," ")</f>
        <v>191.657446337685</v>
      </c>
      <c r="AX102" s="57"/>
    </row>
    <row r="103" customFormat="false" ht="15" hidden="false" customHeight="true" outlineLevel="0" collapsed="false">
      <c r="A103" s="101" t="n">
        <v>64</v>
      </c>
      <c r="B103" s="110" t="s">
        <v>210</v>
      </c>
      <c r="F103" s="206"/>
      <c r="G103" s="119"/>
      <c r="H103" s="119"/>
      <c r="I103" s="119"/>
      <c r="J103" s="207"/>
      <c r="K103" s="206"/>
      <c r="L103" s="208"/>
      <c r="M103" s="206" t="str">
        <f aca="false">IF(SUM(L103,K103)=0,"",SUM(K103,L103))</f>
        <v/>
      </c>
      <c r="N103" s="209"/>
      <c r="O103" s="209" t="str">
        <f aca="false">IF(SUM(M103:N103)=0,"  ",SUM(M103:N103))</f>
        <v>  </v>
      </c>
      <c r="P103" s="209"/>
      <c r="Q103" s="209" t="str">
        <f aca="false">IF(SUM(O103:P103)=0,"  ",SUM(O103:P103))</f>
        <v>  </v>
      </c>
      <c r="R103" s="193" t="str">
        <f aca="false">IFERROR(K103/G103*100-100," ")</f>
        <v> </v>
      </c>
      <c r="S103" s="194" t="str">
        <f aca="false">IFERROR(M103/H103*100-100," ")</f>
        <v> </v>
      </c>
      <c r="T103" s="194" t="str">
        <f aca="false">IFERROR(O103/I103*100-100," ")</f>
        <v> </v>
      </c>
      <c r="U103" s="194" t="str">
        <f aca="false">IFERROR(Q103/J103*100-100," ")</f>
        <v> </v>
      </c>
      <c r="V103" s="210"/>
      <c r="W103" s="101" t="n">
        <v>64</v>
      </c>
      <c r="X103" s="110" t="s">
        <v>210</v>
      </c>
      <c r="AF103" s="119"/>
      <c r="AG103" s="119"/>
      <c r="AH103" s="119" t="n">
        <v>108703</v>
      </c>
      <c r="AI103" s="119" t="n">
        <v>108703</v>
      </c>
      <c r="AJ103" s="207" t="n">
        <v>108703</v>
      </c>
      <c r="AK103" s="206"/>
      <c r="AL103" s="208" t="n">
        <v>7110</v>
      </c>
      <c r="AM103" s="206" t="n">
        <f aca="false">IF(SUM(AL103,AK103)=0,"",SUM(AK103,AL103))</f>
        <v>7110</v>
      </c>
      <c r="AN103" s="209" t="n">
        <v>45905</v>
      </c>
      <c r="AO103" s="209" t="n">
        <f aca="false">IF(SUM(AM103:AN103)=0,"  ",SUM(AM103:AN103))</f>
        <v>53015</v>
      </c>
      <c r="AP103" s="209"/>
      <c r="AQ103" s="209" t="n">
        <f aca="false">IF(SUM(AO103:AP103)=0,"  ",SUM(AO103:AP103))</f>
        <v>53015</v>
      </c>
      <c r="AR103" s="193" t="str">
        <f aca="false">IFERROR(AK103/AG103*100-100," ")</f>
        <v> </v>
      </c>
      <c r="AS103" s="194" t="n">
        <f aca="false">IFERROR(AM103/AH103*100-100," ")</f>
        <v>-93.4592421552303</v>
      </c>
      <c r="AT103" s="194" t="n">
        <f aca="false">IFERROR(AO103/AI103*100-100," ")</f>
        <v>-51.2294968860105</v>
      </c>
      <c r="AU103" s="194" t="n">
        <f aca="false">IFERROR(AQ103/AJ103*100-100," ")</f>
        <v>-51.2294968860105</v>
      </c>
      <c r="AX103" s="57"/>
    </row>
    <row r="104" customFormat="false" ht="15" hidden="false" customHeight="true" outlineLevel="0" collapsed="false">
      <c r="A104" s="101" t="n">
        <v>65</v>
      </c>
      <c r="B104" s="110" t="s">
        <v>211</v>
      </c>
      <c r="C104" s="119"/>
      <c r="D104" s="119" t="n">
        <v>18473</v>
      </c>
      <c r="E104" s="119" t="n">
        <v>135493</v>
      </c>
      <c r="F104" s="206" t="n">
        <v>264603</v>
      </c>
      <c r="G104" s="119" t="n">
        <v>95615</v>
      </c>
      <c r="H104" s="119" t="n">
        <v>95615</v>
      </c>
      <c r="I104" s="119" t="n">
        <v>280018</v>
      </c>
      <c r="J104" s="207" t="n">
        <v>280018</v>
      </c>
      <c r="K104" s="206"/>
      <c r="L104" s="208" t="n">
        <v>103275</v>
      </c>
      <c r="M104" s="206" t="n">
        <f aca="false">IF(SUM(L104,K104)=0,"",SUM(K104,L104))</f>
        <v>103275</v>
      </c>
      <c r="N104" s="209"/>
      <c r="O104" s="209" t="n">
        <f aca="false">IF(SUM(M104:N104)=0,"  ",SUM(M104:N104))</f>
        <v>103275</v>
      </c>
      <c r="P104" s="209" t="n">
        <v>541058</v>
      </c>
      <c r="Q104" s="209" t="n">
        <f aca="false">IF(SUM(O104:P104)=0,"  ",SUM(O104:P104))</f>
        <v>644333</v>
      </c>
      <c r="R104" s="193" t="n">
        <f aca="false">IFERROR(K104/G104*100-100," ")</f>
        <v>-100</v>
      </c>
      <c r="S104" s="194" t="n">
        <f aca="false">IFERROR(M104/H104*100-100," ")</f>
        <v>8.01129529885478</v>
      </c>
      <c r="T104" s="194" t="n">
        <f aca="false">IFERROR(O104/I104*100-100," ")</f>
        <v>-63.1184423858466</v>
      </c>
      <c r="U104" s="194" t="n">
        <f aca="false">IFERROR(Q104/J104*100-100," ")</f>
        <v>130.104136162675</v>
      </c>
      <c r="V104" s="210"/>
      <c r="W104" s="101" t="n">
        <v>65</v>
      </c>
      <c r="X104" s="110" t="s">
        <v>211</v>
      </c>
      <c r="AC104" s="119" t="n">
        <v>24748</v>
      </c>
      <c r="AD104" s="119" t="n">
        <v>44696</v>
      </c>
      <c r="AE104" s="119" t="n">
        <v>70970</v>
      </c>
      <c r="AF104" s="119" t="n">
        <v>186871</v>
      </c>
      <c r="AG104" s="119" t="n">
        <v>29253</v>
      </c>
      <c r="AH104" s="119" t="n">
        <v>48348</v>
      </c>
      <c r="AI104" s="119" t="n">
        <v>91269</v>
      </c>
      <c r="AJ104" s="207" t="n">
        <v>139549</v>
      </c>
      <c r="AK104" s="206" t="n">
        <v>30721</v>
      </c>
      <c r="AL104" s="208" t="n">
        <v>50838</v>
      </c>
      <c r="AM104" s="206" t="n">
        <f aca="false">IF(SUM(AL104,AK104)=0,"",SUM(AK104,AL104))</f>
        <v>81559</v>
      </c>
      <c r="AN104" s="209" t="n">
        <v>153289</v>
      </c>
      <c r="AO104" s="209" t="n">
        <f aca="false">IF(SUM(AM104:AN104)=0,"  ",SUM(AM104:AN104))</f>
        <v>234848</v>
      </c>
      <c r="AP104" s="209" t="n">
        <v>20450</v>
      </c>
      <c r="AQ104" s="209" t="n">
        <f aca="false">IF(SUM(AO104:AP104)=0,"  ",SUM(AO104:AP104))</f>
        <v>255298</v>
      </c>
      <c r="AR104" s="193" t="n">
        <f aca="false">IFERROR(AK104/AG104*100-100," ")</f>
        <v>5.01828872252419</v>
      </c>
      <c r="AS104" s="194" t="n">
        <f aca="false">IFERROR(AM104/AH104*100-100," ")</f>
        <v>68.6915694547861</v>
      </c>
      <c r="AT104" s="194" t="n">
        <f aca="false">IFERROR(AO104/AI104*100-100," ")</f>
        <v>157.314093503818</v>
      </c>
      <c r="AU104" s="194" t="n">
        <f aca="false">IFERROR(AQ104/AJ104*100-100," ")</f>
        <v>82.9450587248923</v>
      </c>
      <c r="AX104" s="57"/>
    </row>
    <row r="105" customFormat="false" ht="15" hidden="false" customHeight="true" outlineLevel="0" collapsed="false">
      <c r="A105" s="101" t="n">
        <v>66</v>
      </c>
      <c r="B105" s="110" t="s">
        <v>212</v>
      </c>
      <c r="F105" s="206"/>
      <c r="G105" s="119"/>
      <c r="H105" s="119"/>
      <c r="I105" s="119"/>
      <c r="J105" s="207"/>
      <c r="K105" s="206"/>
      <c r="L105" s="208"/>
      <c r="M105" s="206" t="str">
        <f aca="false">IF(SUM(L105,K105)=0,"",SUM(K105,L105))</f>
        <v/>
      </c>
      <c r="N105" s="209"/>
      <c r="O105" s="209" t="str">
        <f aca="false">IF(SUM(M105:N105)=0,"  ",SUM(M105:N105))</f>
        <v>  </v>
      </c>
      <c r="P105" s="209"/>
      <c r="Q105" s="209" t="str">
        <f aca="false">IF(SUM(O105:P105)=0,"  ",SUM(O105:P105))</f>
        <v>  </v>
      </c>
      <c r="R105" s="193" t="str">
        <f aca="false">IFERROR(K105/G105*100-100," ")</f>
        <v> </v>
      </c>
      <c r="S105" s="194" t="str">
        <f aca="false">IFERROR(M105/H105*100-100," ")</f>
        <v> </v>
      </c>
      <c r="T105" s="194" t="str">
        <f aca="false">IFERROR(O105/I105*100-100," ")</f>
        <v> </v>
      </c>
      <c r="U105" s="194" t="str">
        <f aca="false">IFERROR(Q105/J105*100-100," ")</f>
        <v> </v>
      </c>
      <c r="V105" s="210"/>
      <c r="W105" s="101" t="n">
        <v>66</v>
      </c>
      <c r="X105" s="110" t="s">
        <v>212</v>
      </c>
      <c r="AF105" s="119"/>
      <c r="AG105" s="119"/>
      <c r="AH105" s="119" t="n">
        <v>1468</v>
      </c>
      <c r="AI105" s="119" t="n">
        <v>1468</v>
      </c>
      <c r="AJ105" s="207" t="n">
        <v>1468</v>
      </c>
      <c r="AK105" s="206" t="n">
        <v>10971</v>
      </c>
      <c r="AL105" s="208"/>
      <c r="AM105" s="206" t="n">
        <f aca="false">IF(SUM(AL105,AK105)=0,"",SUM(AK105,AL105))</f>
        <v>10971</v>
      </c>
      <c r="AN105" s="209"/>
      <c r="AO105" s="209" t="n">
        <f aca="false">IF(SUM(AM105:AN105)=0,"  ",SUM(AM105:AN105))</f>
        <v>10971</v>
      </c>
      <c r="AP105" s="209"/>
      <c r="AQ105" s="209" t="n">
        <f aca="false">IF(SUM(AO105:AP105)=0,"  ",SUM(AO105:AP105))</f>
        <v>10971</v>
      </c>
      <c r="AR105" s="193" t="str">
        <f aca="false">IFERROR(AK105/AG105*100-100," ")</f>
        <v> </v>
      </c>
      <c r="AS105" s="194" t="n">
        <f aca="false">IFERROR(AM105/AH105*100-100," ")</f>
        <v>647.343324250681</v>
      </c>
      <c r="AT105" s="194" t="n">
        <f aca="false">IFERROR(AO105/AI105*100-100," ")</f>
        <v>647.343324250681</v>
      </c>
      <c r="AU105" s="194" t="n">
        <f aca="false">IFERROR(AQ105/AJ105*100-100," ")</f>
        <v>647.343324250681</v>
      </c>
      <c r="AX105" s="57"/>
    </row>
    <row r="106" customFormat="false" ht="15" hidden="false" customHeight="true" outlineLevel="0" collapsed="false">
      <c r="A106" s="101" t="n">
        <v>67</v>
      </c>
      <c r="B106" s="110" t="s">
        <v>213</v>
      </c>
      <c r="C106" s="119"/>
      <c r="D106" s="119"/>
      <c r="E106" s="119"/>
      <c r="F106" s="206"/>
      <c r="G106" s="119" t="s">
        <v>607</v>
      </c>
      <c r="H106" s="119"/>
      <c r="I106" s="119"/>
      <c r="J106" s="207"/>
      <c r="K106" s="206"/>
      <c r="L106" s="208"/>
      <c r="M106" s="206" t="str">
        <f aca="false">IF(SUM(L106,K106)=0,"",SUM(K106,L106))</f>
        <v/>
      </c>
      <c r="N106" s="209"/>
      <c r="O106" s="209" t="str">
        <f aca="false">IF(SUM(M106:N106)=0,"  ",SUM(M106:N106))</f>
        <v>  </v>
      </c>
      <c r="P106" s="209"/>
      <c r="Q106" s="209" t="str">
        <f aca="false">IF(SUM(O106:P106)=0,"  ",SUM(O106:P106))</f>
        <v>  </v>
      </c>
      <c r="R106" s="193" t="str">
        <f aca="false">IFERROR(K106/G106*100-100," ")</f>
        <v> </v>
      </c>
      <c r="S106" s="194" t="str">
        <f aca="false">IFERROR(M106/H106*100-100," ")</f>
        <v> </v>
      </c>
      <c r="T106" s="194" t="str">
        <f aca="false">IFERROR(O106/I106*100-100," ")</f>
        <v> </v>
      </c>
      <c r="U106" s="194" t="str">
        <f aca="false">IFERROR(Q106/J106*100-100," ")</f>
        <v> </v>
      </c>
      <c r="V106" s="210"/>
      <c r="W106" s="101" t="n">
        <v>67</v>
      </c>
      <c r="X106" s="110" t="s">
        <v>213</v>
      </c>
      <c r="AC106" s="119" t="n">
        <v>36630</v>
      </c>
      <c r="AD106" s="119" t="n">
        <v>42830</v>
      </c>
      <c r="AE106" s="119" t="n">
        <v>66290</v>
      </c>
      <c r="AF106" s="119" t="n">
        <v>79340</v>
      </c>
      <c r="AG106" s="119" t="n">
        <v>16900</v>
      </c>
      <c r="AH106" s="119" t="n">
        <v>16900</v>
      </c>
      <c r="AI106" s="119" t="n">
        <v>64190</v>
      </c>
      <c r="AJ106" s="207" t="n">
        <v>76490</v>
      </c>
      <c r="AK106" s="206" t="n">
        <v>21230</v>
      </c>
      <c r="AL106" s="208"/>
      <c r="AM106" s="206" t="n">
        <f aca="false">IF(SUM(AL106,AK106)=0,"",SUM(AK106,AL106))</f>
        <v>21230</v>
      </c>
      <c r="AN106" s="209" t="n">
        <v>29300</v>
      </c>
      <c r="AO106" s="209" t="n">
        <f aca="false">IF(SUM(AM106:AN106)=0,"  ",SUM(AM106:AN106))</f>
        <v>50530</v>
      </c>
      <c r="AP106" s="209"/>
      <c r="AQ106" s="209" t="n">
        <f aca="false">IF(SUM(AO106:AP106)=0,"  ",SUM(AO106:AP106))</f>
        <v>50530</v>
      </c>
      <c r="AR106" s="193" t="n">
        <f aca="false">IFERROR(AK106/AG106*100-100," ")</f>
        <v>25.6213017751479</v>
      </c>
      <c r="AS106" s="194" t="n">
        <f aca="false">IFERROR(AM106/AH106*100-100," ")</f>
        <v>25.6213017751479</v>
      </c>
      <c r="AT106" s="194" t="n">
        <f aca="false">IFERROR(AO106/AI106*100-100," ")</f>
        <v>-21.2805732980215</v>
      </c>
      <c r="AU106" s="194" t="n">
        <f aca="false">IFERROR(AQ106/AJ106*100-100," ")</f>
        <v>-33.9390770035299</v>
      </c>
      <c r="AX106" s="57"/>
    </row>
    <row r="107" customFormat="false" ht="15" hidden="false" customHeight="true" outlineLevel="0" collapsed="false">
      <c r="A107" s="101" t="n">
        <v>68</v>
      </c>
      <c r="B107" s="110" t="s">
        <v>214</v>
      </c>
      <c r="C107" s="119"/>
      <c r="D107" s="119"/>
      <c r="E107" s="119" t="n">
        <v>116350</v>
      </c>
      <c r="F107" s="206" t="n">
        <v>116350</v>
      </c>
      <c r="G107" s="119"/>
      <c r="H107" s="119"/>
      <c r="I107" s="119" t="n">
        <v>111740</v>
      </c>
      <c r="J107" s="207" t="n">
        <v>149363</v>
      </c>
      <c r="K107" s="206"/>
      <c r="L107" s="208"/>
      <c r="M107" s="206" t="str">
        <f aca="false">IF(SUM(L107,K107)=0,"",SUM(K107,L107))</f>
        <v/>
      </c>
      <c r="N107" s="209" t="n">
        <v>97243</v>
      </c>
      <c r="O107" s="209" t="n">
        <f aca="false">IF(SUM(M107:N107)=0,"  ",SUM(M107:N107))</f>
        <v>97243</v>
      </c>
      <c r="P107" s="209" t="n">
        <v>19860</v>
      </c>
      <c r="Q107" s="209" t="n">
        <f aca="false">IF(SUM(O107:P107)=0,"  ",SUM(O107:P107))</f>
        <v>117103</v>
      </c>
      <c r="R107" s="193" t="str">
        <f aca="false">IFERROR(K107/G107*100-100," ")</f>
        <v> </v>
      </c>
      <c r="S107" s="194" t="str">
        <f aca="false">IFERROR(M107/H107*100-100," ")</f>
        <v> </v>
      </c>
      <c r="T107" s="194" t="n">
        <f aca="false">IFERROR(O107/I107*100-100," ")</f>
        <v>-12.9738679076427</v>
      </c>
      <c r="U107" s="194" t="n">
        <f aca="false">IFERROR(Q107/J107*100-100," ")</f>
        <v>-21.5983878202768</v>
      </c>
      <c r="V107" s="210"/>
      <c r="W107" s="101" t="n">
        <v>68</v>
      </c>
      <c r="X107" s="110" t="s">
        <v>214</v>
      </c>
      <c r="AC107" s="119" t="n">
        <v>12829</v>
      </c>
      <c r="AD107" s="119" t="n">
        <v>18791</v>
      </c>
      <c r="AE107" s="119" t="n">
        <v>18791</v>
      </c>
      <c r="AF107" s="119" t="n">
        <v>18791</v>
      </c>
      <c r="AG107" s="119"/>
      <c r="AH107" s="119"/>
      <c r="AI107" s="119" t="n">
        <v>0</v>
      </c>
      <c r="AJ107" s="207" t="n">
        <v>12454</v>
      </c>
      <c r="AK107" s="206"/>
      <c r="AL107" s="208"/>
      <c r="AM107" s="206" t="str">
        <f aca="false">IF(SUM(AL107,AK107)=0,"",SUM(AK107,AL107))</f>
        <v/>
      </c>
      <c r="AN107" s="209"/>
      <c r="AO107" s="209" t="str">
        <f aca="false">IF(SUM(AM107:AN107)=0,"  ",SUM(AM107:AN107))</f>
        <v>  </v>
      </c>
      <c r="AP107" s="209"/>
      <c r="AQ107" s="209" t="str">
        <f aca="false">IF(SUM(AO107:AP107)=0,"  ",SUM(AO107:AP107))</f>
        <v>  </v>
      </c>
      <c r="AR107" s="193" t="str">
        <f aca="false">IFERROR(AK107/AG107*100-100," ")</f>
        <v> </v>
      </c>
      <c r="AS107" s="194" t="str">
        <f aca="false">IFERROR(AM107/AH107*100-100," ")</f>
        <v> </v>
      </c>
      <c r="AT107" s="194" t="str">
        <f aca="false">IFERROR(AO107/AI107*100-100," ")</f>
        <v> </v>
      </c>
      <c r="AU107" s="194" t="str">
        <f aca="false">IFERROR(AQ107/AJ107*100-100," ")</f>
        <v> </v>
      </c>
      <c r="AX107" s="57"/>
    </row>
    <row r="108" customFormat="false" ht="15" hidden="false" customHeight="true" outlineLevel="0" collapsed="false">
      <c r="A108" s="101" t="n">
        <v>69</v>
      </c>
      <c r="B108" s="110" t="s">
        <v>216</v>
      </c>
      <c r="C108" s="119" t="n">
        <v>426308</v>
      </c>
      <c r="D108" s="119" t="n">
        <v>1229244</v>
      </c>
      <c r="E108" s="119" t="n">
        <v>3153810</v>
      </c>
      <c r="F108" s="206" t="n">
        <v>3767235</v>
      </c>
      <c r="G108" s="119" t="n">
        <v>521309</v>
      </c>
      <c r="H108" s="119" t="n">
        <v>1172859</v>
      </c>
      <c r="I108" s="119" t="n">
        <v>2684751</v>
      </c>
      <c r="J108" s="207" t="n">
        <v>3468426</v>
      </c>
      <c r="K108" s="206" t="n">
        <v>364874</v>
      </c>
      <c r="L108" s="208" t="n">
        <v>821638</v>
      </c>
      <c r="M108" s="206" t="n">
        <f aca="false">IF(SUM(L108,K108)=0,"",SUM(K108,L108))</f>
        <v>1186512</v>
      </c>
      <c r="N108" s="209" t="n">
        <v>1345794</v>
      </c>
      <c r="O108" s="209" t="n">
        <f aca="false">IF(SUM(M108:N108)=0,"  ",SUM(M108:N108))</f>
        <v>2532306</v>
      </c>
      <c r="P108" s="209" t="n">
        <v>450059</v>
      </c>
      <c r="Q108" s="209" t="n">
        <f aca="false">IF(SUM(O108:P108)=0,"  ",SUM(O108:P108))</f>
        <v>2982365</v>
      </c>
      <c r="R108" s="193" t="n">
        <f aca="false">IFERROR(K108/G108*100-100," ")</f>
        <v>-30.008114189473</v>
      </c>
      <c r="S108" s="194" t="n">
        <f aca="false">IFERROR(M108/H108*100-100," ")</f>
        <v>1.16407854652604</v>
      </c>
      <c r="T108" s="194" t="n">
        <f aca="false">IFERROR(O108/I108*100-100," ")</f>
        <v>-5.67818021112572</v>
      </c>
      <c r="U108" s="194" t="n">
        <f aca="false">IFERROR(Q108/J108*100-100," ")</f>
        <v>-14.0138783413571</v>
      </c>
      <c r="V108" s="210"/>
      <c r="W108" s="101" t="n">
        <v>69</v>
      </c>
      <c r="X108" s="110" t="s">
        <v>216</v>
      </c>
      <c r="AC108" s="119" t="n">
        <v>864782</v>
      </c>
      <c r="AD108" s="119" t="n">
        <v>1402264</v>
      </c>
      <c r="AE108" s="119" t="n">
        <v>2178125</v>
      </c>
      <c r="AF108" s="119" t="n">
        <v>3041071</v>
      </c>
      <c r="AG108" s="119" t="n">
        <v>869374</v>
      </c>
      <c r="AH108" s="119" t="n">
        <v>1717812</v>
      </c>
      <c r="AI108" s="119" t="n">
        <v>2315363</v>
      </c>
      <c r="AJ108" s="207" t="n">
        <v>2899380</v>
      </c>
      <c r="AK108" s="206" t="n">
        <v>759976</v>
      </c>
      <c r="AL108" s="208" t="n">
        <v>485770</v>
      </c>
      <c r="AM108" s="206" t="n">
        <f aca="false">IF(SUM(AL108,AK108)=0,"",SUM(AK108,AL108))</f>
        <v>1245746</v>
      </c>
      <c r="AN108" s="209" t="n">
        <v>917146</v>
      </c>
      <c r="AO108" s="209" t="n">
        <f aca="false">IF(SUM(AM108:AN108)=0,"  ",SUM(AM108:AN108))</f>
        <v>2162892</v>
      </c>
      <c r="AP108" s="209" t="n">
        <v>427750</v>
      </c>
      <c r="AQ108" s="209" t="n">
        <f aca="false">IF(SUM(AO108:AP108)=0,"  ",SUM(AO108:AP108))</f>
        <v>2590642</v>
      </c>
      <c r="AR108" s="193" t="n">
        <f aca="false">IFERROR(AK108/AG108*100-100," ")</f>
        <v>-12.5835371198126</v>
      </c>
      <c r="AS108" s="194" t="n">
        <f aca="false">IFERROR(AM108/AH108*100-100," ")</f>
        <v>-27.4806556247133</v>
      </c>
      <c r="AT108" s="194" t="n">
        <f aca="false">IFERROR(AO108/AI108*100-100," ")</f>
        <v>-6.58518772218436</v>
      </c>
      <c r="AU108" s="194" t="n">
        <f aca="false">IFERROR(AQ108/AJ108*100-100," ")</f>
        <v>-10.6484144886148</v>
      </c>
      <c r="AX108" s="57"/>
    </row>
    <row r="109" customFormat="false" ht="15" hidden="false" customHeight="true" outlineLevel="0" collapsed="false">
      <c r="A109" s="101" t="n">
        <v>70</v>
      </c>
      <c r="B109" s="110" t="s">
        <v>217</v>
      </c>
      <c r="C109" s="119"/>
      <c r="D109" s="119"/>
      <c r="E109" s="119" t="n">
        <v>9546</v>
      </c>
      <c r="F109" s="206" t="n">
        <v>9546</v>
      </c>
      <c r="G109" s="119" t="s">
        <v>607</v>
      </c>
      <c r="H109" s="119"/>
      <c r="I109" s="119"/>
      <c r="J109" s="207"/>
      <c r="K109" s="206"/>
      <c r="L109" s="208"/>
      <c r="M109" s="206" t="str">
        <f aca="false">IF(SUM(L109,K109)=0,"",SUM(K109,L109))</f>
        <v/>
      </c>
      <c r="N109" s="209" t="n">
        <v>2901</v>
      </c>
      <c r="O109" s="209" t="n">
        <f aca="false">IF(SUM(M109:N109)=0,"  ",SUM(M109:N109))</f>
        <v>2901</v>
      </c>
      <c r="P109" s="209"/>
      <c r="Q109" s="209" t="n">
        <f aca="false">IF(SUM(O109:P109)=0,"  ",SUM(O109:P109))</f>
        <v>2901</v>
      </c>
      <c r="R109" s="193" t="str">
        <f aca="false">IFERROR(K109/G109*100-100," ")</f>
        <v> </v>
      </c>
      <c r="S109" s="194" t="str">
        <f aca="false">IFERROR(M109/H109*100-100," ")</f>
        <v> </v>
      </c>
      <c r="T109" s="194" t="str">
        <f aca="false">IFERROR(O109/I109*100-100," ")</f>
        <v> </v>
      </c>
      <c r="U109" s="194" t="str">
        <f aca="false">IFERROR(Q109/J109*100-100," ")</f>
        <v> </v>
      </c>
      <c r="V109" s="210"/>
      <c r="W109" s="101" t="n">
        <v>70</v>
      </c>
      <c r="X109" s="110" t="s">
        <v>217</v>
      </c>
      <c r="AC109" s="119" t="n">
        <v>0</v>
      </c>
      <c r="AD109" s="119" t="n">
        <v>184825</v>
      </c>
      <c r="AE109" s="119" t="n">
        <v>815138</v>
      </c>
      <c r="AF109" s="119" t="n">
        <v>1320223</v>
      </c>
      <c r="AG109" s="119" t="n">
        <v>9575</v>
      </c>
      <c r="AH109" s="119" t="n">
        <v>17105</v>
      </c>
      <c r="AI109" s="119" t="n">
        <v>17105</v>
      </c>
      <c r="AJ109" s="207" t="n">
        <v>30739</v>
      </c>
      <c r="AK109" s="206"/>
      <c r="AL109" s="208" t="n">
        <v>11785</v>
      </c>
      <c r="AM109" s="206" t="n">
        <f aca="false">IF(SUM(AL109,AK109)=0,"",SUM(AK109,AL109))</f>
        <v>11785</v>
      </c>
      <c r="AN109" s="209"/>
      <c r="AO109" s="209" t="n">
        <f aca="false">IF(SUM(AM109:AN109)=0,"  ",SUM(AM109:AN109))</f>
        <v>11785</v>
      </c>
      <c r="AP109" s="209" t="n">
        <v>12524</v>
      </c>
      <c r="AQ109" s="209" t="n">
        <f aca="false">IF(SUM(AO109:AP109)=0,"  ",SUM(AO109:AP109))</f>
        <v>24309</v>
      </c>
      <c r="AR109" s="193" t="n">
        <f aca="false">IFERROR(AK109/AG109*100-100," ")</f>
        <v>-100</v>
      </c>
      <c r="AS109" s="194" t="n">
        <f aca="false">IFERROR(AM109/AH109*100-100," ")</f>
        <v>-31.102016954107</v>
      </c>
      <c r="AT109" s="194" t="n">
        <f aca="false">IFERROR(AO109/AI109*100-100," ")</f>
        <v>-31.102016954107</v>
      </c>
      <c r="AU109" s="194" t="n">
        <f aca="false">IFERROR(AQ109/AJ109*100-100," ")</f>
        <v>-20.9180519860763</v>
      </c>
      <c r="AX109" s="57"/>
    </row>
    <row r="110" customFormat="false" ht="15" hidden="false" customHeight="true" outlineLevel="0" collapsed="false">
      <c r="A110" s="101" t="n">
        <v>71</v>
      </c>
      <c r="B110" s="110" t="s">
        <v>221</v>
      </c>
      <c r="C110" s="119" t="n">
        <v>3835234</v>
      </c>
      <c r="D110" s="119" t="n">
        <v>9097259</v>
      </c>
      <c r="E110" s="119" t="n">
        <v>29138123</v>
      </c>
      <c r="F110" s="212" t="n">
        <v>32826554</v>
      </c>
      <c r="G110" s="119" t="n">
        <v>5242118</v>
      </c>
      <c r="H110" s="119" t="n">
        <v>8867431</v>
      </c>
      <c r="I110" s="119" t="n">
        <v>11962785</v>
      </c>
      <c r="J110" s="207" t="n">
        <v>30350166</v>
      </c>
      <c r="K110" s="206" t="n">
        <v>4547721</v>
      </c>
      <c r="L110" s="208" t="n">
        <v>3462376</v>
      </c>
      <c r="M110" s="206" t="n">
        <f aca="false">IF(SUM(L110,K110)=0,"",SUM(K110,L110))</f>
        <v>8010097</v>
      </c>
      <c r="N110" s="209" t="n">
        <v>1979122</v>
      </c>
      <c r="O110" s="209" t="n">
        <f aca="false">IF(SUM(M110:N110)=0,"  ",SUM(M110:N110))</f>
        <v>9989219</v>
      </c>
      <c r="P110" s="209" t="n">
        <v>4562744</v>
      </c>
      <c r="Q110" s="209" t="n">
        <f aca="false">IF(SUM(O110:P110)=0,"  ",SUM(O110:P110))</f>
        <v>14551963</v>
      </c>
      <c r="R110" s="193" t="n">
        <f aca="false">IFERROR(K110/G110*100-100," ")</f>
        <v>-13.2464969312022</v>
      </c>
      <c r="S110" s="194" t="n">
        <f aca="false">IFERROR(M110/H110*100-100," ")</f>
        <v>-9.66834701053776</v>
      </c>
      <c r="T110" s="194" t="n">
        <f aca="false">IFERROR(O110/I110*100-100," ")</f>
        <v>-16.497546348948</v>
      </c>
      <c r="U110" s="194" t="n">
        <f aca="false">IFERROR(Q110/J110*100-100," ")</f>
        <v>-52.0531024443161</v>
      </c>
      <c r="V110" s="210"/>
      <c r="W110" s="101" t="n">
        <v>71</v>
      </c>
      <c r="X110" s="110" t="s">
        <v>221</v>
      </c>
      <c r="AC110" s="119" t="n">
        <v>25397081</v>
      </c>
      <c r="AD110" s="119" t="n">
        <v>50641712</v>
      </c>
      <c r="AE110" s="119" t="n">
        <v>78917540</v>
      </c>
      <c r="AF110" s="119" t="n">
        <v>97241486</v>
      </c>
      <c r="AG110" s="119" t="n">
        <v>15188023</v>
      </c>
      <c r="AH110" s="119" t="n">
        <v>27677658</v>
      </c>
      <c r="AI110" s="119" t="n">
        <v>51038088</v>
      </c>
      <c r="AJ110" s="207" t="n">
        <v>65884181</v>
      </c>
      <c r="AK110" s="206" t="n">
        <v>11919286</v>
      </c>
      <c r="AL110" s="208" t="n">
        <v>21677512</v>
      </c>
      <c r="AM110" s="206" t="n">
        <f aca="false">IF(SUM(AL110,AK110)=0,"",SUM(AK110,AL110))</f>
        <v>33596798</v>
      </c>
      <c r="AN110" s="209" t="n">
        <v>21353872</v>
      </c>
      <c r="AO110" s="209" t="n">
        <f aca="false">IF(SUM(AM110:AN110)=0,"  ",SUM(AM110:AN110))</f>
        <v>54950670</v>
      </c>
      <c r="AP110" s="209" t="n">
        <v>120550592</v>
      </c>
      <c r="AQ110" s="209" t="n">
        <f aca="false">IF(SUM(AO110:AP110)=0,"  ",SUM(AO110:AP110))</f>
        <v>175501262</v>
      </c>
      <c r="AR110" s="193" t="n">
        <f aca="false">IFERROR(AK110/AG110*100-100," ")</f>
        <v>-21.5218070185962</v>
      </c>
      <c r="AS110" s="194" t="n">
        <f aca="false">IFERROR(AM110/AH110*100-100," ")</f>
        <v>21.385985765125</v>
      </c>
      <c r="AT110" s="194" t="n">
        <f aca="false">IFERROR(AO110/AI110*100-100," ")</f>
        <v>7.66600425940722</v>
      </c>
      <c r="AU110" s="194" t="n">
        <f aca="false">IFERROR(AQ110/AJ110*100-100," ")</f>
        <v>166.378452818591</v>
      </c>
      <c r="AX110" s="57"/>
    </row>
    <row r="111" customFormat="false" ht="15" hidden="false" customHeight="true" outlineLevel="0" collapsed="false">
      <c r="A111" s="101" t="n">
        <v>72</v>
      </c>
      <c r="B111" s="110" t="s">
        <v>222</v>
      </c>
      <c r="C111" s="119" t="n">
        <v>130115</v>
      </c>
      <c r="D111" s="119" t="n">
        <v>226755</v>
      </c>
      <c r="E111" s="119" t="n">
        <v>297260</v>
      </c>
      <c r="F111" s="206" t="n">
        <v>373120</v>
      </c>
      <c r="G111" s="119" t="n">
        <v>91571</v>
      </c>
      <c r="H111" s="119" t="n">
        <v>232170</v>
      </c>
      <c r="I111" s="119" t="n">
        <v>292870</v>
      </c>
      <c r="J111" s="207" t="n">
        <v>297031</v>
      </c>
      <c r="K111" s="206" t="n">
        <v>42492</v>
      </c>
      <c r="L111" s="208" t="n">
        <v>23305</v>
      </c>
      <c r="M111" s="206" t="n">
        <f aca="false">IF(SUM(L111,K111)=0,"",SUM(K111,L111))</f>
        <v>65797</v>
      </c>
      <c r="N111" s="209" t="n">
        <v>46526</v>
      </c>
      <c r="O111" s="209" t="n">
        <f aca="false">IF(SUM(M111:N111)=0,"  ",SUM(M111:N111))</f>
        <v>112323</v>
      </c>
      <c r="P111" s="209" t="n">
        <v>25549</v>
      </c>
      <c r="Q111" s="209" t="n">
        <f aca="false">IF(SUM(O111:P111)=0,"  ",SUM(O111:P111))</f>
        <v>137872</v>
      </c>
      <c r="R111" s="193" t="n">
        <f aca="false">IFERROR(K111/G111*100-100," ")</f>
        <v>-53.5966626988894</v>
      </c>
      <c r="S111" s="194" t="n">
        <f aca="false">IFERROR(M111/H111*100-100," ")</f>
        <v>-71.6599905241849</v>
      </c>
      <c r="T111" s="194" t="n">
        <f aca="false">IFERROR(O111/I111*100-100," ")</f>
        <v>-61.6474886468399</v>
      </c>
      <c r="U111" s="194" t="n">
        <f aca="false">IFERROR(Q111/J111*100-100," ")</f>
        <v>-53.5832960196074</v>
      </c>
      <c r="V111" s="210"/>
      <c r="W111" s="101" t="n">
        <v>72</v>
      </c>
      <c r="X111" s="110" t="s">
        <v>222</v>
      </c>
      <c r="AC111" s="119" t="n">
        <v>3493364</v>
      </c>
      <c r="AD111" s="119" t="n">
        <v>4514360</v>
      </c>
      <c r="AE111" s="119" t="n">
        <v>7447836</v>
      </c>
      <c r="AF111" s="119" t="n">
        <v>8485616.00000001</v>
      </c>
      <c r="AG111" s="119" t="n">
        <v>1036282</v>
      </c>
      <c r="AH111" s="119" t="n">
        <v>1753081</v>
      </c>
      <c r="AI111" s="119" t="n">
        <v>2475594</v>
      </c>
      <c r="AJ111" s="207" t="n">
        <v>4040132</v>
      </c>
      <c r="AK111" s="206" t="n">
        <v>1106922</v>
      </c>
      <c r="AL111" s="208" t="n">
        <v>2165968</v>
      </c>
      <c r="AM111" s="206" t="n">
        <f aca="false">IF(SUM(AL111,AK111)=0,"",SUM(AK111,AL111))</f>
        <v>3272890</v>
      </c>
      <c r="AN111" s="209" t="n">
        <v>1925750</v>
      </c>
      <c r="AO111" s="209" t="n">
        <f aca="false">IF(SUM(AM111:AN111)=0,"  ",SUM(AM111:AN111))</f>
        <v>5198640</v>
      </c>
      <c r="AP111" s="209" t="n">
        <v>4603834</v>
      </c>
      <c r="AQ111" s="209" t="n">
        <f aca="false">IF(SUM(AO111:AP111)=0,"  ",SUM(AO111:AP111))</f>
        <v>9802474</v>
      </c>
      <c r="AR111" s="193" t="n">
        <f aca="false">IFERROR(AK111/AG111*100-100," ")</f>
        <v>6.81667731370419</v>
      </c>
      <c r="AS111" s="194" t="n">
        <f aca="false">IFERROR(AM111/AH111*100-100," ")</f>
        <v>86.693598299223</v>
      </c>
      <c r="AT111" s="194" t="n">
        <f aca="false">IFERROR(AO111/AI111*100-100," ")</f>
        <v>109.995661647265</v>
      </c>
      <c r="AU111" s="194" t="n">
        <f aca="false">IFERROR(AQ111/AJ111*100-100," ")</f>
        <v>142.627567614128</v>
      </c>
      <c r="AX111" s="57"/>
    </row>
    <row r="112" customFormat="false" ht="15" hidden="false" customHeight="true" outlineLevel="0" collapsed="false">
      <c r="A112" s="101" t="n">
        <v>73</v>
      </c>
      <c r="B112" s="110" t="s">
        <v>225</v>
      </c>
      <c r="C112" s="119" t="n">
        <v>1942099</v>
      </c>
      <c r="D112" s="119" t="n">
        <v>4343462</v>
      </c>
      <c r="E112" s="119" t="n">
        <v>6289375</v>
      </c>
      <c r="F112" s="206" t="n">
        <v>7701579</v>
      </c>
      <c r="G112" s="119" t="n">
        <v>1791282</v>
      </c>
      <c r="H112" s="119" t="n">
        <v>4462033</v>
      </c>
      <c r="I112" s="119" t="n">
        <v>6983461</v>
      </c>
      <c r="J112" s="207" t="n">
        <v>8275763</v>
      </c>
      <c r="K112" s="206" t="n">
        <v>2410021</v>
      </c>
      <c r="L112" s="208" t="n">
        <v>4022816</v>
      </c>
      <c r="M112" s="206" t="n">
        <f aca="false">IF(SUM(L112,K112)=0,"",SUM(K112,L112))</f>
        <v>6432837</v>
      </c>
      <c r="N112" s="209" t="n">
        <v>1306295</v>
      </c>
      <c r="O112" s="209" t="n">
        <f aca="false">IF(SUM(M112:N112)=0,"  ",SUM(M112:N112))</f>
        <v>7739132</v>
      </c>
      <c r="P112" s="209" t="n">
        <v>1388464</v>
      </c>
      <c r="Q112" s="209" t="n">
        <f aca="false">IF(SUM(O112:P112)=0,"  ",SUM(O112:P112))</f>
        <v>9127596</v>
      </c>
      <c r="R112" s="193" t="n">
        <f aca="false">IFERROR(K112/G112*100-100," ")</f>
        <v>34.5416857870508</v>
      </c>
      <c r="S112" s="194" t="n">
        <f aca="false">IFERROR(M112/H112*100-100," ")</f>
        <v>44.1682972761519</v>
      </c>
      <c r="T112" s="194" t="n">
        <f aca="false">IFERROR(O112/I112*100-100," ")</f>
        <v>10.8208666161378</v>
      </c>
      <c r="U112" s="194" t="n">
        <f aca="false">IFERROR(Q112/J112*100-100," ")</f>
        <v>10.2931053003814</v>
      </c>
      <c r="V112" s="210"/>
      <c r="W112" s="101" t="n">
        <v>73</v>
      </c>
      <c r="X112" s="110" t="s">
        <v>225</v>
      </c>
      <c r="AC112" s="119" t="n">
        <v>1591305</v>
      </c>
      <c r="AD112" s="119" t="n">
        <v>3484196</v>
      </c>
      <c r="AE112" s="119" t="n">
        <v>5037332</v>
      </c>
      <c r="AF112" s="119" t="n">
        <v>8935694</v>
      </c>
      <c r="AG112" s="119" t="n">
        <v>1682185</v>
      </c>
      <c r="AH112" s="119" t="n">
        <v>2962536</v>
      </c>
      <c r="AI112" s="119" t="n">
        <v>5473737</v>
      </c>
      <c r="AJ112" s="207" t="n">
        <v>7459691</v>
      </c>
      <c r="AK112" s="206" t="n">
        <v>1193677</v>
      </c>
      <c r="AL112" s="208" t="n">
        <v>1285937</v>
      </c>
      <c r="AM112" s="206" t="n">
        <f aca="false">IF(SUM(AL112,AK112)=0,"",SUM(AK112,AL112))</f>
        <v>2479614</v>
      </c>
      <c r="AN112" s="209" t="n">
        <v>1366760</v>
      </c>
      <c r="AO112" s="209" t="n">
        <f aca="false">IF(SUM(AM112:AN112)=0,"  ",SUM(AM112:AN112))</f>
        <v>3846374</v>
      </c>
      <c r="AP112" s="209" t="n">
        <v>1894061</v>
      </c>
      <c r="AQ112" s="209" t="n">
        <f aca="false">IF(SUM(AO112:AP112)=0,"  ",SUM(AO112:AP112))</f>
        <v>5740435</v>
      </c>
      <c r="AR112" s="193" t="n">
        <f aca="false">IFERROR(AK112/AG112*100-100," ")</f>
        <v>-29.0400877430247</v>
      </c>
      <c r="AS112" s="194" t="n">
        <f aca="false">IFERROR(AM112/AH112*100-100," ")</f>
        <v>-16.3009664692682</v>
      </c>
      <c r="AT112" s="194" t="n">
        <f aca="false">IFERROR(AO112/AI112*100-100," ")</f>
        <v>-29.7303834656287</v>
      </c>
      <c r="AU112" s="194" t="n">
        <f aca="false">IFERROR(AQ112/AJ112*100-100," ")</f>
        <v>-23.047281717165</v>
      </c>
      <c r="AX112" s="57"/>
    </row>
    <row r="113" customFormat="false" ht="15" hidden="false" customHeight="true" outlineLevel="0" collapsed="false">
      <c r="A113" s="101"/>
      <c r="B113" s="110" t="s">
        <v>226</v>
      </c>
      <c r="C113" s="119"/>
      <c r="D113" s="119"/>
      <c r="E113" s="119"/>
      <c r="F113" s="206"/>
      <c r="G113" s="119"/>
      <c r="H113" s="119"/>
      <c r="I113" s="119"/>
      <c r="J113" s="207"/>
      <c r="K113" s="206"/>
      <c r="L113" s="208"/>
      <c r="M113" s="206"/>
      <c r="N113" s="209"/>
      <c r="O113" s="209" t="str">
        <f aca="false">IF(SUM(M113:N113)=0,"  ",SUM(M113:N113))</f>
        <v>  </v>
      </c>
      <c r="P113" s="209"/>
      <c r="Q113" s="209" t="str">
        <f aca="false">IF(SUM(O113:P113)=0,"  ",SUM(O113:P113))</f>
        <v>  </v>
      </c>
      <c r="R113" s="193"/>
      <c r="S113" s="194"/>
      <c r="T113" s="194" t="str">
        <f aca="false">IFERROR(O113/I113*100-100," ")</f>
        <v> </v>
      </c>
      <c r="U113" s="194" t="str">
        <f aca="false">IFERROR(Q113/J113*100-100," ")</f>
        <v> </v>
      </c>
      <c r="V113" s="210"/>
      <c r="W113" s="101"/>
      <c r="X113" s="110" t="s">
        <v>226</v>
      </c>
      <c r="AC113" s="119"/>
      <c r="AD113" s="119"/>
      <c r="AE113" s="119"/>
      <c r="AF113" s="119"/>
      <c r="AG113" s="119"/>
      <c r="AH113" s="119"/>
      <c r="AI113" s="119"/>
      <c r="AJ113" s="207"/>
      <c r="AK113" s="206"/>
      <c r="AL113" s="208"/>
      <c r="AM113" s="206"/>
      <c r="AN113" s="209"/>
      <c r="AO113" s="209" t="str">
        <f aca="false">IF(SUM(AM113:AN113)=0,"  ",SUM(AM113:AN113))</f>
        <v>  </v>
      </c>
      <c r="AP113" s="209" t="n">
        <v>7950</v>
      </c>
      <c r="AQ113" s="209" t="n">
        <f aca="false">IF(SUM(AO113:AP113)=0,"  ",SUM(AO113:AP113))</f>
        <v>7950</v>
      </c>
      <c r="AR113" s="193"/>
      <c r="AS113" s="194"/>
      <c r="AT113" s="194" t="str">
        <f aca="false">IFERROR(AO113/AI113*100-100," ")</f>
        <v> </v>
      </c>
      <c r="AU113" s="194" t="str">
        <f aca="false">IFERROR(AQ113/AJ113*100-100," ")</f>
        <v> </v>
      </c>
      <c r="AX113" s="57"/>
    </row>
    <row r="114" customFormat="false" ht="15" hidden="false" customHeight="true" outlineLevel="0" collapsed="false">
      <c r="A114" s="101" t="n">
        <v>74</v>
      </c>
      <c r="B114" s="110" t="s">
        <v>227</v>
      </c>
      <c r="C114" s="119"/>
      <c r="D114" s="119"/>
      <c r="E114" s="119"/>
      <c r="F114" s="206"/>
      <c r="G114" s="119" t="s">
        <v>607</v>
      </c>
      <c r="H114" s="119"/>
      <c r="I114" s="119"/>
      <c r="J114" s="207"/>
      <c r="K114" s="206"/>
      <c r="L114" s="208"/>
      <c r="M114" s="206" t="str">
        <f aca="false">IF(SUM(L114,K114)=0,"",SUM(K114,L114))</f>
        <v/>
      </c>
      <c r="N114" s="209"/>
      <c r="O114" s="209" t="str">
        <f aca="false">IF(SUM(M114:N114)=0,"  ",SUM(M114:N114))</f>
        <v>  </v>
      </c>
      <c r="P114" s="209"/>
      <c r="Q114" s="209" t="str">
        <f aca="false">IF(SUM(O114:P114)=0,"  ",SUM(O114:P114))</f>
        <v>  </v>
      </c>
      <c r="R114" s="193" t="str">
        <f aca="false">IFERROR(K114/G114*100-100," ")</f>
        <v> </v>
      </c>
      <c r="S114" s="194" t="str">
        <f aca="false">IFERROR(M114/H114*100-100," ")</f>
        <v> </v>
      </c>
      <c r="T114" s="194" t="str">
        <f aca="false">IFERROR(O114/I114*100-100," ")</f>
        <v> </v>
      </c>
      <c r="U114" s="194" t="str">
        <f aca="false">IFERROR(Q114/J114*100-100," ")</f>
        <v> </v>
      </c>
      <c r="V114" s="210"/>
      <c r="W114" s="101" t="n">
        <v>74</v>
      </c>
      <c r="X114" s="110" t="s">
        <v>227</v>
      </c>
      <c r="AC114" s="119" t="n">
        <v>163337</v>
      </c>
      <c r="AD114" s="119" t="n">
        <v>405337</v>
      </c>
      <c r="AE114" s="119" t="n">
        <v>620699</v>
      </c>
      <c r="AF114" s="119" t="n">
        <v>783740</v>
      </c>
      <c r="AG114" s="119" t="n">
        <v>118931</v>
      </c>
      <c r="AH114" s="119" t="n">
        <v>221895</v>
      </c>
      <c r="AI114" s="119" t="n">
        <v>414996</v>
      </c>
      <c r="AJ114" s="207" t="n">
        <v>523183</v>
      </c>
      <c r="AK114" s="206" t="n">
        <v>7705</v>
      </c>
      <c r="AL114" s="208" t="n">
        <v>155057</v>
      </c>
      <c r="AM114" s="206" t="n">
        <f aca="false">IF(SUM(AL114,AK114)=0,"",SUM(AK114,AL114))</f>
        <v>162762</v>
      </c>
      <c r="AN114" s="209" t="n">
        <v>413478</v>
      </c>
      <c r="AO114" s="209" t="n">
        <f aca="false">IF(SUM(AM114:AN114)=0,"  ",SUM(AM114:AN114))</f>
        <v>576240</v>
      </c>
      <c r="AP114" s="209" t="n">
        <v>265615</v>
      </c>
      <c r="AQ114" s="209" t="n">
        <f aca="false">IF(SUM(AO114:AP114)=0,"  ",SUM(AO114:AP114))</f>
        <v>841855</v>
      </c>
      <c r="AR114" s="193" t="n">
        <f aca="false">IFERROR(AK114/AG114*100-100," ")</f>
        <v>-93.5214536159622</v>
      </c>
      <c r="AS114" s="194" t="n">
        <f aca="false">IFERROR(AM114/AH114*100-100," ")</f>
        <v>-26.6490907861827</v>
      </c>
      <c r="AT114" s="194" t="n">
        <f aca="false">IFERROR(AO114/AI114*100-100," ")</f>
        <v>38.8543504033774</v>
      </c>
      <c r="AU114" s="194" t="n">
        <f aca="false">IFERROR(AQ114/AJ114*100-100," ")</f>
        <v>60.9102359977293</v>
      </c>
      <c r="AX114" s="57"/>
    </row>
    <row r="115" customFormat="false" ht="15" hidden="false" customHeight="true" outlineLevel="0" collapsed="false">
      <c r="A115" s="101" t="n">
        <v>75</v>
      </c>
      <c r="B115" s="110" t="s">
        <v>228</v>
      </c>
      <c r="C115" s="119"/>
      <c r="D115" s="119"/>
      <c r="E115" s="119"/>
      <c r="F115" s="206"/>
      <c r="G115" s="119" t="s">
        <v>607</v>
      </c>
      <c r="H115" s="119"/>
      <c r="I115" s="119"/>
      <c r="J115" s="207"/>
      <c r="K115" s="206"/>
      <c r="L115" s="208"/>
      <c r="M115" s="206" t="str">
        <f aca="false">IF(SUM(L115,K115)=0,"",SUM(K115,L115))</f>
        <v/>
      </c>
      <c r="N115" s="209"/>
      <c r="O115" s="209" t="str">
        <f aca="false">IF(SUM(M115:N115)=0,"  ",SUM(M115:N115))</f>
        <v>  </v>
      </c>
      <c r="P115" s="209"/>
      <c r="Q115" s="209" t="str">
        <f aca="false">IF(SUM(O115:P115)=0,"  ",SUM(O115:P115))</f>
        <v>  </v>
      </c>
      <c r="R115" s="193" t="str">
        <f aca="false">IFERROR(K115/G115*100-100," ")</f>
        <v> </v>
      </c>
      <c r="S115" s="194" t="str">
        <f aca="false">IFERROR(M115/H115*100-100," ")</f>
        <v> </v>
      </c>
      <c r="T115" s="194" t="str">
        <f aca="false">IFERROR(O115/I115*100-100," ")</f>
        <v> </v>
      </c>
      <c r="U115" s="194" t="str">
        <f aca="false">IFERROR(Q115/J115*100-100," ")</f>
        <v> </v>
      </c>
      <c r="V115" s="210"/>
      <c r="W115" s="101" t="n">
        <v>75</v>
      </c>
      <c r="X115" s="110" t="s">
        <v>228</v>
      </c>
      <c r="AC115" s="119" t="n">
        <v>0</v>
      </c>
      <c r="AD115" s="119" t="n">
        <v>2002</v>
      </c>
      <c r="AE115" s="119" t="n">
        <v>11503</v>
      </c>
      <c r="AF115" s="119" t="n">
        <v>16226</v>
      </c>
      <c r="AG115" s="119" t="n">
        <v>9102</v>
      </c>
      <c r="AH115" s="119" t="n">
        <v>9102</v>
      </c>
      <c r="AI115" s="119" t="n">
        <v>9102</v>
      </c>
      <c r="AJ115" s="207" t="n">
        <v>9102</v>
      </c>
      <c r="AK115" s="206"/>
      <c r="AL115" s="208"/>
      <c r="AM115" s="206" t="str">
        <f aca="false">IF(SUM(AL115,AK115)=0,"",SUM(AK115,AL115))</f>
        <v/>
      </c>
      <c r="AN115" s="209"/>
      <c r="AO115" s="209" t="str">
        <f aca="false">IF(SUM(AM115:AN115)=0,"  ",SUM(AM115:AN115))</f>
        <v>  </v>
      </c>
      <c r="AP115" s="209"/>
      <c r="AQ115" s="209" t="str">
        <f aca="false">IF(SUM(AO115:AP115)=0,"  ",SUM(AO115:AP115))</f>
        <v>  </v>
      </c>
      <c r="AR115" s="193" t="n">
        <f aca="false">IFERROR(AK115/AG115*100-100," ")</f>
        <v>-100</v>
      </c>
      <c r="AS115" s="194" t="str">
        <f aca="false">IFERROR(AM115/AH115*100-100," ")</f>
        <v> </v>
      </c>
      <c r="AT115" s="194" t="str">
        <f aca="false">IFERROR(AO115/AI115*100-100," ")</f>
        <v> </v>
      </c>
      <c r="AU115" s="194" t="str">
        <f aca="false">IFERROR(AQ115/AJ115*100-100," ")</f>
        <v> </v>
      </c>
      <c r="AX115" s="57"/>
    </row>
    <row r="116" customFormat="false" ht="15" hidden="false" customHeight="true" outlineLevel="0" collapsed="false">
      <c r="A116" s="101" t="n">
        <v>76</v>
      </c>
      <c r="B116" s="110" t="s">
        <v>229</v>
      </c>
      <c r="C116" s="119"/>
      <c r="D116" s="119"/>
      <c r="E116" s="119"/>
      <c r="F116" s="206"/>
      <c r="G116" s="119" t="s">
        <v>607</v>
      </c>
      <c r="H116" s="119"/>
      <c r="I116" s="119"/>
      <c r="J116" s="207"/>
      <c r="K116" s="206"/>
      <c r="L116" s="208"/>
      <c r="M116" s="206" t="str">
        <f aca="false">IF(SUM(L116,K116)=0,"",SUM(K116,L116))</f>
        <v/>
      </c>
      <c r="N116" s="209"/>
      <c r="O116" s="209" t="str">
        <f aca="false">IF(SUM(M116:N116)=0,"  ",SUM(M116:N116))</f>
        <v>  </v>
      </c>
      <c r="P116" s="209"/>
      <c r="Q116" s="209" t="str">
        <f aca="false">IF(SUM(O116:P116)=0,"  ",SUM(O116:P116))</f>
        <v>  </v>
      </c>
      <c r="R116" s="193" t="str">
        <f aca="false">IFERROR(K116/G116*100-100," ")</f>
        <v> </v>
      </c>
      <c r="S116" s="194" t="str">
        <f aca="false">IFERROR(M116/H116*100-100," ")</f>
        <v> </v>
      </c>
      <c r="T116" s="194" t="str">
        <f aca="false">IFERROR(O116/I116*100-100," ")</f>
        <v> </v>
      </c>
      <c r="U116" s="194" t="str">
        <f aca="false">IFERROR(Q116/J116*100-100," ")</f>
        <v> </v>
      </c>
      <c r="V116" s="210"/>
      <c r="W116" s="101" t="n">
        <v>76</v>
      </c>
      <c r="X116" s="110" t="s">
        <v>229</v>
      </c>
      <c r="AC116" s="119" t="n">
        <v>42649</v>
      </c>
      <c r="AD116" s="119" t="n">
        <v>154866</v>
      </c>
      <c r="AE116" s="119" t="n">
        <v>205293</v>
      </c>
      <c r="AF116" s="119" t="n">
        <v>308199</v>
      </c>
      <c r="AG116" s="119" t="n">
        <v>12176</v>
      </c>
      <c r="AH116" s="119" t="n">
        <v>19936</v>
      </c>
      <c r="AI116" s="119" t="n">
        <v>105399</v>
      </c>
      <c r="AJ116" s="207" t="n">
        <v>139526</v>
      </c>
      <c r="AK116" s="206" t="n">
        <v>145093</v>
      </c>
      <c r="AL116" s="208" t="n">
        <v>231561</v>
      </c>
      <c r="AM116" s="206" t="n">
        <f aca="false">IF(SUM(AL116,AK116)=0,"",SUM(AK116,AL116))</f>
        <v>376654</v>
      </c>
      <c r="AN116" s="209" t="n">
        <v>48846</v>
      </c>
      <c r="AO116" s="209" t="n">
        <f aca="false">IF(SUM(AM116:AN116)=0,"  ",SUM(AM116:AN116))</f>
        <v>425500</v>
      </c>
      <c r="AP116" s="209"/>
      <c r="AQ116" s="209" t="n">
        <f aca="false">IF(SUM(AO116:AP116)=0,"  ",SUM(AO116:AP116))</f>
        <v>425500</v>
      </c>
      <c r="AR116" s="193" t="n">
        <f aca="false">IFERROR(AK116/AG116*100-100," ")</f>
        <v>1091.63107752957</v>
      </c>
      <c r="AS116" s="194" t="n">
        <f aca="false">IFERROR(AM116/AH116*100-100," ")</f>
        <v>1789.3158105939</v>
      </c>
      <c r="AT116" s="194" t="n">
        <f aca="false">IFERROR(AO116/AI116*100-100," ")</f>
        <v>303.704019962239</v>
      </c>
      <c r="AU116" s="194" t="n">
        <f aca="false">IFERROR(AQ116/AJ116*100-100," ")</f>
        <v>204.961082522254</v>
      </c>
      <c r="AX116" s="57"/>
    </row>
    <row r="117" customFormat="false" ht="15" hidden="false" customHeight="true" outlineLevel="0" collapsed="false">
      <c r="A117" s="101" t="n">
        <v>77</v>
      </c>
      <c r="B117" s="110" t="s">
        <v>230</v>
      </c>
      <c r="C117" s="119"/>
      <c r="D117" s="119"/>
      <c r="E117" s="119"/>
      <c r="F117" s="206"/>
      <c r="G117" s="119" t="s">
        <v>607</v>
      </c>
      <c r="H117" s="119"/>
      <c r="I117" s="119"/>
      <c r="J117" s="207"/>
      <c r="K117" s="206"/>
      <c r="L117" s="208" t="n">
        <v>2477</v>
      </c>
      <c r="M117" s="206" t="n">
        <f aca="false">IF(SUM(L117,K117)=0,"",SUM(K117,L117))</f>
        <v>2477</v>
      </c>
      <c r="N117" s="209"/>
      <c r="O117" s="209" t="n">
        <f aca="false">IF(SUM(M117:N117)=0,"  ",SUM(M117:N117))</f>
        <v>2477</v>
      </c>
      <c r="P117" s="209"/>
      <c r="Q117" s="209" t="n">
        <f aca="false">IF(SUM(O117:P117)=0,"  ",SUM(O117:P117))</f>
        <v>2477</v>
      </c>
      <c r="R117" s="193" t="str">
        <f aca="false">IFERROR(K117/G117*100-100," ")</f>
        <v> </v>
      </c>
      <c r="S117" s="194" t="str">
        <f aca="false">IFERROR(M117/H117*100-100," ")</f>
        <v> </v>
      </c>
      <c r="T117" s="194" t="str">
        <f aca="false">IFERROR(O117/I117*100-100," ")</f>
        <v> </v>
      </c>
      <c r="U117" s="194" t="str">
        <f aca="false">IFERROR(Q117/J117*100-100," ")</f>
        <v> </v>
      </c>
      <c r="V117" s="210"/>
      <c r="W117" s="101" t="n">
        <v>77</v>
      </c>
      <c r="X117" s="110" t="s">
        <v>230</v>
      </c>
      <c r="AC117" s="119" t="n">
        <v>191739</v>
      </c>
      <c r="AD117" s="119" t="n">
        <v>233284</v>
      </c>
      <c r="AE117" s="119" t="n">
        <v>275934</v>
      </c>
      <c r="AF117" s="119" t="n">
        <v>308583</v>
      </c>
      <c r="AG117" s="119" t="n">
        <v>22827</v>
      </c>
      <c r="AH117" s="119" t="n">
        <v>38807</v>
      </c>
      <c r="AI117" s="119" t="n">
        <v>90159</v>
      </c>
      <c r="AJ117" s="207" t="n">
        <v>90159</v>
      </c>
      <c r="AK117" s="206" t="n">
        <v>59030</v>
      </c>
      <c r="AL117" s="208"/>
      <c r="AM117" s="206" t="n">
        <f aca="false">IF(SUM(AL117,AK117)=0,"",SUM(AK117,AL117))</f>
        <v>59030</v>
      </c>
      <c r="AN117" s="209" t="n">
        <v>45592</v>
      </c>
      <c r="AO117" s="209" t="n">
        <f aca="false">IF(SUM(AM117:AN117)=0,"  ",SUM(AM117:AN117))</f>
        <v>104622</v>
      </c>
      <c r="AP117" s="209" t="n">
        <v>15214</v>
      </c>
      <c r="AQ117" s="209" t="n">
        <f aca="false">IF(SUM(AO117:AP117)=0,"  ",SUM(AO117:AP117))</f>
        <v>119836</v>
      </c>
      <c r="AR117" s="193" t="n">
        <f aca="false">IFERROR(AK117/AG117*100-100," ")</f>
        <v>158.597275156613</v>
      </c>
      <c r="AS117" s="194" t="n">
        <f aca="false">IFERROR(AM117/AH117*100-100," ")</f>
        <v>52.1117324194089</v>
      </c>
      <c r="AT117" s="194" t="n">
        <f aca="false">IFERROR(AO117/AI117*100-100," ")</f>
        <v>16.0416597344691</v>
      </c>
      <c r="AU117" s="194" t="n">
        <f aca="false">IFERROR(AQ117/AJ117*100-100," ")</f>
        <v>32.9162923279983</v>
      </c>
      <c r="AX117" s="57"/>
    </row>
    <row r="118" customFormat="false" ht="15" hidden="false" customHeight="true" outlineLevel="0" collapsed="false">
      <c r="A118" s="101" t="n">
        <v>78</v>
      </c>
      <c r="B118" s="110" t="s">
        <v>231</v>
      </c>
      <c r="C118" s="119"/>
      <c r="D118" s="119"/>
      <c r="E118" s="119"/>
      <c r="F118" s="206"/>
      <c r="G118" s="119"/>
      <c r="H118" s="119"/>
      <c r="I118" s="119"/>
      <c r="J118" s="207"/>
      <c r="K118" s="206"/>
      <c r="L118" s="208"/>
      <c r="M118" s="206" t="str">
        <f aca="false">IF(SUM(L118,K118)=0,"",SUM(K118,L118))</f>
        <v/>
      </c>
      <c r="N118" s="209"/>
      <c r="O118" s="209" t="str">
        <f aca="false">IF(SUM(M118:N118)=0,"  ",SUM(M118:N118))</f>
        <v>  </v>
      </c>
      <c r="P118" s="209"/>
      <c r="Q118" s="209" t="str">
        <f aca="false">IF(SUM(O118:P118)=0,"  ",SUM(O118:P118))</f>
        <v>  </v>
      </c>
      <c r="R118" s="193" t="str">
        <f aca="false">IFERROR(K118/G118*100-100," ")</f>
        <v> </v>
      </c>
      <c r="S118" s="194" t="str">
        <f aca="false">IFERROR(M118/H118*100-100," ")</f>
        <v> </v>
      </c>
      <c r="T118" s="194" t="str">
        <f aca="false">IFERROR(O118/I118*100-100," ")</f>
        <v> </v>
      </c>
      <c r="U118" s="194" t="str">
        <f aca="false">IFERROR(Q118/J118*100-100," ")</f>
        <v> </v>
      </c>
      <c r="V118" s="210"/>
      <c r="W118" s="101" t="n">
        <v>78</v>
      </c>
      <c r="X118" s="110" t="s">
        <v>231</v>
      </c>
      <c r="AC118" s="119" t="n">
        <v>107479</v>
      </c>
      <c r="AD118" s="119" t="n">
        <v>107479</v>
      </c>
      <c r="AE118" s="119" t="n">
        <v>120694</v>
      </c>
      <c r="AF118" s="119" t="n">
        <v>120694</v>
      </c>
      <c r="AG118" s="119"/>
      <c r="AH118" s="119"/>
      <c r="AI118" s="119" t="n">
        <v>0</v>
      </c>
      <c r="AJ118" s="207"/>
      <c r="AK118" s="206"/>
      <c r="AL118" s="208"/>
      <c r="AM118" s="206" t="str">
        <f aca="false">IF(SUM(AL118,AK118)=0,"",SUM(AK118,AL118))</f>
        <v/>
      </c>
      <c r="AN118" s="209"/>
      <c r="AO118" s="209" t="str">
        <f aca="false">IF(SUM(AM118:AN118)=0,"  ",SUM(AM118:AN118))</f>
        <v>  </v>
      </c>
      <c r="AP118" s="209"/>
      <c r="AQ118" s="209" t="str">
        <f aca="false">IF(SUM(AO118:AP118)=0,"  ",SUM(AO118:AP118))</f>
        <v>  </v>
      </c>
      <c r="AR118" s="193" t="str">
        <f aca="false">IFERROR(AK118/AG118*100-100," ")</f>
        <v> </v>
      </c>
      <c r="AS118" s="194" t="str">
        <f aca="false">IFERROR(AM118/AH118*100-100," ")</f>
        <v> </v>
      </c>
      <c r="AT118" s="194" t="str">
        <f aca="false">IFERROR(AO118/AI118*100-100," ")</f>
        <v> </v>
      </c>
      <c r="AU118" s="194" t="str">
        <f aca="false">IFERROR(AQ118/AJ118*100-100," ")</f>
        <v> </v>
      </c>
      <c r="AX118" s="57"/>
    </row>
    <row r="119" customFormat="false" ht="15" hidden="false" customHeight="true" outlineLevel="0" collapsed="false">
      <c r="A119" s="101" t="n">
        <v>79</v>
      </c>
      <c r="B119" s="110" t="s">
        <v>232</v>
      </c>
      <c r="C119" s="119" t="n">
        <v>1703</v>
      </c>
      <c r="D119" s="119" t="n">
        <v>1703</v>
      </c>
      <c r="E119" s="119" t="n">
        <v>1703</v>
      </c>
      <c r="F119" s="206" t="n">
        <v>1703</v>
      </c>
      <c r="G119" s="119" t="s">
        <v>607</v>
      </c>
      <c r="H119" s="119"/>
      <c r="I119" s="119"/>
      <c r="J119" s="207"/>
      <c r="K119" s="206"/>
      <c r="L119" s="208"/>
      <c r="M119" s="206" t="str">
        <f aca="false">IF(SUM(L119,K119)=0,"",SUM(K119,L119))</f>
        <v/>
      </c>
      <c r="N119" s="209"/>
      <c r="O119" s="209" t="str">
        <f aca="false">IF(SUM(M119:N119)=0,"  ",SUM(M119:N119))</f>
        <v>  </v>
      </c>
      <c r="P119" s="209"/>
      <c r="Q119" s="209" t="str">
        <f aca="false">IF(SUM(O119:P119)=0,"  ",SUM(O119:P119))</f>
        <v>  </v>
      </c>
      <c r="R119" s="193" t="str">
        <f aca="false">IFERROR(K119/G119*100-100," ")</f>
        <v> </v>
      </c>
      <c r="S119" s="194" t="str">
        <f aca="false">IFERROR(M119/H119*100-100," ")</f>
        <v> </v>
      </c>
      <c r="T119" s="194" t="str">
        <f aca="false">IFERROR(O119/I119*100-100," ")</f>
        <v> </v>
      </c>
      <c r="U119" s="194" t="str">
        <f aca="false">IFERROR(Q119/J119*100-100," ")</f>
        <v> </v>
      </c>
      <c r="V119" s="210"/>
      <c r="W119" s="101" t="n">
        <v>79</v>
      </c>
      <c r="X119" s="110" t="s">
        <v>232</v>
      </c>
      <c r="AC119" s="119" t="n">
        <v>43935</v>
      </c>
      <c r="AD119" s="119" t="n">
        <v>157778</v>
      </c>
      <c r="AE119" s="119" t="n">
        <v>251925</v>
      </c>
      <c r="AF119" s="119" t="n">
        <v>326986</v>
      </c>
      <c r="AG119" s="119" t="n">
        <v>32922</v>
      </c>
      <c r="AH119" s="119" t="n">
        <v>199335</v>
      </c>
      <c r="AI119" s="119" t="n">
        <v>302620</v>
      </c>
      <c r="AJ119" s="207" t="n">
        <v>363940</v>
      </c>
      <c r="AK119" s="206" t="n">
        <v>46554</v>
      </c>
      <c r="AL119" s="208" t="n">
        <v>134217</v>
      </c>
      <c r="AM119" s="206" t="n">
        <f aca="false">IF(SUM(AL119,AK119)=0,"",SUM(AK119,AL119))</f>
        <v>180771</v>
      </c>
      <c r="AN119" s="209" t="n">
        <v>21165</v>
      </c>
      <c r="AO119" s="209" t="n">
        <f aca="false">IF(SUM(AM119:AN119)=0,"  ",SUM(AM119:AN119))</f>
        <v>201936</v>
      </c>
      <c r="AP119" s="209" t="n">
        <v>71180</v>
      </c>
      <c r="AQ119" s="209" t="n">
        <f aca="false">IF(SUM(AO119:AP119)=0,"  ",SUM(AO119:AP119))</f>
        <v>273116</v>
      </c>
      <c r="AR119" s="193" t="n">
        <f aca="false">IFERROR(AK119/AG119*100-100," ")</f>
        <v>41.406961909969</v>
      </c>
      <c r="AS119" s="194" t="n">
        <f aca="false">IFERROR(AM119/AH119*100-100," ")</f>
        <v>-9.31296561065544</v>
      </c>
      <c r="AT119" s="194" t="n">
        <f aca="false">IFERROR(AO119/AI119*100-100," ")</f>
        <v>-33.2707686207124</v>
      </c>
      <c r="AU119" s="194" t="n">
        <f aca="false">IFERROR(AQ119/AJ119*100-100," ")</f>
        <v>-24.9557619387811</v>
      </c>
      <c r="AX119" s="57"/>
    </row>
    <row r="120" customFormat="false" ht="15" hidden="false" customHeight="true" outlineLevel="0" collapsed="false">
      <c r="A120" s="101" t="n">
        <v>80</v>
      </c>
      <c r="B120" s="110" t="s">
        <v>233</v>
      </c>
      <c r="C120" s="119"/>
      <c r="D120" s="119"/>
      <c r="E120" s="119"/>
      <c r="F120" s="206"/>
      <c r="G120" s="119" t="s">
        <v>607</v>
      </c>
      <c r="H120" s="119"/>
      <c r="I120" s="119"/>
      <c r="J120" s="207"/>
      <c r="K120" s="206"/>
      <c r="L120" s="208"/>
      <c r="M120" s="206" t="str">
        <f aca="false">IF(SUM(L120,K120)=0,"",SUM(K120,L120))</f>
        <v/>
      </c>
      <c r="N120" s="209"/>
      <c r="O120" s="209" t="str">
        <f aca="false">IF(SUM(M120:N120)=0,"  ",SUM(M120:N120))</f>
        <v>  </v>
      </c>
      <c r="P120" s="209"/>
      <c r="Q120" s="209" t="str">
        <f aca="false">IF(SUM(O120:P120)=0,"  ",SUM(O120:P120))</f>
        <v>  </v>
      </c>
      <c r="R120" s="193" t="str">
        <f aca="false">IFERROR(K120/G120*100-100," ")</f>
        <v> </v>
      </c>
      <c r="S120" s="194" t="str">
        <f aca="false">IFERROR(M120/H120*100-100," ")</f>
        <v> </v>
      </c>
      <c r="T120" s="194" t="str">
        <f aca="false">IFERROR(O120/I120*100-100," ")</f>
        <v> </v>
      </c>
      <c r="U120" s="194" t="str">
        <f aca="false">IFERROR(Q120/J120*100-100," ")</f>
        <v> </v>
      </c>
      <c r="V120" s="210"/>
      <c r="W120" s="101" t="n">
        <v>80</v>
      </c>
      <c r="X120" s="110" t="s">
        <v>233</v>
      </c>
      <c r="AC120" s="119" t="n">
        <v>160303</v>
      </c>
      <c r="AD120" s="119" t="n">
        <v>207795</v>
      </c>
      <c r="AE120" s="119" t="n">
        <v>273505</v>
      </c>
      <c r="AF120" s="119" t="n">
        <v>387702</v>
      </c>
      <c r="AG120" s="119" t="n">
        <v>183114</v>
      </c>
      <c r="AH120" s="119" t="n">
        <v>245787</v>
      </c>
      <c r="AI120" s="119" t="n">
        <v>322593</v>
      </c>
      <c r="AJ120" s="207" t="n">
        <v>466775</v>
      </c>
      <c r="AK120" s="206" t="n">
        <v>97993</v>
      </c>
      <c r="AL120" s="208" t="n">
        <v>73754</v>
      </c>
      <c r="AM120" s="206" t="n">
        <f aca="false">IF(SUM(AL120,AK120)=0,"",SUM(AK120,AL120))</f>
        <v>171747</v>
      </c>
      <c r="AN120" s="209" t="n">
        <v>76865</v>
      </c>
      <c r="AO120" s="209" t="n">
        <f aca="false">IF(SUM(AM120:AN120)=0,"  ",SUM(AM120:AN120))</f>
        <v>248612</v>
      </c>
      <c r="AP120" s="209" t="n">
        <v>67469</v>
      </c>
      <c r="AQ120" s="209" t="n">
        <f aca="false">IF(SUM(AO120:AP120)=0,"  ",SUM(AO120:AP120))</f>
        <v>316081</v>
      </c>
      <c r="AR120" s="193" t="n">
        <f aca="false">IFERROR(AK120/AG120*100-100," ")</f>
        <v>-46.4852496259161</v>
      </c>
      <c r="AS120" s="194" t="n">
        <f aca="false">IFERROR(AM120/AH120*100-100," ")</f>
        <v>-30.1236436426662</v>
      </c>
      <c r="AT120" s="194" t="n">
        <f aca="false">IFERROR(AO120/AI120*100-100," ")</f>
        <v>-22.9332316572275</v>
      </c>
      <c r="AU120" s="194" t="n">
        <f aca="false">IFERROR(AQ120/AJ120*100-100," ")</f>
        <v>-32.2840769107172</v>
      </c>
      <c r="AX120" s="57"/>
    </row>
    <row r="121" customFormat="false" ht="15" hidden="false" customHeight="true" outlineLevel="0" collapsed="false">
      <c r="A121" s="101" t="n">
        <v>81</v>
      </c>
      <c r="B121" s="110" t="s">
        <v>235</v>
      </c>
      <c r="C121" s="119"/>
      <c r="D121" s="119"/>
      <c r="E121" s="119"/>
      <c r="F121" s="206"/>
      <c r="G121" s="119"/>
      <c r="H121" s="119"/>
      <c r="I121" s="119"/>
      <c r="J121" s="207"/>
      <c r="K121" s="206"/>
      <c r="L121" s="208"/>
      <c r="M121" s="206" t="str">
        <f aca="false">IF(SUM(L121,K121)=0,"",SUM(K121,L121))</f>
        <v/>
      </c>
      <c r="N121" s="209"/>
      <c r="O121" s="209" t="str">
        <f aca="false">IF(SUM(M121:N121)=0,"  ",SUM(M121:N121))</f>
        <v>  </v>
      </c>
      <c r="P121" s="209"/>
      <c r="Q121" s="209" t="str">
        <f aca="false">IF(SUM(O121:P121)=0,"  ",SUM(O121:P121))</f>
        <v>  </v>
      </c>
      <c r="R121" s="193" t="str">
        <f aca="false">IFERROR(K121/G121*100-100," ")</f>
        <v> </v>
      </c>
      <c r="S121" s="194" t="str">
        <f aca="false">IFERROR(M121/H121*100-100," ")</f>
        <v> </v>
      </c>
      <c r="T121" s="194" t="str">
        <f aca="false">IFERROR(O121/I121*100-100," ")</f>
        <v> </v>
      </c>
      <c r="U121" s="194" t="str">
        <f aca="false">IFERROR(Q121/J121*100-100," ")</f>
        <v> </v>
      </c>
      <c r="V121" s="210"/>
      <c r="W121" s="101" t="n">
        <v>81</v>
      </c>
      <c r="X121" s="110" t="s">
        <v>235</v>
      </c>
      <c r="AC121" s="119" t="n">
        <v>106827</v>
      </c>
      <c r="AD121" s="119" t="n">
        <v>106827</v>
      </c>
      <c r="AE121" s="119" t="n">
        <v>106827</v>
      </c>
      <c r="AF121" s="119" t="n">
        <v>135492</v>
      </c>
      <c r="AG121" s="119"/>
      <c r="AH121" s="119"/>
      <c r="AI121" s="119" t="n">
        <v>0</v>
      </c>
      <c r="AJ121" s="207" t="n">
        <v>70431</v>
      </c>
      <c r="AK121" s="206" t="n">
        <v>78937</v>
      </c>
      <c r="AL121" s="208" t="n">
        <v>164870</v>
      </c>
      <c r="AM121" s="206" t="n">
        <f aca="false">IF(SUM(AL121,AK121)=0,"",SUM(AK121,AL121))</f>
        <v>243807</v>
      </c>
      <c r="AN121" s="209" t="n">
        <v>128052</v>
      </c>
      <c r="AO121" s="209" t="n">
        <f aca="false">IF(SUM(AM121:AN121)=0,"  ",SUM(AM121:AN121))</f>
        <v>371859</v>
      </c>
      <c r="AP121" s="209" t="n">
        <v>196788</v>
      </c>
      <c r="AQ121" s="209" t="n">
        <f aca="false">IF(SUM(AO121:AP121)=0,"  ",SUM(AO121:AP121))</f>
        <v>568647</v>
      </c>
      <c r="AR121" s="193" t="str">
        <f aca="false">IFERROR(AK121/AG121*100-100," ")</f>
        <v> </v>
      </c>
      <c r="AS121" s="194" t="str">
        <f aca="false">IFERROR(AM121/AH121*100-100," ")</f>
        <v> </v>
      </c>
      <c r="AT121" s="194" t="str">
        <f aca="false">IFERROR(AO121/AI121*100-100," ")</f>
        <v> </v>
      </c>
      <c r="AU121" s="194" t="n">
        <f aca="false">IFERROR(AQ121/AJ121*100-100," ")</f>
        <v>707.381692720535</v>
      </c>
      <c r="AX121" s="57"/>
    </row>
    <row r="122" customFormat="false" ht="15" hidden="false" customHeight="true" outlineLevel="0" collapsed="false">
      <c r="A122" s="101" t="n">
        <v>82</v>
      </c>
      <c r="B122" s="110" t="s">
        <v>237</v>
      </c>
      <c r="C122" s="119"/>
      <c r="D122" s="119"/>
      <c r="E122" s="119"/>
      <c r="F122" s="206"/>
      <c r="G122" s="119"/>
      <c r="H122" s="119"/>
      <c r="I122" s="119" t="n">
        <v>1190</v>
      </c>
      <c r="J122" s="207" t="n">
        <v>1190</v>
      </c>
      <c r="K122" s="206"/>
      <c r="L122" s="208"/>
      <c r="M122" s="206" t="str">
        <f aca="false">IF(SUM(L122,K122)=0,"",SUM(K122,L122))</f>
        <v/>
      </c>
      <c r="N122" s="209"/>
      <c r="O122" s="209" t="str">
        <f aca="false">IF(SUM(M122:N122)=0,"  ",SUM(M122:N122))</f>
        <v>  </v>
      </c>
      <c r="P122" s="209"/>
      <c r="Q122" s="209" t="str">
        <f aca="false">IF(SUM(O122:P122)=0,"  ",SUM(O122:P122))</f>
        <v>  </v>
      </c>
      <c r="R122" s="193" t="str">
        <f aca="false">IFERROR(K122/G122*100-100," ")</f>
        <v> </v>
      </c>
      <c r="S122" s="194" t="str">
        <f aca="false">IFERROR(M122/H122*100-100," ")</f>
        <v> </v>
      </c>
      <c r="T122" s="194" t="str">
        <f aca="false">IFERROR(O122/I122*100-100," ")</f>
        <v> </v>
      </c>
      <c r="U122" s="194" t="str">
        <f aca="false">IFERROR(Q122/J122*100-100," ")</f>
        <v> </v>
      </c>
      <c r="V122" s="210"/>
      <c r="W122" s="101" t="n">
        <v>82</v>
      </c>
      <c r="X122" s="110" t="s">
        <v>237</v>
      </c>
      <c r="AC122" s="119" t="n">
        <v>0</v>
      </c>
      <c r="AD122" s="119" t="n">
        <v>0</v>
      </c>
      <c r="AE122" s="119" t="n">
        <v>0</v>
      </c>
      <c r="AF122" s="119" t="n">
        <v>365418</v>
      </c>
      <c r="AG122" s="119"/>
      <c r="AH122" s="119" t="n">
        <v>22866</v>
      </c>
      <c r="AI122" s="119" t="n">
        <v>22866</v>
      </c>
      <c r="AJ122" s="207" t="n">
        <v>40574</v>
      </c>
      <c r="AK122" s="206"/>
      <c r="AL122" s="208"/>
      <c r="AM122" s="206" t="str">
        <f aca="false">IF(SUM(AL122,AK122)=0,"",SUM(AK122,AL122))</f>
        <v/>
      </c>
      <c r="AN122" s="209"/>
      <c r="AO122" s="209" t="str">
        <f aca="false">IF(SUM(AM122:AN122)=0,"  ",SUM(AM122:AN122))</f>
        <v>  </v>
      </c>
      <c r="AP122" s="209"/>
      <c r="AQ122" s="209" t="str">
        <f aca="false">IF(SUM(AO122:AP122)=0,"  ",SUM(AO122:AP122))</f>
        <v>  </v>
      </c>
      <c r="AR122" s="193" t="str">
        <f aca="false">IFERROR(AK122/AG122*100-100," ")</f>
        <v> </v>
      </c>
      <c r="AS122" s="194" t="str">
        <f aca="false">IFERROR(AM122/AH122*100-100," ")</f>
        <v> </v>
      </c>
      <c r="AT122" s="194" t="str">
        <f aca="false">IFERROR(AO122/AI122*100-100," ")</f>
        <v> </v>
      </c>
      <c r="AU122" s="194" t="str">
        <f aca="false">IFERROR(AQ122/AJ122*100-100," ")</f>
        <v> </v>
      </c>
      <c r="AX122" s="57"/>
    </row>
    <row r="123" customFormat="false" ht="15" hidden="false" customHeight="true" outlineLevel="0" collapsed="false">
      <c r="A123" s="101" t="n">
        <v>83</v>
      </c>
      <c r="B123" s="110" t="s">
        <v>238</v>
      </c>
      <c r="C123" s="119"/>
      <c r="D123" s="119"/>
      <c r="E123" s="119"/>
      <c r="F123" s="206"/>
      <c r="G123" s="119"/>
      <c r="H123" s="119"/>
      <c r="I123" s="119"/>
      <c r="J123" s="207"/>
      <c r="K123" s="206"/>
      <c r="L123" s="208"/>
      <c r="M123" s="206" t="str">
        <f aca="false">IF(SUM(L123,K123)=0,"",SUM(K123,L123))</f>
        <v/>
      </c>
      <c r="N123" s="209"/>
      <c r="O123" s="209" t="str">
        <f aca="false">IF(SUM(M123:N123)=0,"  ",SUM(M123:N123))</f>
        <v>  </v>
      </c>
      <c r="P123" s="209"/>
      <c r="Q123" s="209" t="str">
        <f aca="false">IF(SUM(O123:P123)=0,"  ",SUM(O123:P123))</f>
        <v>  </v>
      </c>
      <c r="R123" s="193" t="str">
        <f aca="false">IFERROR(K123/G123*100-100," ")</f>
        <v> </v>
      </c>
      <c r="S123" s="194" t="str">
        <f aca="false">IFERROR(M123/H123*100-100," ")</f>
        <v> </v>
      </c>
      <c r="T123" s="194" t="str">
        <f aca="false">IFERROR(O123/I123*100-100," ")</f>
        <v> </v>
      </c>
      <c r="U123" s="194" t="str">
        <f aca="false">IFERROR(Q123/J123*100-100," ")</f>
        <v> </v>
      </c>
      <c r="V123" s="210"/>
      <c r="W123" s="101" t="n">
        <v>83</v>
      </c>
      <c r="X123" s="110" t="s">
        <v>238</v>
      </c>
      <c r="AC123" s="119" t="n">
        <v>0</v>
      </c>
      <c r="AD123" s="119" t="n">
        <v>0</v>
      </c>
      <c r="AE123" s="119" t="n">
        <v>195130</v>
      </c>
      <c r="AF123" s="119" t="n">
        <v>195130</v>
      </c>
      <c r="AG123" s="119"/>
      <c r="AH123" s="119"/>
      <c r="AI123" s="119" t="n">
        <v>0</v>
      </c>
      <c r="AJ123" s="207"/>
      <c r="AK123" s="206"/>
      <c r="AL123" s="208"/>
      <c r="AM123" s="206" t="str">
        <f aca="false">IF(SUM(AL123,AK123)=0,"",SUM(AK123,AL123))</f>
        <v/>
      </c>
      <c r="AN123" s="209"/>
      <c r="AO123" s="209" t="str">
        <f aca="false">IF(SUM(AM123:AN123)=0,"  ",SUM(AM123:AN123))</f>
        <v>  </v>
      </c>
      <c r="AP123" s="209" t="n">
        <v>12249</v>
      </c>
      <c r="AQ123" s="209" t="n">
        <f aca="false">IF(SUM(AO123:AP123)=0,"  ",SUM(AO123:AP123))</f>
        <v>12249</v>
      </c>
      <c r="AR123" s="193" t="str">
        <f aca="false">IFERROR(AK123/AG123*100-100," ")</f>
        <v> </v>
      </c>
      <c r="AS123" s="194" t="str">
        <f aca="false">IFERROR(AM123/AH123*100-100," ")</f>
        <v> </v>
      </c>
      <c r="AT123" s="194" t="str">
        <f aca="false">IFERROR(AO123/AI123*100-100," ")</f>
        <v> </v>
      </c>
      <c r="AU123" s="194" t="str">
        <f aca="false">IFERROR(AQ123/AJ123*100-100," ")</f>
        <v> </v>
      </c>
      <c r="AX123" s="57"/>
    </row>
    <row r="124" customFormat="false" ht="15" hidden="false" customHeight="true" outlineLevel="0" collapsed="false">
      <c r="A124" s="101" t="n">
        <v>84</v>
      </c>
      <c r="B124" s="110" t="s">
        <v>240</v>
      </c>
      <c r="C124" s="119"/>
      <c r="D124" s="119"/>
      <c r="E124" s="119"/>
      <c r="F124" s="206"/>
      <c r="G124" s="119" t="s">
        <v>607</v>
      </c>
      <c r="H124" s="119"/>
      <c r="I124" s="119"/>
      <c r="J124" s="207"/>
      <c r="K124" s="206"/>
      <c r="L124" s="208" t="n">
        <v>35712</v>
      </c>
      <c r="M124" s="206" t="n">
        <f aca="false">IF(SUM(L124,K124)=0,"",SUM(K124,L124))</f>
        <v>35712</v>
      </c>
      <c r="N124" s="209"/>
      <c r="O124" s="209" t="n">
        <f aca="false">IF(SUM(M124:N124)=0,"  ",SUM(M124:N124))</f>
        <v>35712</v>
      </c>
      <c r="P124" s="209"/>
      <c r="Q124" s="209" t="n">
        <f aca="false">IF(SUM(O124:P124)=0,"  ",SUM(O124:P124))</f>
        <v>35712</v>
      </c>
      <c r="R124" s="193" t="str">
        <f aca="false">IFERROR(K124/G124*100-100," ")</f>
        <v> </v>
      </c>
      <c r="S124" s="194" t="str">
        <f aca="false">IFERROR(M124/H124*100-100," ")</f>
        <v> </v>
      </c>
      <c r="T124" s="194" t="str">
        <f aca="false">IFERROR(O124/I124*100-100," ")</f>
        <v> </v>
      </c>
      <c r="U124" s="194" t="str">
        <f aca="false">IFERROR(Q124/J124*100-100," ")</f>
        <v> </v>
      </c>
      <c r="V124" s="210"/>
      <c r="W124" s="101" t="n">
        <v>84</v>
      </c>
      <c r="X124" s="110" t="s">
        <v>240</v>
      </c>
      <c r="AC124" s="119" t="n">
        <v>75070</v>
      </c>
      <c r="AD124" s="119" t="n">
        <v>95472</v>
      </c>
      <c r="AE124" s="119" t="n">
        <v>151860</v>
      </c>
      <c r="AF124" s="119" t="n">
        <v>195180</v>
      </c>
      <c r="AG124" s="119" t="n">
        <v>66368</v>
      </c>
      <c r="AH124" s="119" t="n">
        <v>150956</v>
      </c>
      <c r="AI124" s="119" t="n">
        <v>350919</v>
      </c>
      <c r="AJ124" s="207" t="n">
        <v>397592</v>
      </c>
      <c r="AK124" s="206" t="n">
        <v>30548</v>
      </c>
      <c r="AL124" s="208" t="n">
        <v>98471</v>
      </c>
      <c r="AM124" s="206" t="n">
        <f aca="false">IF(SUM(AL124,AK124)=0,"",SUM(AK124,AL124))</f>
        <v>129019</v>
      </c>
      <c r="AN124" s="209" t="n">
        <v>85735</v>
      </c>
      <c r="AO124" s="209" t="n">
        <f aca="false">IF(SUM(AM124:AN124)=0,"  ",SUM(AM124:AN124))</f>
        <v>214754</v>
      </c>
      <c r="AP124" s="209" t="n">
        <v>224015</v>
      </c>
      <c r="AQ124" s="209" t="n">
        <f aca="false">IF(SUM(AO124:AP124)=0,"  ",SUM(AO124:AP124))</f>
        <v>438769</v>
      </c>
      <c r="AR124" s="193" t="n">
        <f aca="false">IFERROR(AK124/AG124*100-100," ")</f>
        <v>-53.971793635487</v>
      </c>
      <c r="AS124" s="194" t="n">
        <f aca="false">IFERROR(AM124/AH124*100-100," ")</f>
        <v>-14.5320490739023</v>
      </c>
      <c r="AT124" s="194" t="n">
        <f aca="false">IFERROR(AO124/AI124*100-100," ")</f>
        <v>-38.8024016938382</v>
      </c>
      <c r="AU124" s="194" t="n">
        <f aca="false">IFERROR(AQ124/AJ124*100-100," ")</f>
        <v>10.3565967122075</v>
      </c>
      <c r="AX124" s="57"/>
    </row>
    <row r="125" customFormat="false" ht="15" hidden="false" customHeight="true" outlineLevel="0" collapsed="false">
      <c r="A125" s="101" t="n">
        <v>85</v>
      </c>
      <c r="B125" s="110" t="s">
        <v>241</v>
      </c>
      <c r="C125" s="119"/>
      <c r="D125" s="119"/>
      <c r="E125" s="119"/>
      <c r="F125" s="206"/>
      <c r="G125" s="119"/>
      <c r="H125" s="119"/>
      <c r="I125" s="119"/>
      <c r="J125" s="207"/>
      <c r="K125" s="206"/>
      <c r="L125" s="208"/>
      <c r="M125" s="206" t="str">
        <f aca="false">IF(SUM(L125,K125)=0,"",SUM(K125,L125))</f>
        <v/>
      </c>
      <c r="N125" s="209"/>
      <c r="O125" s="209" t="str">
        <f aca="false">IF(SUM(M125:N125)=0,"  ",SUM(M125:N125))</f>
        <v>  </v>
      </c>
      <c r="P125" s="209"/>
      <c r="Q125" s="209" t="str">
        <f aca="false">IF(SUM(O125:P125)=0,"  ",SUM(O125:P125))</f>
        <v>  </v>
      </c>
      <c r="R125" s="193" t="str">
        <f aca="false">IFERROR(K125/G125*100-100," ")</f>
        <v> </v>
      </c>
      <c r="S125" s="194" t="str">
        <f aca="false">IFERROR(M125/H125*100-100," ")</f>
        <v> </v>
      </c>
      <c r="T125" s="194" t="str">
        <f aca="false">IFERROR(O125/I125*100-100," ")</f>
        <v> </v>
      </c>
      <c r="U125" s="194" t="str">
        <f aca="false">IFERROR(Q125/J125*100-100," ")</f>
        <v> </v>
      </c>
      <c r="V125" s="210"/>
      <c r="W125" s="101" t="n">
        <v>85</v>
      </c>
      <c r="X125" s="110" t="s">
        <v>241</v>
      </c>
      <c r="AC125" s="119" t="n">
        <v>0</v>
      </c>
      <c r="AD125" s="119" t="n">
        <v>0</v>
      </c>
      <c r="AE125" s="119" t="n">
        <v>158741</v>
      </c>
      <c r="AF125" s="119" t="n">
        <v>158741</v>
      </c>
      <c r="AG125" s="119"/>
      <c r="AH125" s="119"/>
      <c r="AI125" s="119" t="n">
        <v>0</v>
      </c>
      <c r="AJ125" s="207"/>
      <c r="AK125" s="206"/>
      <c r="AL125" s="208"/>
      <c r="AM125" s="206" t="str">
        <f aca="false">IF(SUM(AL125,AK125)=0,"",SUM(AK125,AL125))</f>
        <v/>
      </c>
      <c r="AN125" s="209"/>
      <c r="AO125" s="209" t="str">
        <f aca="false">IF(SUM(AM125:AN125)=0,"  ",SUM(AM125:AN125))</f>
        <v>  </v>
      </c>
      <c r="AP125" s="209"/>
      <c r="AQ125" s="209" t="str">
        <f aca="false">IF(SUM(AO125:AP125)=0,"  ",SUM(AO125:AP125))</f>
        <v>  </v>
      </c>
      <c r="AR125" s="193" t="str">
        <f aca="false">IFERROR(AK125/AG125*100-100," ")</f>
        <v> </v>
      </c>
      <c r="AS125" s="194" t="str">
        <f aca="false">IFERROR(AM125/AH125*100-100," ")</f>
        <v> </v>
      </c>
      <c r="AT125" s="194" t="str">
        <f aca="false">IFERROR(AO125/AI125*100-100," ")</f>
        <v> </v>
      </c>
      <c r="AU125" s="194" t="str">
        <f aca="false">IFERROR(AQ125/AJ125*100-100," ")</f>
        <v> </v>
      </c>
      <c r="AX125" s="57"/>
    </row>
    <row r="126" customFormat="false" ht="15" hidden="false" customHeight="true" outlineLevel="0" collapsed="false">
      <c r="A126" s="101" t="n">
        <v>86</v>
      </c>
      <c r="B126" s="110" t="s">
        <v>243</v>
      </c>
      <c r="C126" s="119"/>
      <c r="D126" s="119"/>
      <c r="E126" s="119"/>
      <c r="F126" s="206"/>
      <c r="G126" s="119"/>
      <c r="H126" s="119"/>
      <c r="I126" s="119"/>
      <c r="J126" s="207"/>
      <c r="K126" s="206"/>
      <c r="L126" s="208"/>
      <c r="M126" s="206" t="str">
        <f aca="false">IF(SUM(L126,K126)=0,"",SUM(K126,L126))</f>
        <v/>
      </c>
      <c r="N126" s="209"/>
      <c r="O126" s="209" t="str">
        <f aca="false">IF(SUM(M126:N126)=0,"  ",SUM(M126:N126))</f>
        <v>  </v>
      </c>
      <c r="P126" s="209"/>
      <c r="Q126" s="209" t="str">
        <f aca="false">IF(SUM(O126:P126)=0,"  ",SUM(O126:P126))</f>
        <v>  </v>
      </c>
      <c r="R126" s="193" t="str">
        <f aca="false">IFERROR(K126/G126*100-100," ")</f>
        <v> </v>
      </c>
      <c r="S126" s="194" t="str">
        <f aca="false">IFERROR(M126/H126*100-100," ")</f>
        <v> </v>
      </c>
      <c r="T126" s="194" t="str">
        <f aca="false">IFERROR(O126/I126*100-100," ")</f>
        <v> </v>
      </c>
      <c r="U126" s="194" t="str">
        <f aca="false">IFERROR(Q126/J126*100-100," ")</f>
        <v> </v>
      </c>
      <c r="V126" s="210"/>
      <c r="W126" s="101" t="n">
        <v>86</v>
      </c>
      <c r="X126" s="110" t="s">
        <v>243</v>
      </c>
      <c r="AC126" s="119" t="n">
        <v>6958</v>
      </c>
      <c r="AD126" s="119" t="n">
        <v>6958</v>
      </c>
      <c r="AE126" s="119" t="n">
        <v>6958</v>
      </c>
      <c r="AF126" s="119" t="n">
        <v>13986</v>
      </c>
      <c r="AG126" s="119"/>
      <c r="AH126" s="119"/>
      <c r="AI126" s="119" t="n">
        <v>0</v>
      </c>
      <c r="AJ126" s="207"/>
      <c r="AK126" s="206"/>
      <c r="AL126" s="208"/>
      <c r="AM126" s="206" t="str">
        <f aca="false">IF(SUM(AL126,AK126)=0,"",SUM(AK126,AL126))</f>
        <v/>
      </c>
      <c r="AN126" s="209"/>
      <c r="AO126" s="209" t="str">
        <f aca="false">IF(SUM(AM126:AN126)=0,"  ",SUM(AM126:AN126))</f>
        <v>  </v>
      </c>
      <c r="AP126" s="209"/>
      <c r="AQ126" s="209" t="str">
        <f aca="false">IF(SUM(AO126:AP126)=0,"  ",SUM(AO126:AP126))</f>
        <v>  </v>
      </c>
      <c r="AR126" s="193" t="str">
        <f aca="false">IFERROR(AK126/AG126*100-100," ")</f>
        <v> </v>
      </c>
      <c r="AS126" s="194" t="str">
        <f aca="false">IFERROR(AM126/AH126*100-100," ")</f>
        <v> </v>
      </c>
      <c r="AT126" s="194" t="str">
        <f aca="false">IFERROR(AO126/AI126*100-100," ")</f>
        <v> </v>
      </c>
      <c r="AU126" s="194" t="str">
        <f aca="false">IFERROR(AQ126/AJ126*100-100," ")</f>
        <v> </v>
      </c>
      <c r="AX126" s="57"/>
    </row>
    <row r="127" customFormat="false" ht="15" hidden="false" customHeight="true" outlineLevel="0" collapsed="false">
      <c r="A127" s="101" t="n">
        <v>87</v>
      </c>
      <c r="B127" s="110" t="s">
        <v>244</v>
      </c>
      <c r="C127" s="119"/>
      <c r="D127" s="119"/>
      <c r="E127" s="119"/>
      <c r="F127" s="206"/>
      <c r="G127" s="119"/>
      <c r="H127" s="119"/>
      <c r="I127" s="119"/>
      <c r="J127" s="207"/>
      <c r="K127" s="206"/>
      <c r="L127" s="208"/>
      <c r="M127" s="206" t="str">
        <f aca="false">IF(SUM(L127,K127)=0,"",SUM(K127,L127))</f>
        <v/>
      </c>
      <c r="N127" s="209"/>
      <c r="O127" s="209" t="str">
        <f aca="false">IF(SUM(M127:N127)=0,"  ",SUM(M127:N127))</f>
        <v>  </v>
      </c>
      <c r="P127" s="209"/>
      <c r="Q127" s="209" t="str">
        <f aca="false">IF(SUM(O127:P127)=0,"  ",SUM(O127:P127))</f>
        <v>  </v>
      </c>
      <c r="R127" s="193" t="str">
        <f aca="false">IFERROR(K127/G127*100-100," ")</f>
        <v> </v>
      </c>
      <c r="S127" s="194" t="str">
        <f aca="false">IFERROR(M127/H127*100-100," ")</f>
        <v> </v>
      </c>
      <c r="T127" s="194" t="str">
        <f aca="false">IFERROR(O127/I127*100-100," ")</f>
        <v> </v>
      </c>
      <c r="U127" s="194" t="str">
        <f aca="false">IFERROR(Q127/J127*100-100," ")</f>
        <v> </v>
      </c>
      <c r="V127" s="210"/>
      <c r="W127" s="101" t="n">
        <v>87</v>
      </c>
      <c r="X127" s="110" t="s">
        <v>244</v>
      </c>
      <c r="AC127" s="119" t="n">
        <v>0</v>
      </c>
      <c r="AD127" s="119" t="n">
        <v>0</v>
      </c>
      <c r="AE127" s="119" t="n">
        <v>0</v>
      </c>
      <c r="AF127" s="119" t="n">
        <v>6675</v>
      </c>
      <c r="AG127" s="119"/>
      <c r="AH127" s="119"/>
      <c r="AI127" s="119" t="n">
        <v>0</v>
      </c>
      <c r="AJ127" s="207" t="n">
        <v>8511</v>
      </c>
      <c r="AK127" s="206" t="n">
        <v>8919</v>
      </c>
      <c r="AL127" s="208"/>
      <c r="AM127" s="206" t="n">
        <f aca="false">IF(SUM(AL127,AK127)=0,"",SUM(AK127,AL127))</f>
        <v>8919</v>
      </c>
      <c r="AN127" s="209" t="n">
        <v>7026</v>
      </c>
      <c r="AO127" s="209" t="n">
        <f aca="false">IF(SUM(AM127:AN127)=0,"  ",SUM(AM127:AN127))</f>
        <v>15945</v>
      </c>
      <c r="AP127" s="209" t="n">
        <v>5672</v>
      </c>
      <c r="AQ127" s="209" t="n">
        <f aca="false">IF(SUM(AO127:AP127)=0,"  ",SUM(AO127:AP127))</f>
        <v>21617</v>
      </c>
      <c r="AR127" s="193" t="str">
        <f aca="false">IFERROR(AK127/AG127*100-100," ")</f>
        <v> </v>
      </c>
      <c r="AS127" s="194" t="str">
        <f aca="false">IFERROR(AM127/AH127*100-100," ")</f>
        <v> </v>
      </c>
      <c r="AT127" s="194" t="str">
        <f aca="false">IFERROR(AO127/AI127*100-100," ")</f>
        <v> </v>
      </c>
      <c r="AU127" s="194" t="n">
        <f aca="false">IFERROR(AQ127/AJ127*100-100," ")</f>
        <v>153.988955469393</v>
      </c>
      <c r="AX127" s="57"/>
    </row>
    <row r="128" customFormat="false" ht="15" hidden="false" customHeight="true" outlineLevel="0" collapsed="false">
      <c r="A128" s="101" t="n">
        <v>88</v>
      </c>
      <c r="B128" s="110" t="s">
        <v>245</v>
      </c>
      <c r="C128" s="119"/>
      <c r="D128" s="119"/>
      <c r="E128" s="119"/>
      <c r="F128" s="206"/>
      <c r="G128" s="119"/>
      <c r="H128" s="119"/>
      <c r="I128" s="119"/>
      <c r="J128" s="207"/>
      <c r="K128" s="206"/>
      <c r="L128" s="208"/>
      <c r="M128" s="206" t="str">
        <f aca="false">IF(SUM(L128,K128)=0,"",SUM(K128,L128))</f>
        <v/>
      </c>
      <c r="N128" s="209"/>
      <c r="O128" s="209" t="str">
        <f aca="false">IF(SUM(M128:N128)=0,"  ",SUM(M128:N128))</f>
        <v>  </v>
      </c>
      <c r="P128" s="209"/>
      <c r="Q128" s="209" t="str">
        <f aca="false">IF(SUM(O128:P128)=0,"  ",SUM(O128:P128))</f>
        <v>  </v>
      </c>
      <c r="R128" s="193" t="str">
        <f aca="false">IFERROR(K128/G128*100-100," ")</f>
        <v> </v>
      </c>
      <c r="S128" s="194" t="str">
        <f aca="false">IFERROR(M128/H128*100-100," ")</f>
        <v> </v>
      </c>
      <c r="T128" s="194" t="str">
        <f aca="false">IFERROR(O128/I128*100-100," ")</f>
        <v> </v>
      </c>
      <c r="U128" s="194" t="str">
        <f aca="false">IFERROR(Q128/J128*100-100," ")</f>
        <v> </v>
      </c>
      <c r="V128" s="210"/>
      <c r="W128" s="101" t="n">
        <v>88</v>
      </c>
      <c r="X128" s="110" t="s">
        <v>245</v>
      </c>
      <c r="AC128" s="119" t="n">
        <v>0</v>
      </c>
      <c r="AD128" s="119" t="n">
        <v>0</v>
      </c>
      <c r="AE128" s="119" t="n">
        <v>41837</v>
      </c>
      <c r="AF128" s="119" t="n">
        <v>50058</v>
      </c>
      <c r="AG128" s="119"/>
      <c r="AH128" s="119" t="n">
        <v>80838</v>
      </c>
      <c r="AI128" s="119" t="n">
        <v>92181</v>
      </c>
      <c r="AJ128" s="207" t="n">
        <v>140895</v>
      </c>
      <c r="AK128" s="206" t="n">
        <v>10971</v>
      </c>
      <c r="AL128" s="208" t="n">
        <v>2949</v>
      </c>
      <c r="AM128" s="206" t="n">
        <f aca="false">IF(SUM(AL128,AK128)=0,"",SUM(AK128,AL128))</f>
        <v>13920</v>
      </c>
      <c r="AN128" s="209" t="n">
        <v>54890</v>
      </c>
      <c r="AO128" s="209" t="n">
        <f aca="false">IF(SUM(AM128:AN128)=0,"  ",SUM(AM128:AN128))</f>
        <v>68810</v>
      </c>
      <c r="AP128" s="209" t="n">
        <v>30785</v>
      </c>
      <c r="AQ128" s="209" t="n">
        <f aca="false">IF(SUM(AO128:AP128)=0,"  ",SUM(AO128:AP128))</f>
        <v>99595</v>
      </c>
      <c r="AR128" s="193" t="str">
        <f aca="false">IFERROR(AK128/AG128*100-100," ")</f>
        <v> </v>
      </c>
      <c r="AS128" s="194" t="n">
        <f aca="false">IFERROR(AM128/AH128*100-100," ")</f>
        <v>-82.7803755659467</v>
      </c>
      <c r="AT128" s="194" t="n">
        <f aca="false">IFERROR(AO128/AI128*100-100," ")</f>
        <v>-25.353380848548</v>
      </c>
      <c r="AU128" s="194" t="n">
        <f aca="false">IFERROR(AQ128/AJ128*100-100," ")</f>
        <v>-29.3126086802229</v>
      </c>
      <c r="AX128" s="57"/>
    </row>
    <row r="129" customFormat="false" ht="15" hidden="false" customHeight="true" outlineLevel="0" collapsed="false">
      <c r="A129" s="101" t="n">
        <v>89</v>
      </c>
      <c r="B129" s="110" t="s">
        <v>246</v>
      </c>
      <c r="C129" s="111"/>
      <c r="D129" s="120"/>
      <c r="E129" s="119"/>
      <c r="F129" s="206"/>
      <c r="G129" s="119"/>
      <c r="H129" s="119"/>
      <c r="I129" s="119"/>
      <c r="J129" s="207"/>
      <c r="K129" s="206"/>
      <c r="L129" s="208"/>
      <c r="M129" s="206" t="str">
        <f aca="false">IF(SUM(L129,K129)=0,"",SUM(K129,L129))</f>
        <v/>
      </c>
      <c r="N129" s="209"/>
      <c r="O129" s="209" t="str">
        <f aca="false">IF(SUM(M129:N129)=0,"  ",SUM(M129:N129))</f>
        <v>  </v>
      </c>
      <c r="P129" s="209"/>
      <c r="Q129" s="209" t="str">
        <f aca="false">IF(SUM(O129:P129)=0,"  ",SUM(O129:P129))</f>
        <v>  </v>
      </c>
      <c r="R129" s="193" t="str">
        <f aca="false">IFERROR(K129/G129*100-100," ")</f>
        <v> </v>
      </c>
      <c r="S129" s="194" t="str">
        <f aca="false">IFERROR(M129/H129*100-100," ")</f>
        <v> </v>
      </c>
      <c r="T129" s="194" t="str">
        <f aca="false">IFERROR(O129/I129*100-100," ")</f>
        <v> </v>
      </c>
      <c r="U129" s="194" t="str">
        <f aca="false">IFERROR(Q129/J129*100-100," ")</f>
        <v> </v>
      </c>
      <c r="V129" s="210"/>
      <c r="W129" s="101" t="n">
        <v>89</v>
      </c>
      <c r="X129" s="110" t="s">
        <v>246</v>
      </c>
      <c r="AC129" s="111" t="n">
        <v>0</v>
      </c>
      <c r="AD129" s="120" t="n">
        <v>0</v>
      </c>
      <c r="AE129" s="119" t="n">
        <v>0</v>
      </c>
      <c r="AF129" s="119" t="n">
        <v>1227</v>
      </c>
      <c r="AG129" s="119"/>
      <c r="AH129" s="119"/>
      <c r="AI129" s="119" t="n">
        <v>0</v>
      </c>
      <c r="AJ129" s="207"/>
      <c r="AK129" s="206"/>
      <c r="AL129" s="208"/>
      <c r="AM129" s="206" t="str">
        <f aca="false">IF(SUM(AL129,AK129)=0,"",SUM(AK129,AL129))</f>
        <v/>
      </c>
      <c r="AN129" s="209"/>
      <c r="AO129" s="209" t="str">
        <f aca="false">IF(SUM(AM129:AN129)=0,"  ",SUM(AM129:AN129))</f>
        <v>  </v>
      </c>
      <c r="AP129" s="209" t="n">
        <v>1118</v>
      </c>
      <c r="AQ129" s="209" t="n">
        <f aca="false">IF(SUM(AO129:AP129)=0,"  ",SUM(AO129:AP129))</f>
        <v>1118</v>
      </c>
      <c r="AR129" s="193" t="str">
        <f aca="false">IFERROR(AK129/AG129*100-100," ")</f>
        <v> </v>
      </c>
      <c r="AS129" s="194" t="str">
        <f aca="false">IFERROR(AM129/AH129*100-100," ")</f>
        <v> </v>
      </c>
      <c r="AT129" s="194" t="str">
        <f aca="false">IFERROR(AO129/AI129*100-100," ")</f>
        <v> </v>
      </c>
      <c r="AU129" s="194" t="str">
        <f aca="false">IFERROR(AQ129/AJ129*100-100," ")</f>
        <v> </v>
      </c>
      <c r="AX129" s="57"/>
    </row>
    <row r="130" customFormat="false" ht="15" hidden="false" customHeight="true" outlineLevel="0" collapsed="false">
      <c r="A130" s="101"/>
      <c r="B130" s="110" t="s">
        <v>248</v>
      </c>
      <c r="C130" s="111"/>
      <c r="D130" s="111"/>
      <c r="E130" s="111"/>
      <c r="F130" s="208"/>
      <c r="G130" s="111"/>
      <c r="H130" s="111"/>
      <c r="I130" s="111"/>
      <c r="J130" s="208"/>
      <c r="K130" s="206"/>
      <c r="L130" s="208"/>
      <c r="M130" s="206"/>
      <c r="N130" s="209"/>
      <c r="O130" s="209" t="str">
        <f aca="false">IF(SUM(M130:N130)=0,"  ",SUM(M130:N130))</f>
        <v>  </v>
      </c>
      <c r="P130" s="209"/>
      <c r="Q130" s="209" t="str">
        <f aca="false">IF(SUM(O130:P130)=0,"  ",SUM(O130:P130))</f>
        <v>  </v>
      </c>
      <c r="R130" s="193"/>
      <c r="S130" s="194"/>
      <c r="T130" s="194" t="str">
        <f aca="false">IFERROR(O130/I130*100-100," ")</f>
        <v> </v>
      </c>
      <c r="U130" s="194" t="str">
        <f aca="false">IFERROR(Q130/J130*100-100," ")</f>
        <v> </v>
      </c>
      <c r="V130" s="210"/>
      <c r="W130" s="101"/>
      <c r="X130" s="110"/>
      <c r="AC130" s="111"/>
      <c r="AD130" s="111"/>
      <c r="AE130" s="111"/>
      <c r="AF130" s="111"/>
      <c r="AG130" s="111"/>
      <c r="AH130" s="111"/>
      <c r="AI130" s="111"/>
      <c r="AJ130" s="208"/>
      <c r="AK130" s="206"/>
      <c r="AL130" s="208"/>
      <c r="AM130" s="206"/>
      <c r="AN130" s="209"/>
      <c r="AO130" s="209" t="str">
        <f aca="false">IF(SUM(AM130:AN130)=0,"  ",SUM(AM130:AN130))</f>
        <v>  </v>
      </c>
      <c r="AP130" s="209" t="n">
        <v>1150</v>
      </c>
      <c r="AQ130" s="209" t="n">
        <f aca="false">IF(SUM(AO130:AP130)=0,"  ",SUM(AO130:AP130))</f>
        <v>1150</v>
      </c>
      <c r="AR130" s="193"/>
      <c r="AS130" s="194"/>
      <c r="AT130" s="194" t="str">
        <f aca="false">IFERROR(AO130/AI130*100-100," ")</f>
        <v> </v>
      </c>
      <c r="AU130" s="194" t="str">
        <f aca="false">IFERROR(AQ130/AJ130*100-100," ")</f>
        <v> </v>
      </c>
      <c r="AX130" s="57"/>
    </row>
    <row r="131" customFormat="false" ht="15" hidden="false" customHeight="true" outlineLevel="0" collapsed="false">
      <c r="A131" s="101" t="n">
        <v>90</v>
      </c>
      <c r="B131" s="147" t="s">
        <v>250</v>
      </c>
      <c r="C131" s="213"/>
      <c r="F131" s="211"/>
      <c r="I131" s="1"/>
      <c r="J131" s="211"/>
      <c r="K131" s="214"/>
      <c r="L131" s="211"/>
      <c r="M131" s="206" t="str">
        <f aca="false">IF(SUM(L131,K131)=0,"",SUM(K131,L131))</f>
        <v/>
      </c>
      <c r="N131" s="209"/>
      <c r="O131" s="209" t="str">
        <f aca="false">IF(SUM(M131:N131)=0,"  ",SUM(M131:N131))</f>
        <v>  </v>
      </c>
      <c r="P131" s="209"/>
      <c r="Q131" s="209" t="str">
        <f aca="false">IF(SUM(O131:P131)=0,"  ",SUM(O131:P131))</f>
        <v>  </v>
      </c>
      <c r="R131" s="193" t="str">
        <f aca="false">IFERROR(K131/G131*100-100," ")</f>
        <v> </v>
      </c>
      <c r="S131" s="194" t="str">
        <f aca="false">IFERROR(M131/H131*100-100," ")</f>
        <v> </v>
      </c>
      <c r="T131" s="194" t="str">
        <f aca="false">IFERROR(O131/I131*100-100," ")</f>
        <v> </v>
      </c>
      <c r="U131" s="194" t="str">
        <f aca="false">IFERROR(Q131/J131*100-100," ")</f>
        <v> </v>
      </c>
      <c r="V131" s="210"/>
      <c r="W131" s="101" t="n">
        <v>90</v>
      </c>
      <c r="X131" s="147" t="s">
        <v>250</v>
      </c>
      <c r="AC131" s="213"/>
      <c r="AI131" s="1" t="n">
        <v>3100</v>
      </c>
      <c r="AJ131" s="211" t="n">
        <v>5472</v>
      </c>
      <c r="AK131" s="214"/>
      <c r="AL131" s="211"/>
      <c r="AM131" s="206" t="str">
        <f aca="false">IF(SUM(AL131,AK131)=0,"",SUM(AK131,AL131))</f>
        <v/>
      </c>
      <c r="AN131" s="209"/>
      <c r="AO131" s="209" t="str">
        <f aca="false">IF(SUM(AM131:AN131)=0,"  ",SUM(AM131:AN131))</f>
        <v>  </v>
      </c>
      <c r="AP131" s="209"/>
      <c r="AQ131" s="209" t="str">
        <f aca="false">IF(SUM(AO131:AP131)=0,"  ",SUM(AO131:AP131))</f>
        <v>  </v>
      </c>
      <c r="AR131" s="193" t="str">
        <f aca="false">IFERROR(AK131/AG131*100-100," ")</f>
        <v> </v>
      </c>
      <c r="AS131" s="194" t="str">
        <f aca="false">IFERROR(AM131/AH131*100-100," ")</f>
        <v> </v>
      </c>
      <c r="AT131" s="194" t="str">
        <f aca="false">IFERROR(AO131/AI131*100-100," ")</f>
        <v> </v>
      </c>
      <c r="AU131" s="194" t="str">
        <f aca="false">IFERROR(AQ131/AJ131*100-100," ")</f>
        <v> </v>
      </c>
      <c r="AX131" s="57"/>
    </row>
    <row r="132" customFormat="false" ht="15" hidden="false" customHeight="true" outlineLevel="0" collapsed="false">
      <c r="A132" s="101" t="n">
        <v>91</v>
      </c>
      <c r="B132" s="110" t="s">
        <v>251</v>
      </c>
      <c r="C132" s="111"/>
      <c r="D132" s="120"/>
      <c r="E132" s="119"/>
      <c r="F132" s="206"/>
      <c r="G132" s="119"/>
      <c r="H132" s="119"/>
      <c r="I132" s="119"/>
      <c r="J132" s="207"/>
      <c r="K132" s="206"/>
      <c r="L132" s="208"/>
      <c r="M132" s="206" t="str">
        <f aca="false">IF(SUM(L132,K132)=0,"",SUM(K132,L132))</f>
        <v/>
      </c>
      <c r="N132" s="209"/>
      <c r="O132" s="209" t="str">
        <f aca="false">IF(SUM(M132:N132)=0,"  ",SUM(M132:N132))</f>
        <v>  </v>
      </c>
      <c r="P132" s="209"/>
      <c r="Q132" s="209" t="str">
        <f aca="false">IF(SUM(O132:P132)=0,"  ",SUM(O132:P132))</f>
        <v>  </v>
      </c>
      <c r="R132" s="193" t="str">
        <f aca="false">IFERROR(K132/G132*100-100," ")</f>
        <v> </v>
      </c>
      <c r="S132" s="194" t="str">
        <f aca="false">IFERROR(M132/H132*100-100," ")</f>
        <v> </v>
      </c>
      <c r="T132" s="194" t="str">
        <f aca="false">IFERROR(O132/I132*100-100," ")</f>
        <v> </v>
      </c>
      <c r="U132" s="194" t="str">
        <f aca="false">IFERROR(Q132/J132*100-100," ")</f>
        <v> </v>
      </c>
      <c r="V132" s="210"/>
      <c r="W132" s="101" t="n">
        <v>91</v>
      </c>
      <c r="X132" s="110" t="s">
        <v>251</v>
      </c>
      <c r="AC132" s="111" t="n">
        <v>0</v>
      </c>
      <c r="AD132" s="120" t="n">
        <v>0</v>
      </c>
      <c r="AE132" s="119" t="n">
        <v>1238</v>
      </c>
      <c r="AF132" s="119" t="n">
        <v>1238</v>
      </c>
      <c r="AG132" s="119"/>
      <c r="AH132" s="119"/>
      <c r="AI132" s="119" t="n">
        <v>0</v>
      </c>
      <c r="AJ132" s="207"/>
      <c r="AK132" s="206"/>
      <c r="AL132" s="208"/>
      <c r="AM132" s="206" t="str">
        <f aca="false">IF(SUM(AL132,AK132)=0,"",SUM(AK132,AL132))</f>
        <v/>
      </c>
      <c r="AN132" s="209"/>
      <c r="AO132" s="209" t="str">
        <f aca="false">IF(SUM(AM132:AN132)=0,"  ",SUM(AM132:AN132))</f>
        <v>  </v>
      </c>
      <c r="AP132" s="209"/>
      <c r="AQ132" s="209" t="str">
        <f aca="false">IF(SUM(AO132:AP132)=0,"  ",SUM(AO132:AP132))</f>
        <v>  </v>
      </c>
      <c r="AR132" s="193" t="str">
        <f aca="false">IFERROR(AK132/AG132*100-100," ")</f>
        <v> </v>
      </c>
      <c r="AS132" s="194" t="str">
        <f aca="false">IFERROR(AM132/AH132*100-100," ")</f>
        <v> </v>
      </c>
      <c r="AT132" s="194" t="str">
        <f aca="false">IFERROR(AO132/AI132*100-100," ")</f>
        <v> </v>
      </c>
      <c r="AU132" s="194" t="str">
        <f aca="false">IFERROR(AQ132/AJ132*100-100," ")</f>
        <v> </v>
      </c>
      <c r="AX132" s="57"/>
    </row>
    <row r="133" customFormat="false" ht="15" hidden="false" customHeight="true" outlineLevel="0" collapsed="false">
      <c r="A133" s="101" t="n">
        <v>92</v>
      </c>
      <c r="B133" s="110" t="s">
        <v>252</v>
      </c>
      <c r="C133" s="111"/>
      <c r="D133" s="120" t="n">
        <v>15038668</v>
      </c>
      <c r="E133" s="119" t="n">
        <v>15038668</v>
      </c>
      <c r="F133" s="206" t="n">
        <v>15038668</v>
      </c>
      <c r="G133" s="119"/>
      <c r="H133" s="119"/>
      <c r="I133" s="119"/>
      <c r="J133" s="207"/>
      <c r="K133" s="206" t="n">
        <v>68699650</v>
      </c>
      <c r="L133" s="208" t="n">
        <v>65037630</v>
      </c>
      <c r="M133" s="206" t="n">
        <f aca="false">IF(SUM(L133,K133)=0,"",SUM(K133,L133))</f>
        <v>133737280</v>
      </c>
      <c r="N133" s="209" t="n">
        <v>13481840</v>
      </c>
      <c r="O133" s="209" t="n">
        <f aca="false">IF(SUM(M133:N133)=0,"  ",SUM(M133:N133))</f>
        <v>147219120</v>
      </c>
      <c r="P133" s="209" t="n">
        <v>20634955</v>
      </c>
      <c r="Q133" s="209" t="n">
        <f aca="false">IF(SUM(O133:P133)=0,"  ",SUM(O133:P133))</f>
        <v>167854075</v>
      </c>
      <c r="R133" s="193" t="str">
        <f aca="false">IFERROR(K133/G133*100-100," ")</f>
        <v> </v>
      </c>
      <c r="S133" s="194" t="str">
        <f aca="false">IFERROR(M133/H133*100-100," ")</f>
        <v> </v>
      </c>
      <c r="T133" s="194" t="str">
        <f aca="false">IFERROR(O133/I133*100-100," ")</f>
        <v> </v>
      </c>
      <c r="U133" s="194" t="str">
        <f aca="false">IFERROR(Q133/J133*100-100," ")</f>
        <v> </v>
      </c>
      <c r="V133" s="210"/>
      <c r="W133" s="101" t="n">
        <v>92</v>
      </c>
      <c r="X133" s="110" t="s">
        <v>252</v>
      </c>
      <c r="AC133" s="111" t="n">
        <v>0</v>
      </c>
      <c r="AD133" s="120" t="n">
        <v>0</v>
      </c>
      <c r="AE133" s="119" t="n">
        <v>0</v>
      </c>
      <c r="AF133" s="119" t="n">
        <v>1950</v>
      </c>
      <c r="AG133" s="119"/>
      <c r="AH133" s="119" t="n">
        <v>1672</v>
      </c>
      <c r="AI133" s="119" t="n">
        <v>101663</v>
      </c>
      <c r="AJ133" s="207" t="n">
        <v>110863</v>
      </c>
      <c r="AK133" s="206" t="n">
        <v>38800</v>
      </c>
      <c r="AL133" s="208"/>
      <c r="AM133" s="206" t="n">
        <f aca="false">IF(SUM(AL133,AK133)=0,"",SUM(AK133,AL133))</f>
        <v>38800</v>
      </c>
      <c r="AN133" s="209"/>
      <c r="AO133" s="209" t="n">
        <f aca="false">IF(SUM(AM133:AN133)=0,"  ",SUM(AM133:AN133))</f>
        <v>38800</v>
      </c>
      <c r="AP133" s="209" t="n">
        <v>50268</v>
      </c>
      <c r="AQ133" s="209" t="n">
        <f aca="false">IF(SUM(AO133:AP133)=0,"  ",SUM(AO133:AP133))</f>
        <v>89068</v>
      </c>
      <c r="AR133" s="193" t="str">
        <f aca="false">IFERROR(AK133/AG133*100-100," ")</f>
        <v> </v>
      </c>
      <c r="AS133" s="194" t="n">
        <f aca="false">IFERROR(AM133/AH133*100-100," ")</f>
        <v>2220.57416267943</v>
      </c>
      <c r="AT133" s="194" t="n">
        <f aca="false">IFERROR(AO133/AI133*100-100," ")</f>
        <v>-61.8346891199355</v>
      </c>
      <c r="AU133" s="194" t="n">
        <f aca="false">IFERROR(AQ133/AJ133*100-100," ")</f>
        <v>-19.6593994389472</v>
      </c>
      <c r="AX133" s="57"/>
    </row>
    <row r="134" customFormat="false" ht="15" hidden="false" customHeight="true" outlineLevel="0" collapsed="false">
      <c r="A134" s="101" t="n">
        <v>93</v>
      </c>
      <c r="B134" s="110" t="s">
        <v>253</v>
      </c>
      <c r="C134" s="111"/>
      <c r="D134" s="120"/>
      <c r="E134" s="119"/>
      <c r="F134" s="206"/>
      <c r="G134" s="119" t="s">
        <v>607</v>
      </c>
      <c r="H134" s="119"/>
      <c r="I134" s="119"/>
      <c r="J134" s="207"/>
      <c r="K134" s="206"/>
      <c r="L134" s="208"/>
      <c r="M134" s="206" t="str">
        <f aca="false">IF(SUM(L134,K134)=0,"",SUM(K134,L134))</f>
        <v/>
      </c>
      <c r="N134" s="209"/>
      <c r="O134" s="209" t="str">
        <f aca="false">IF(SUM(M134:N134)=0,"  ",SUM(M134:N134))</f>
        <v>  </v>
      </c>
      <c r="P134" s="209"/>
      <c r="Q134" s="209" t="str">
        <f aca="false">IF(SUM(O134:P134)=0,"  ",SUM(O134:P134))</f>
        <v>  </v>
      </c>
      <c r="R134" s="193" t="str">
        <f aca="false">IFERROR(K134/G134*100-100," ")</f>
        <v> </v>
      </c>
      <c r="S134" s="194" t="str">
        <f aca="false">IFERROR(M134/H134*100-100," ")</f>
        <v> </v>
      </c>
      <c r="T134" s="194" t="str">
        <f aca="false">IFERROR(O134/I134*100-100," ")</f>
        <v> </v>
      </c>
      <c r="U134" s="194" t="str">
        <f aca="false">IFERROR(Q134/J134*100-100," ")</f>
        <v> </v>
      </c>
      <c r="V134" s="210"/>
      <c r="W134" s="101" t="n">
        <v>93</v>
      </c>
      <c r="X134" s="110" t="s">
        <v>253</v>
      </c>
      <c r="AC134" s="111"/>
      <c r="AD134" s="120"/>
      <c r="AE134" s="119"/>
      <c r="AF134" s="119"/>
      <c r="AG134" s="119"/>
      <c r="AH134" s="119"/>
      <c r="AI134" s="119" t="n">
        <v>0</v>
      </c>
      <c r="AJ134" s="207"/>
      <c r="AK134" s="206"/>
      <c r="AL134" s="208"/>
      <c r="AM134" s="206" t="str">
        <f aca="false">IF(SUM(AL134,AK134)=0,"",SUM(AK134,AL134))</f>
        <v/>
      </c>
      <c r="AN134" s="209"/>
      <c r="AO134" s="209" t="str">
        <f aca="false">IF(SUM(AM134:AN134)=0,"  ",SUM(AM134:AN134))</f>
        <v>  </v>
      </c>
      <c r="AP134" s="209"/>
      <c r="AQ134" s="209" t="str">
        <f aca="false">IF(SUM(AO134:AP134)=0,"  ",SUM(AO134:AP134))</f>
        <v>  </v>
      </c>
      <c r="AR134" s="193" t="str">
        <f aca="false">IFERROR(AK134/AG134*100-100," ")</f>
        <v> </v>
      </c>
      <c r="AS134" s="194" t="str">
        <f aca="false">IFERROR(AM134/AH134*100-100," ")</f>
        <v> </v>
      </c>
      <c r="AT134" s="194" t="str">
        <f aca="false">IFERROR(AO134/AI134*100-100," ")</f>
        <v> </v>
      </c>
      <c r="AU134" s="194" t="str">
        <f aca="false">IFERROR(AQ134/AJ134*100-100," ")</f>
        <v> </v>
      </c>
      <c r="AX134" s="57"/>
    </row>
    <row r="135" customFormat="false" ht="15" hidden="false" customHeight="true" outlineLevel="0" collapsed="false">
      <c r="A135" s="101" t="n">
        <v>94</v>
      </c>
      <c r="B135" s="110" t="s">
        <v>254</v>
      </c>
      <c r="C135" s="111"/>
      <c r="D135" s="120"/>
      <c r="E135" s="119"/>
      <c r="F135" s="206"/>
      <c r="G135" s="119" t="s">
        <v>607</v>
      </c>
      <c r="H135" s="119"/>
      <c r="I135" s="119"/>
      <c r="J135" s="207"/>
      <c r="K135" s="206"/>
      <c r="L135" s="208"/>
      <c r="M135" s="206" t="str">
        <f aca="false">IF(SUM(L135,K135)=0,"",SUM(K135,L135))</f>
        <v/>
      </c>
      <c r="N135" s="209"/>
      <c r="O135" s="209" t="str">
        <f aca="false">IF(SUM(M135:N135)=0,"  ",SUM(M135:N135))</f>
        <v>  </v>
      </c>
      <c r="P135" s="209"/>
      <c r="Q135" s="209" t="str">
        <f aca="false">IF(SUM(O135:P135)=0,"  ",SUM(O135:P135))</f>
        <v>  </v>
      </c>
      <c r="R135" s="193" t="str">
        <f aca="false">IFERROR(K135/G135*100-100," ")</f>
        <v> </v>
      </c>
      <c r="S135" s="194" t="str">
        <f aca="false">IFERROR(M135/H135*100-100," ")</f>
        <v> </v>
      </c>
      <c r="T135" s="194" t="str">
        <f aca="false">IFERROR(O135/I135*100-100," ")</f>
        <v> </v>
      </c>
      <c r="U135" s="194" t="str">
        <f aca="false">IFERROR(Q135/J135*100-100," ")</f>
        <v> </v>
      </c>
      <c r="V135" s="210"/>
      <c r="W135" s="101" t="n">
        <v>94</v>
      </c>
      <c r="X135" s="110" t="s">
        <v>254</v>
      </c>
      <c r="AC135" s="111"/>
      <c r="AD135" s="120"/>
      <c r="AE135" s="119"/>
      <c r="AF135" s="119"/>
      <c r="AG135" s="119"/>
      <c r="AH135" s="119"/>
      <c r="AI135" s="119" t="n">
        <v>0</v>
      </c>
      <c r="AJ135" s="207"/>
      <c r="AK135" s="206"/>
      <c r="AL135" s="208"/>
      <c r="AM135" s="206" t="str">
        <f aca="false">IF(SUM(AL135,AK135)=0,"",SUM(AK135,AL135))</f>
        <v/>
      </c>
      <c r="AN135" s="209"/>
      <c r="AO135" s="209" t="str">
        <f aca="false">IF(SUM(AM135:AN135)=0,"  ",SUM(AM135:AN135))</f>
        <v>  </v>
      </c>
      <c r="AP135" s="209" t="n">
        <v>9921</v>
      </c>
      <c r="AQ135" s="209" t="n">
        <f aca="false">IF(SUM(AO135:AP135)=0,"  ",SUM(AO135:AP135))</f>
        <v>9921</v>
      </c>
      <c r="AR135" s="193" t="str">
        <f aca="false">IFERROR(AK135/AG135*100-100," ")</f>
        <v> </v>
      </c>
      <c r="AS135" s="194" t="str">
        <f aca="false">IFERROR(AM135/AH135*100-100," ")</f>
        <v> </v>
      </c>
      <c r="AT135" s="194" t="str">
        <f aca="false">IFERROR(AO135/AI135*100-100," ")</f>
        <v> </v>
      </c>
      <c r="AU135" s="194" t="str">
        <f aca="false">IFERROR(AQ135/AJ135*100-100," ")</f>
        <v> </v>
      </c>
      <c r="AX135" s="57"/>
    </row>
    <row r="136" customFormat="false" ht="15" hidden="false" customHeight="true" outlineLevel="0" collapsed="false">
      <c r="A136" s="101" t="n">
        <v>95</v>
      </c>
      <c r="B136" s="110" t="s">
        <v>255</v>
      </c>
      <c r="C136" s="119"/>
      <c r="D136" s="119"/>
      <c r="E136" s="119"/>
      <c r="F136" s="206"/>
      <c r="G136" s="119"/>
      <c r="H136" s="119"/>
      <c r="I136" s="119"/>
      <c r="J136" s="207"/>
      <c r="K136" s="206"/>
      <c r="L136" s="208"/>
      <c r="M136" s="206" t="str">
        <f aca="false">IF(SUM(L136,K136)=0,"",SUM(K136,L136))</f>
        <v/>
      </c>
      <c r="N136" s="209"/>
      <c r="O136" s="209" t="str">
        <f aca="false">IF(SUM(M136:N136)=0,"  ",SUM(M136:N136))</f>
        <v>  </v>
      </c>
      <c r="P136" s="209"/>
      <c r="Q136" s="209" t="str">
        <f aca="false">IF(SUM(O136:P136)=0,"  ",SUM(O136:P136))</f>
        <v>  </v>
      </c>
      <c r="R136" s="193" t="str">
        <f aca="false">IFERROR(K136/G136*100-100," ")</f>
        <v> </v>
      </c>
      <c r="S136" s="194" t="str">
        <f aca="false">IFERROR(M136/H136*100-100," ")</f>
        <v> </v>
      </c>
      <c r="T136" s="194" t="str">
        <f aca="false">IFERROR(O136/I136*100-100," ")</f>
        <v> </v>
      </c>
      <c r="U136" s="194" t="str">
        <f aca="false">IFERROR(Q136/J136*100-100," ")</f>
        <v> </v>
      </c>
      <c r="V136" s="210"/>
      <c r="W136" s="101" t="n">
        <v>95</v>
      </c>
      <c r="X136" s="110" t="s">
        <v>255</v>
      </c>
      <c r="AC136" s="119"/>
      <c r="AD136" s="119"/>
      <c r="AE136" s="119"/>
      <c r="AF136" s="119"/>
      <c r="AG136" s="119"/>
      <c r="AH136" s="119"/>
      <c r="AI136" s="119" t="n">
        <v>0</v>
      </c>
      <c r="AJ136" s="207"/>
      <c r="AK136" s="206"/>
      <c r="AL136" s="208"/>
      <c r="AM136" s="206" t="str">
        <f aca="false">IF(SUM(AL136,AK136)=0,"",SUM(AK136,AL136))</f>
        <v/>
      </c>
      <c r="AN136" s="209"/>
      <c r="AO136" s="209" t="str">
        <f aca="false">IF(SUM(AM136:AN136)=0,"  ",SUM(AM136:AN136))</f>
        <v>  </v>
      </c>
      <c r="AP136" s="209"/>
      <c r="AQ136" s="209" t="str">
        <f aca="false">IF(SUM(AO136:AP136)=0,"  ",SUM(AO136:AP136))</f>
        <v>  </v>
      </c>
      <c r="AR136" s="193" t="str">
        <f aca="false">IFERROR(AK136/AG136*100-100," ")</f>
        <v> </v>
      </c>
      <c r="AS136" s="194" t="str">
        <f aca="false">IFERROR(AM136/AH136*100-100," ")</f>
        <v> </v>
      </c>
      <c r="AT136" s="194" t="str">
        <f aca="false">IFERROR(AO136/AI136*100-100," ")</f>
        <v> </v>
      </c>
      <c r="AU136" s="194" t="str">
        <f aca="false">IFERROR(AQ136/AJ136*100-100," ")</f>
        <v> </v>
      </c>
      <c r="AX136" s="57"/>
    </row>
    <row r="137" customFormat="false" ht="15" hidden="false" customHeight="true" outlineLevel="0" collapsed="false">
      <c r="A137" s="101" t="n">
        <v>96</v>
      </c>
      <c r="B137" s="110" t="s">
        <v>256</v>
      </c>
      <c r="C137" s="119"/>
      <c r="D137" s="119"/>
      <c r="E137" s="119"/>
      <c r="F137" s="206"/>
      <c r="G137" s="119"/>
      <c r="H137" s="119"/>
      <c r="I137" s="119"/>
      <c r="J137" s="207"/>
      <c r="K137" s="206"/>
      <c r="L137" s="208"/>
      <c r="M137" s="206" t="str">
        <f aca="false">IF(SUM(L137,K137)=0,"",SUM(K137,L137))</f>
        <v/>
      </c>
      <c r="N137" s="209"/>
      <c r="O137" s="209" t="str">
        <f aca="false">IF(SUM(M137:N137)=0,"  ",SUM(M137:N137))</f>
        <v>  </v>
      </c>
      <c r="P137" s="209"/>
      <c r="Q137" s="209" t="str">
        <f aca="false">IF(SUM(O137:P137)=0,"  ",SUM(O137:P137))</f>
        <v>  </v>
      </c>
      <c r="R137" s="193" t="str">
        <f aca="false">IFERROR(K137/G137*100-100," ")</f>
        <v> </v>
      </c>
      <c r="S137" s="194" t="str">
        <f aca="false">IFERROR(M137/H137*100-100," ")</f>
        <v> </v>
      </c>
      <c r="T137" s="194" t="str">
        <f aca="false">IFERROR(O137/I137*100-100," ")</f>
        <v> </v>
      </c>
      <c r="U137" s="194" t="str">
        <f aca="false">IFERROR(Q137/J137*100-100," ")</f>
        <v> </v>
      </c>
      <c r="V137" s="210"/>
      <c r="W137" s="101" t="n">
        <v>96</v>
      </c>
      <c r="X137" s="110" t="s">
        <v>256</v>
      </c>
      <c r="AC137" s="119"/>
      <c r="AD137" s="119"/>
      <c r="AE137" s="119"/>
      <c r="AF137" s="119" t="n">
        <v>26663</v>
      </c>
      <c r="AG137" s="119"/>
      <c r="AH137" s="119"/>
      <c r="AI137" s="119" t="n">
        <v>0</v>
      </c>
      <c r="AJ137" s="207"/>
      <c r="AK137" s="206"/>
      <c r="AL137" s="208"/>
      <c r="AM137" s="206" t="str">
        <f aca="false">IF(SUM(AL137,AK137)=0,"",SUM(AK137,AL137))</f>
        <v/>
      </c>
      <c r="AN137" s="209"/>
      <c r="AO137" s="209" t="str">
        <f aca="false">IF(SUM(AM137:AN137)=0,"  ",SUM(AM137:AN137))</f>
        <v>  </v>
      </c>
      <c r="AP137" s="209"/>
      <c r="AQ137" s="209" t="str">
        <f aca="false">IF(SUM(AO137:AP137)=0,"  ",SUM(AO137:AP137))</f>
        <v>  </v>
      </c>
      <c r="AR137" s="193" t="str">
        <f aca="false">IFERROR(AK137/AG137*100-100," ")</f>
        <v> </v>
      </c>
      <c r="AS137" s="194" t="str">
        <f aca="false">IFERROR(AM137/AH137*100-100," ")</f>
        <v> </v>
      </c>
      <c r="AT137" s="194" t="str">
        <f aca="false">IFERROR(AO137/AI137*100-100," ")</f>
        <v> </v>
      </c>
      <c r="AU137" s="194" t="str">
        <f aca="false">IFERROR(AQ137/AJ137*100-100," ")</f>
        <v> </v>
      </c>
      <c r="AX137" s="57"/>
    </row>
    <row r="138" customFormat="false" ht="15" hidden="false" customHeight="true" outlineLevel="0" collapsed="false">
      <c r="A138" s="101" t="n">
        <v>97</v>
      </c>
      <c r="B138" s="110" t="s">
        <v>257</v>
      </c>
      <c r="C138" s="119"/>
      <c r="D138" s="119"/>
      <c r="E138" s="119"/>
      <c r="F138" s="206"/>
      <c r="G138" s="119"/>
      <c r="H138" s="119"/>
      <c r="I138" s="119"/>
      <c r="J138" s="207"/>
      <c r="K138" s="206"/>
      <c r="L138" s="208"/>
      <c r="M138" s="206" t="str">
        <f aca="false">IF(SUM(L138,K138)=0,"",SUM(K138,L138))</f>
        <v/>
      </c>
      <c r="N138" s="209"/>
      <c r="O138" s="209" t="str">
        <f aca="false">IF(SUM(M138:N138)=0,"  ",SUM(M138:N138))</f>
        <v>  </v>
      </c>
      <c r="P138" s="209"/>
      <c r="Q138" s="209" t="str">
        <f aca="false">IF(SUM(O138:P138)=0,"  ",SUM(O138:P138))</f>
        <v>  </v>
      </c>
      <c r="R138" s="193" t="str">
        <f aca="false">IFERROR(K138/G138*100-100," ")</f>
        <v> </v>
      </c>
      <c r="S138" s="194" t="str">
        <f aca="false">IFERROR(M138/H138*100-100," ")</f>
        <v> </v>
      </c>
      <c r="T138" s="194" t="str">
        <f aca="false">IFERROR(O138/I138*100-100," ")</f>
        <v> </v>
      </c>
      <c r="U138" s="194" t="str">
        <f aca="false">IFERROR(Q138/J138*100-100," ")</f>
        <v> </v>
      </c>
      <c r="V138" s="210"/>
      <c r="W138" s="101" t="n">
        <v>97</v>
      </c>
      <c r="X138" s="110" t="s">
        <v>257</v>
      </c>
      <c r="AC138" s="119"/>
      <c r="AD138" s="119"/>
      <c r="AE138" s="119"/>
      <c r="AF138" s="119" t="n">
        <v>326775</v>
      </c>
      <c r="AG138" s="119"/>
      <c r="AH138" s="119"/>
      <c r="AI138" s="119" t="n">
        <v>0</v>
      </c>
      <c r="AJ138" s="207"/>
      <c r="AK138" s="206"/>
      <c r="AL138" s="208"/>
      <c r="AM138" s="206" t="str">
        <f aca="false">IF(SUM(AL138,AK138)=0,"",SUM(AK138,AL138))</f>
        <v/>
      </c>
      <c r="AN138" s="209"/>
      <c r="AO138" s="209" t="str">
        <f aca="false">IF(SUM(AM138:AN138)=0,"  ",SUM(AM138:AN138))</f>
        <v>  </v>
      </c>
      <c r="AP138" s="209"/>
      <c r="AQ138" s="209" t="str">
        <f aca="false">IF(SUM(AO138:AP138)=0,"  ",SUM(AO138:AP138))</f>
        <v>  </v>
      </c>
      <c r="AR138" s="193" t="str">
        <f aca="false">IFERROR(AK138/AG138*100-100," ")</f>
        <v> </v>
      </c>
      <c r="AS138" s="194" t="str">
        <f aca="false">IFERROR(AM138/AH138*100-100," ")</f>
        <v> </v>
      </c>
      <c r="AT138" s="194" t="str">
        <f aca="false">IFERROR(AO138/AI138*100-100," ")</f>
        <v> </v>
      </c>
      <c r="AU138" s="194" t="str">
        <f aca="false">IFERROR(AQ138/AJ138*100-100," ")</f>
        <v> </v>
      </c>
      <c r="AX138" s="57"/>
    </row>
    <row r="139" customFormat="false" ht="15" hidden="false" customHeight="true" outlineLevel="0" collapsed="false">
      <c r="A139" s="101" t="n">
        <v>98</v>
      </c>
      <c r="B139" s="110" t="s">
        <v>258</v>
      </c>
      <c r="C139" s="119"/>
      <c r="D139" s="119"/>
      <c r="E139" s="119"/>
      <c r="F139" s="206"/>
      <c r="G139" s="119"/>
      <c r="H139" s="119"/>
      <c r="I139" s="119"/>
      <c r="J139" s="207"/>
      <c r="K139" s="206"/>
      <c r="L139" s="208"/>
      <c r="M139" s="206" t="str">
        <f aca="false">IF(SUM(L139,K139)=0,"",SUM(K139,L139))</f>
        <v/>
      </c>
      <c r="N139" s="209"/>
      <c r="O139" s="209" t="str">
        <f aca="false">IF(SUM(M139:N139)=0,"  ",SUM(M139:N139))</f>
        <v>  </v>
      </c>
      <c r="P139" s="209"/>
      <c r="Q139" s="209" t="str">
        <f aca="false">IF(SUM(O139:P139)=0,"  ",SUM(O139:P139))</f>
        <v>  </v>
      </c>
      <c r="R139" s="193" t="str">
        <f aca="false">IFERROR(K139/G139*100-100," ")</f>
        <v> </v>
      </c>
      <c r="S139" s="194" t="str">
        <f aca="false">IFERROR(M139/H139*100-100," ")</f>
        <v> </v>
      </c>
      <c r="T139" s="194" t="str">
        <f aca="false">IFERROR(O139/I139*100-100," ")</f>
        <v> </v>
      </c>
      <c r="U139" s="194" t="str">
        <f aca="false">IFERROR(Q139/J139*100-100," ")</f>
        <v> </v>
      </c>
      <c r="V139" s="210"/>
      <c r="W139" s="101" t="n">
        <v>98</v>
      </c>
      <c r="X139" s="110" t="s">
        <v>258</v>
      </c>
      <c r="AC139" s="119" t="n">
        <v>607898</v>
      </c>
      <c r="AD139" s="119" t="n">
        <v>1077020</v>
      </c>
      <c r="AE139" s="119" t="n">
        <v>1258262</v>
      </c>
      <c r="AF139" s="119" t="n">
        <v>1712026</v>
      </c>
      <c r="AG139" s="119" t="n">
        <v>382952</v>
      </c>
      <c r="AH139" s="119" t="n">
        <v>1103811</v>
      </c>
      <c r="AI139" s="119" t="n">
        <v>1620242</v>
      </c>
      <c r="AJ139" s="207" t="n">
        <v>2092780</v>
      </c>
      <c r="AK139" s="206" t="n">
        <v>937467</v>
      </c>
      <c r="AL139" s="208" t="n">
        <v>610509</v>
      </c>
      <c r="AM139" s="206" t="n">
        <f aca="false">IF(SUM(AL139,AK139)=0,"",SUM(AK139,AL139))</f>
        <v>1547976</v>
      </c>
      <c r="AN139" s="209" t="n">
        <v>386799</v>
      </c>
      <c r="AO139" s="209" t="n">
        <f aca="false">IF(SUM(AM139:AN139)=0,"  ",SUM(AM139:AN139))</f>
        <v>1934775</v>
      </c>
      <c r="AP139" s="209" t="n">
        <v>724697</v>
      </c>
      <c r="AQ139" s="209" t="n">
        <f aca="false">IF(SUM(AO139:AP139)=0,"  ",SUM(AO139:AP139))</f>
        <v>2659472</v>
      </c>
      <c r="AR139" s="193" t="n">
        <f aca="false">IFERROR(AK139/AG139*100-100," ")</f>
        <v>144.800131609183</v>
      </c>
      <c r="AS139" s="194" t="n">
        <f aca="false">IFERROR(AM139/AH139*100-100," ")</f>
        <v>40.2392257370148</v>
      </c>
      <c r="AT139" s="194" t="n">
        <f aca="false">IFERROR(AO139/AI139*100-100," ")</f>
        <v>19.4127173595056</v>
      </c>
      <c r="AU139" s="194" t="n">
        <f aca="false">IFERROR(AQ139/AJ139*100-100," ")</f>
        <v>27.0784315599346</v>
      </c>
      <c r="AX139" s="57"/>
    </row>
    <row r="140" customFormat="false" ht="15" hidden="false" customHeight="true" outlineLevel="0" collapsed="false">
      <c r="A140" s="101" t="n">
        <v>99</v>
      </c>
      <c r="B140" s="110" t="s">
        <v>259</v>
      </c>
      <c r="C140" s="119"/>
      <c r="D140" s="119"/>
      <c r="E140" s="119"/>
      <c r="F140" s="206"/>
      <c r="G140" s="119"/>
      <c r="H140" s="119"/>
      <c r="I140" s="119"/>
      <c r="J140" s="207"/>
      <c r="K140" s="206"/>
      <c r="L140" s="208"/>
      <c r="M140" s="206" t="str">
        <f aca="false">IF(SUM(L140,K140)=0,"",SUM(K140,L140))</f>
        <v/>
      </c>
      <c r="N140" s="209"/>
      <c r="O140" s="209" t="str">
        <f aca="false">IF(SUM(M140:N140)=0,"  ",SUM(M140:N140))</f>
        <v>  </v>
      </c>
      <c r="P140" s="209"/>
      <c r="Q140" s="209" t="str">
        <f aca="false">IF(SUM(O140:P140)=0,"  ",SUM(O140:P140))</f>
        <v>  </v>
      </c>
      <c r="R140" s="193" t="str">
        <f aca="false">IFERROR(K140/G140*100-100," ")</f>
        <v> </v>
      </c>
      <c r="S140" s="194" t="str">
        <f aca="false">IFERROR(M140/H140*100-100," ")</f>
        <v> </v>
      </c>
      <c r="T140" s="194" t="str">
        <f aca="false">IFERROR(O140/I140*100-100," ")</f>
        <v> </v>
      </c>
      <c r="U140" s="194" t="str">
        <f aca="false">IFERROR(Q140/J140*100-100," ")</f>
        <v> </v>
      </c>
      <c r="V140" s="210"/>
      <c r="W140" s="101" t="n">
        <v>99</v>
      </c>
      <c r="X140" s="110" t="s">
        <v>259</v>
      </c>
      <c r="AC140" s="119" t="n">
        <v>7325</v>
      </c>
      <c r="AD140" s="119" t="n">
        <v>30708</v>
      </c>
      <c r="AE140" s="119" t="n">
        <v>70377</v>
      </c>
      <c r="AF140" s="119" t="n">
        <v>109964</v>
      </c>
      <c r="AG140" s="119" t="n">
        <v>6840</v>
      </c>
      <c r="AH140" s="119" t="n">
        <v>6840</v>
      </c>
      <c r="AI140" s="119" t="n">
        <v>6840</v>
      </c>
      <c r="AJ140" s="207" t="n">
        <v>6840</v>
      </c>
      <c r="AK140" s="206" t="n">
        <v>2560</v>
      </c>
      <c r="AL140" s="208" t="n">
        <v>70210</v>
      </c>
      <c r="AM140" s="206" t="n">
        <f aca="false">IF(SUM(AL140,AK140)=0,"",SUM(AK140,AL140))</f>
        <v>72770</v>
      </c>
      <c r="AN140" s="209" t="n">
        <v>47134</v>
      </c>
      <c r="AO140" s="209" t="n">
        <f aca="false">IF(SUM(AM140:AN140)=0,"  ",SUM(AM140:AN140))</f>
        <v>119904</v>
      </c>
      <c r="AP140" s="209" t="n">
        <v>55807</v>
      </c>
      <c r="AQ140" s="209" t="n">
        <f aca="false">IF(SUM(AO140:AP140)=0,"  ",SUM(AO140:AP140))</f>
        <v>175711</v>
      </c>
      <c r="AR140" s="193" t="n">
        <f aca="false">IFERROR(AK140/AG140*100-100," ")</f>
        <v>-62.5730994152047</v>
      </c>
      <c r="AS140" s="194" t="n">
        <f aca="false">IFERROR(AM140/AH140*100-100," ")</f>
        <v>963.888888888889</v>
      </c>
      <c r="AT140" s="194" t="n">
        <f aca="false">IFERROR(AO140/AI140*100-100," ")</f>
        <v>1652.98245614035</v>
      </c>
      <c r="AU140" s="194" t="n">
        <f aca="false">IFERROR(AQ140/AJ140*100-100," ")</f>
        <v>2468.87426900585</v>
      </c>
      <c r="AX140" s="57"/>
    </row>
    <row r="141" customFormat="false" ht="15" hidden="false" customHeight="true" outlineLevel="0" collapsed="false">
      <c r="A141" s="101"/>
      <c r="B141" s="110" t="s">
        <v>260</v>
      </c>
      <c r="C141" s="119"/>
      <c r="D141" s="119"/>
      <c r="E141" s="119"/>
      <c r="F141" s="206"/>
      <c r="G141" s="119"/>
      <c r="H141" s="119"/>
      <c r="I141" s="119"/>
      <c r="J141" s="207"/>
      <c r="K141" s="206"/>
      <c r="L141" s="208"/>
      <c r="M141" s="206"/>
      <c r="N141" s="209"/>
      <c r="O141" s="209" t="str">
        <f aca="false">IF(SUM(M141:N141)=0,"  ",SUM(M141:N141))</f>
        <v>  </v>
      </c>
      <c r="P141" s="209"/>
      <c r="Q141" s="209" t="str">
        <f aca="false">IF(SUM(O141:P141)=0,"  ",SUM(O141:P141))</f>
        <v>  </v>
      </c>
      <c r="R141" s="193"/>
      <c r="S141" s="194"/>
      <c r="T141" s="194" t="str">
        <f aca="false">IFERROR(O141/I141*100-100," ")</f>
        <v> </v>
      </c>
      <c r="U141" s="194" t="str">
        <f aca="false">IFERROR(Q141/J141*100-100," ")</f>
        <v> </v>
      </c>
      <c r="V141" s="210"/>
      <c r="W141" s="101"/>
      <c r="X141" s="110" t="s">
        <v>260</v>
      </c>
      <c r="AC141" s="119"/>
      <c r="AD141" s="119"/>
      <c r="AE141" s="119"/>
      <c r="AF141" s="119"/>
      <c r="AG141" s="119"/>
      <c r="AH141" s="119"/>
      <c r="AI141" s="119"/>
      <c r="AJ141" s="207"/>
      <c r="AK141" s="206"/>
      <c r="AL141" s="208"/>
      <c r="AM141" s="206"/>
      <c r="AN141" s="209"/>
      <c r="AO141" s="209" t="str">
        <f aca="false">IF(SUM(AM141:AN141)=0,"  ",SUM(AM141:AN141))</f>
        <v>  </v>
      </c>
      <c r="AP141" s="209" t="n">
        <v>10762</v>
      </c>
      <c r="AQ141" s="209" t="n">
        <f aca="false">IF(SUM(AO141:AP141)=0,"  ",SUM(AO141:AP141))</f>
        <v>10762</v>
      </c>
      <c r="AR141" s="193"/>
      <c r="AS141" s="194"/>
      <c r="AT141" s="194" t="str">
        <f aca="false">IFERROR(AO141/AI141*100-100," ")</f>
        <v> </v>
      </c>
      <c r="AU141" s="194" t="str">
        <f aca="false">IFERROR(AQ141/AJ141*100-100," ")</f>
        <v> </v>
      </c>
      <c r="AX141" s="57"/>
    </row>
    <row r="142" customFormat="false" ht="15" hidden="false" customHeight="true" outlineLevel="0" collapsed="false">
      <c r="A142" s="101"/>
      <c r="B142" s="110" t="s">
        <v>261</v>
      </c>
      <c r="C142" s="119"/>
      <c r="D142" s="119"/>
      <c r="E142" s="119"/>
      <c r="F142" s="206"/>
      <c r="G142" s="119"/>
      <c r="H142" s="119"/>
      <c r="I142" s="119"/>
      <c r="J142" s="207"/>
      <c r="K142" s="206"/>
      <c r="L142" s="208"/>
      <c r="M142" s="206"/>
      <c r="N142" s="209"/>
      <c r="O142" s="209" t="str">
        <f aca="false">IF(SUM(M142:N142)=0,"  ",SUM(M142:N142))</f>
        <v>  </v>
      </c>
      <c r="P142" s="209"/>
      <c r="Q142" s="209" t="str">
        <f aca="false">IF(SUM(O142:P142)=0,"  ",SUM(O142:P142))</f>
        <v>  </v>
      </c>
      <c r="R142" s="193"/>
      <c r="S142" s="194"/>
      <c r="T142" s="194" t="str">
        <f aca="false">IFERROR(O142/I142*100-100," ")</f>
        <v> </v>
      </c>
      <c r="U142" s="194" t="str">
        <f aca="false">IFERROR(Q142/J142*100-100," ")</f>
        <v> </v>
      </c>
      <c r="V142" s="210"/>
      <c r="W142" s="101"/>
      <c r="X142" s="110" t="s">
        <v>261</v>
      </c>
      <c r="AC142" s="119"/>
      <c r="AD142" s="119"/>
      <c r="AE142" s="119"/>
      <c r="AF142" s="119"/>
      <c r="AG142" s="119"/>
      <c r="AH142" s="119"/>
      <c r="AI142" s="119"/>
      <c r="AJ142" s="207"/>
      <c r="AK142" s="206"/>
      <c r="AL142" s="208"/>
      <c r="AM142" s="206"/>
      <c r="AN142" s="209"/>
      <c r="AO142" s="209" t="str">
        <f aca="false">IF(SUM(AM142:AN142)=0,"  ",SUM(AM142:AN142))</f>
        <v>  </v>
      </c>
      <c r="AP142" s="209" t="n">
        <v>4929</v>
      </c>
      <c r="AQ142" s="209" t="n">
        <f aca="false">IF(SUM(AO142:AP142)=0,"  ",SUM(AO142:AP142))</f>
        <v>4929</v>
      </c>
      <c r="AR142" s="193"/>
      <c r="AS142" s="194"/>
      <c r="AT142" s="194" t="str">
        <f aca="false">IFERROR(AO142/AI142*100-100," ")</f>
        <v> </v>
      </c>
      <c r="AU142" s="194" t="str">
        <f aca="false">IFERROR(AQ142/AJ142*100-100," ")</f>
        <v> </v>
      </c>
      <c r="AX142" s="57"/>
    </row>
    <row r="143" customFormat="false" ht="15" hidden="false" customHeight="true" outlineLevel="0" collapsed="false">
      <c r="A143" s="101" t="n">
        <v>100</v>
      </c>
      <c r="B143" s="110" t="s">
        <v>262</v>
      </c>
      <c r="C143" s="119" t="n">
        <v>489007</v>
      </c>
      <c r="D143" s="119" t="n">
        <v>673920</v>
      </c>
      <c r="E143" s="119" t="n">
        <v>1219339</v>
      </c>
      <c r="F143" s="206" t="n">
        <v>1670777</v>
      </c>
      <c r="G143" s="119" t="n">
        <v>300933</v>
      </c>
      <c r="H143" s="119" t="n">
        <v>483969</v>
      </c>
      <c r="I143" s="119" t="n">
        <v>1121135</v>
      </c>
      <c r="J143" s="207" t="n">
        <v>1675249</v>
      </c>
      <c r="K143" s="206" t="n">
        <v>184788</v>
      </c>
      <c r="L143" s="208" t="n">
        <v>250674</v>
      </c>
      <c r="M143" s="206" t="n">
        <f aca="false">IF(SUM(L143,K143)=0,"",SUM(K143,L143))</f>
        <v>435462</v>
      </c>
      <c r="N143" s="209" t="n">
        <v>618961</v>
      </c>
      <c r="O143" s="209" t="n">
        <f aca="false">IF(SUM(M143:N143)=0,"  ",SUM(M143:N143))</f>
        <v>1054423</v>
      </c>
      <c r="P143" s="209" t="n">
        <v>522619</v>
      </c>
      <c r="Q143" s="209" t="n">
        <f aca="false">IF(SUM(O143:P143)=0,"  ",SUM(O143:P143))</f>
        <v>1577042</v>
      </c>
      <c r="R143" s="193" t="n">
        <f aca="false">IFERROR(K143/G143*100-100," ")</f>
        <v>-38.5949696444059</v>
      </c>
      <c r="S143" s="194" t="n">
        <f aca="false">IFERROR(M143/H143*100-100," ")</f>
        <v>-10.0227493909734</v>
      </c>
      <c r="T143" s="194" t="n">
        <f aca="false">IFERROR(O143/I143*100-100," ")</f>
        <v>-5.95039848011167</v>
      </c>
      <c r="U143" s="194" t="n">
        <f aca="false">IFERROR(Q143/J143*100-100," ")</f>
        <v>-5.86223301730071</v>
      </c>
      <c r="V143" s="210"/>
      <c r="W143" s="101" t="n">
        <v>100</v>
      </c>
      <c r="X143" s="110" t="s">
        <v>262</v>
      </c>
      <c r="AC143" s="119" t="n">
        <v>67830</v>
      </c>
      <c r="AD143" s="119" t="n">
        <v>163927</v>
      </c>
      <c r="AE143" s="119" t="n">
        <v>415353</v>
      </c>
      <c r="AF143" s="119" t="n">
        <v>720916</v>
      </c>
      <c r="AG143" s="119" t="n">
        <v>168710</v>
      </c>
      <c r="AH143" s="119" t="n">
        <v>545749</v>
      </c>
      <c r="AI143" s="119" t="n">
        <v>695431</v>
      </c>
      <c r="AJ143" s="207" t="n">
        <v>1185695</v>
      </c>
      <c r="AK143" s="206" t="n">
        <v>153877</v>
      </c>
      <c r="AL143" s="208" t="n">
        <v>459622</v>
      </c>
      <c r="AM143" s="206" t="n">
        <f aca="false">IF(SUM(AL143,AK143)=0,"",SUM(AK143,AL143))</f>
        <v>613499</v>
      </c>
      <c r="AN143" s="209" t="n">
        <v>163807</v>
      </c>
      <c r="AO143" s="209" t="n">
        <f aca="false">IF(SUM(AM143:AN143)=0,"  ",SUM(AM143:AN143))</f>
        <v>777306</v>
      </c>
      <c r="AP143" s="209" t="n">
        <v>241564</v>
      </c>
      <c r="AQ143" s="209" t="n">
        <f aca="false">IF(SUM(AO143:AP143)=0,"  ",SUM(AO143:AP143))</f>
        <v>1018870</v>
      </c>
      <c r="AR143" s="193" t="n">
        <f aca="false">IFERROR(AK143/AG143*100-100," ")</f>
        <v>-8.79200995791597</v>
      </c>
      <c r="AS143" s="194" t="n">
        <f aca="false">IFERROR(AM143/AH143*100-100," ")</f>
        <v>12.4141317711989</v>
      </c>
      <c r="AT143" s="194" t="n">
        <f aca="false">IFERROR(AO143/AI143*100-100," ")</f>
        <v>11.7732744154345</v>
      </c>
      <c r="AU143" s="194" t="n">
        <f aca="false">IFERROR(AQ143/AJ143*100-100," ")</f>
        <v>-14.069807159514</v>
      </c>
      <c r="AX143" s="57"/>
    </row>
    <row r="144" customFormat="false" ht="15" hidden="false" customHeight="true" outlineLevel="0" collapsed="false">
      <c r="A144" s="101" t="n">
        <v>101</v>
      </c>
      <c r="B144" s="110" t="s">
        <v>263</v>
      </c>
      <c r="C144" s="119" t="n">
        <v>447139</v>
      </c>
      <c r="D144" s="119" t="n">
        <v>1091785</v>
      </c>
      <c r="E144" s="119" t="n">
        <v>2008499</v>
      </c>
      <c r="F144" s="206" t="n">
        <v>2687107</v>
      </c>
      <c r="G144" s="119" t="n">
        <v>377314</v>
      </c>
      <c r="H144" s="119" t="n">
        <v>1289538</v>
      </c>
      <c r="I144" s="119" t="n">
        <v>2751014</v>
      </c>
      <c r="J144" s="207" t="n">
        <v>2870772</v>
      </c>
      <c r="K144" s="206" t="n">
        <v>402656</v>
      </c>
      <c r="L144" s="208" t="n">
        <v>736355</v>
      </c>
      <c r="M144" s="206" t="n">
        <f aca="false">IF(SUM(L144,K144)=0,"",SUM(K144,L144))</f>
        <v>1139011</v>
      </c>
      <c r="N144" s="209" t="n">
        <v>904498</v>
      </c>
      <c r="O144" s="209" t="n">
        <f aca="false">IF(SUM(M144:N144)=0,"  ",SUM(M144:N144))</f>
        <v>2043509</v>
      </c>
      <c r="P144" s="209" t="n">
        <v>783927</v>
      </c>
      <c r="Q144" s="209" t="n">
        <f aca="false">IF(SUM(O144:P144)=0,"  ",SUM(O144:P144))</f>
        <v>2827436</v>
      </c>
      <c r="R144" s="193" t="n">
        <f aca="false">IFERROR(K144/G144*100-100," ")</f>
        <v>6.71642186613801</v>
      </c>
      <c r="S144" s="194" t="n">
        <f aca="false">IFERROR(M144/H144*100-100," ")</f>
        <v>-11.6729402313077</v>
      </c>
      <c r="T144" s="194" t="n">
        <f aca="false">IFERROR(O144/I144*100-100," ")</f>
        <v>-25.7179716279161</v>
      </c>
      <c r="U144" s="194" t="n">
        <f aca="false">IFERROR(Q144/J144*100-100," ")</f>
        <v>-1.50955910117557</v>
      </c>
      <c r="V144" s="210"/>
      <c r="W144" s="101" t="n">
        <v>101</v>
      </c>
      <c r="X144" s="110" t="s">
        <v>263</v>
      </c>
      <c r="AC144" s="119" t="n">
        <v>455508</v>
      </c>
      <c r="AD144" s="119" t="n">
        <v>1340419</v>
      </c>
      <c r="AE144" s="119" t="n">
        <v>2009885</v>
      </c>
      <c r="AF144" s="119" t="n">
        <v>2653209</v>
      </c>
      <c r="AG144" s="119" t="n">
        <v>572263</v>
      </c>
      <c r="AH144" s="119" t="n">
        <v>1057204</v>
      </c>
      <c r="AI144" s="119" t="n">
        <v>1852267</v>
      </c>
      <c r="AJ144" s="207" t="n">
        <v>2830159</v>
      </c>
      <c r="AK144" s="206" t="n">
        <v>530715</v>
      </c>
      <c r="AL144" s="208" t="n">
        <v>1536331</v>
      </c>
      <c r="AM144" s="206" t="n">
        <f aca="false">IF(SUM(AL144,AK144)=0,"",SUM(AK144,AL144))</f>
        <v>2067046</v>
      </c>
      <c r="AN144" s="209" t="n">
        <v>485116</v>
      </c>
      <c r="AO144" s="209" t="n">
        <f aca="false">IF(SUM(AM144:AN144)=0,"  ",SUM(AM144:AN144))</f>
        <v>2552162</v>
      </c>
      <c r="AP144" s="209" t="n">
        <v>527517</v>
      </c>
      <c r="AQ144" s="209" t="n">
        <f aca="false">IF(SUM(AO144:AP144)=0,"  ",SUM(AO144:AP144))</f>
        <v>3079679</v>
      </c>
      <c r="AR144" s="193" t="n">
        <f aca="false">IFERROR(AK144/AG144*100-100," ")</f>
        <v>-7.26029814962701</v>
      </c>
      <c r="AS144" s="194" t="n">
        <f aca="false">IFERROR(AM144/AH144*100-100," ")</f>
        <v>95.5200699202803</v>
      </c>
      <c r="AT144" s="194" t="n">
        <f aca="false">IFERROR(AO144/AI144*100-100," ")</f>
        <v>37.7858591660922</v>
      </c>
      <c r="AU144" s="194" t="n">
        <f aca="false">IFERROR(AQ144/AJ144*100-100," ")</f>
        <v>8.81646578867121</v>
      </c>
      <c r="AX144" s="57"/>
    </row>
    <row r="145" customFormat="false" ht="15" hidden="false" customHeight="true" outlineLevel="0" collapsed="false">
      <c r="A145" s="101" t="n">
        <v>102</v>
      </c>
      <c r="B145" s="110" t="s">
        <v>264</v>
      </c>
      <c r="C145" s="119" t="n">
        <v>359983</v>
      </c>
      <c r="D145" s="119" t="n">
        <v>808533</v>
      </c>
      <c r="E145" s="119" t="n">
        <v>1014204</v>
      </c>
      <c r="F145" s="206" t="n">
        <v>1307752</v>
      </c>
      <c r="G145" s="119" t="n">
        <v>662169</v>
      </c>
      <c r="H145" s="119" t="n">
        <v>1388126</v>
      </c>
      <c r="I145" s="119" t="n">
        <v>2365722</v>
      </c>
      <c r="J145" s="207" t="n">
        <v>2781648</v>
      </c>
      <c r="K145" s="206" t="n">
        <v>1007221</v>
      </c>
      <c r="L145" s="208" t="n">
        <v>533397</v>
      </c>
      <c r="M145" s="206" t="n">
        <f aca="false">IF(SUM(L145,K145)=0,"",SUM(K145,L145))</f>
        <v>1540618</v>
      </c>
      <c r="N145" s="209" t="n">
        <v>446615</v>
      </c>
      <c r="O145" s="209" t="n">
        <f aca="false">IF(SUM(M145:N145)=0,"  ",SUM(M145:N145))</f>
        <v>1987233</v>
      </c>
      <c r="P145" s="209" t="n">
        <v>281820</v>
      </c>
      <c r="Q145" s="209" t="n">
        <f aca="false">IF(SUM(O145:P145)=0,"  ",SUM(O145:P145))</f>
        <v>2269053</v>
      </c>
      <c r="R145" s="193" t="n">
        <f aca="false">IFERROR(K145/G145*100-100," ")</f>
        <v>52.1093557686935</v>
      </c>
      <c r="S145" s="194" t="n">
        <f aca="false">IFERROR(M145/H145*100-100," ")</f>
        <v>10.985458092421</v>
      </c>
      <c r="T145" s="194" t="n">
        <f aca="false">IFERROR(O145/I145*100-100," ")</f>
        <v>-15.9988789891627</v>
      </c>
      <c r="U145" s="194" t="n">
        <f aca="false">IFERROR(Q145/J145*100-100," ")</f>
        <v>-18.4277449914583</v>
      </c>
      <c r="V145" s="210"/>
      <c r="W145" s="101" t="n">
        <v>102</v>
      </c>
      <c r="X145" s="110" t="s">
        <v>264</v>
      </c>
      <c r="AC145" s="119" t="n">
        <v>936608</v>
      </c>
      <c r="AD145" s="119" t="n">
        <v>2397606</v>
      </c>
      <c r="AE145" s="119" t="n">
        <v>6467023</v>
      </c>
      <c r="AF145" s="119" t="n">
        <v>8783799</v>
      </c>
      <c r="AG145" s="119" t="n">
        <v>1483895</v>
      </c>
      <c r="AH145" s="119" t="n">
        <v>5143169</v>
      </c>
      <c r="AI145" s="119" t="n">
        <v>22763919</v>
      </c>
      <c r="AJ145" s="207" t="n">
        <v>24508208</v>
      </c>
      <c r="AK145" s="206" t="n">
        <v>1237294</v>
      </c>
      <c r="AL145" s="208" t="n">
        <v>3059633</v>
      </c>
      <c r="AM145" s="206" t="n">
        <f aca="false">IF(SUM(AL145,AK145)=0,"",SUM(AK145,AL145))</f>
        <v>4296927</v>
      </c>
      <c r="AN145" s="209" t="n">
        <v>10908606</v>
      </c>
      <c r="AO145" s="209" t="n">
        <f aca="false">IF(SUM(AM145:AN145)=0,"  ",SUM(AM145:AN145))</f>
        <v>15205533</v>
      </c>
      <c r="AP145" s="209" t="n">
        <v>53051325</v>
      </c>
      <c r="AQ145" s="209" t="n">
        <f aca="false">IF(SUM(AO145:AP145)=0,"  ",SUM(AO145:AP145))</f>
        <v>68256858</v>
      </c>
      <c r="AR145" s="193" t="n">
        <f aca="false">IFERROR(AK145/AG145*100-100," ")</f>
        <v>-16.6184938961315</v>
      </c>
      <c r="AS145" s="194" t="n">
        <f aca="false">IFERROR(AM145/AH145*100-100," ")</f>
        <v>-16.4537078209952</v>
      </c>
      <c r="AT145" s="194" t="n">
        <f aca="false">IFERROR(AO145/AI145*100-100," ")</f>
        <v>-33.2033601068428</v>
      </c>
      <c r="AU145" s="194" t="n">
        <f aca="false">IFERROR(AQ145/AJ145*100-100," ")</f>
        <v>178.506115175781</v>
      </c>
      <c r="AX145" s="57"/>
    </row>
    <row r="146" customFormat="false" ht="15" hidden="false" customHeight="true" outlineLevel="0" collapsed="false">
      <c r="A146" s="101" t="n">
        <v>103</v>
      </c>
      <c r="B146" s="110" t="s">
        <v>265</v>
      </c>
      <c r="C146" s="119" t="n">
        <v>525787</v>
      </c>
      <c r="D146" s="119" t="n">
        <v>2403323</v>
      </c>
      <c r="E146" s="119" t="n">
        <v>4828406</v>
      </c>
      <c r="F146" s="206" t="n">
        <v>5646960</v>
      </c>
      <c r="G146" s="119" t="n">
        <v>688650</v>
      </c>
      <c r="H146" s="119" t="n">
        <v>2650236</v>
      </c>
      <c r="I146" s="119" t="n">
        <v>4563499</v>
      </c>
      <c r="J146" s="207" t="n">
        <v>6062919</v>
      </c>
      <c r="K146" s="206" t="n">
        <v>1036986</v>
      </c>
      <c r="L146" s="208" t="n">
        <v>1816123</v>
      </c>
      <c r="M146" s="206" t="n">
        <f aca="false">IF(SUM(L146,K146)=0,"",SUM(K146,L146))</f>
        <v>2853109</v>
      </c>
      <c r="N146" s="209" t="n">
        <v>2170856</v>
      </c>
      <c r="O146" s="209" t="n">
        <f aca="false">IF(SUM(M146:N146)=0,"  ",SUM(M146:N146))</f>
        <v>5023965</v>
      </c>
      <c r="P146" s="209" t="n">
        <v>997990</v>
      </c>
      <c r="Q146" s="209" t="n">
        <f aca="false">IF(SUM(O146:P146)=0,"  ",SUM(O146:P146))</f>
        <v>6021955</v>
      </c>
      <c r="R146" s="193" t="n">
        <f aca="false">IFERROR(K146/G146*100-100," ")</f>
        <v>50.5824439120018</v>
      </c>
      <c r="S146" s="194" t="n">
        <f aca="false">IFERROR(M146/H146*100-100," ")</f>
        <v>7.65490318598042</v>
      </c>
      <c r="T146" s="194" t="n">
        <f aca="false">IFERROR(O146/I146*100-100," ")</f>
        <v>10.0901961411627</v>
      </c>
      <c r="U146" s="194" t="n">
        <f aca="false">IFERROR(Q146/J146*100-100," ")</f>
        <v>-0.675648149018642</v>
      </c>
      <c r="V146" s="210"/>
      <c r="W146" s="101" t="n">
        <v>103</v>
      </c>
      <c r="X146" s="110" t="s">
        <v>265</v>
      </c>
      <c r="AC146" s="119" t="n">
        <v>796970</v>
      </c>
      <c r="AD146" s="119" t="n">
        <v>1301617</v>
      </c>
      <c r="AE146" s="119" t="n">
        <v>3486741</v>
      </c>
      <c r="AF146" s="119" t="n">
        <v>4127992</v>
      </c>
      <c r="AG146" s="119" t="n">
        <v>704417</v>
      </c>
      <c r="AH146" s="119" t="n">
        <v>2055399</v>
      </c>
      <c r="AI146" s="119" t="n">
        <v>4603198</v>
      </c>
      <c r="AJ146" s="207" t="n">
        <v>6151119</v>
      </c>
      <c r="AK146" s="206" t="n">
        <v>194801</v>
      </c>
      <c r="AL146" s="208" t="n">
        <v>276819</v>
      </c>
      <c r="AM146" s="206" t="n">
        <f aca="false">IF(SUM(AL146,AK146)=0,"",SUM(AK146,AL146))</f>
        <v>471620</v>
      </c>
      <c r="AN146" s="209" t="n">
        <v>848114</v>
      </c>
      <c r="AO146" s="209" t="n">
        <f aca="false">IF(SUM(AM146:AN146)=0,"  ",SUM(AM146:AN146))</f>
        <v>1319734</v>
      </c>
      <c r="AP146" s="209" t="n">
        <v>1556295</v>
      </c>
      <c r="AQ146" s="209" t="n">
        <f aca="false">IF(SUM(AO146:AP146)=0,"  ",SUM(AO146:AP146))</f>
        <v>2876029</v>
      </c>
      <c r="AR146" s="193" t="n">
        <f aca="false">IFERROR(AK146/AG146*100-100," ")</f>
        <v>-72.3457838183917</v>
      </c>
      <c r="AS146" s="194" t="n">
        <f aca="false">IFERROR(AM146/AH146*100-100," ")</f>
        <v>-77.054576751278</v>
      </c>
      <c r="AT146" s="194" t="n">
        <f aca="false">IFERROR(AO146/AI146*100-100," ")</f>
        <v>-71.3300622740973</v>
      </c>
      <c r="AU146" s="194" t="n">
        <f aca="false">IFERROR(AQ146/AJ146*100-100," ")</f>
        <v>-53.2438081591333</v>
      </c>
      <c r="AX146" s="57"/>
    </row>
    <row r="147" customFormat="false" ht="15" hidden="false" customHeight="true" outlineLevel="0" collapsed="false">
      <c r="A147" s="101" t="n">
        <v>104</v>
      </c>
      <c r="B147" s="110" t="s">
        <v>266</v>
      </c>
      <c r="C147" s="119" t="n">
        <v>43794</v>
      </c>
      <c r="D147" s="119" t="n">
        <v>43794</v>
      </c>
      <c r="E147" s="119" t="n">
        <v>43794</v>
      </c>
      <c r="F147" s="206" t="n">
        <v>82826</v>
      </c>
      <c r="G147" s="119" t="s">
        <v>607</v>
      </c>
      <c r="H147" s="119" t="n">
        <v>39114</v>
      </c>
      <c r="I147" s="119" t="n">
        <v>80741</v>
      </c>
      <c r="J147" s="207" t="n">
        <v>80741</v>
      </c>
      <c r="K147" s="206"/>
      <c r="L147" s="208"/>
      <c r="M147" s="206" t="str">
        <f aca="false">IF(SUM(L147,K147)=0,"",SUM(K147,L147))</f>
        <v/>
      </c>
      <c r="N147" s="209"/>
      <c r="O147" s="209" t="str">
        <f aca="false">IF(SUM(M147:N147)=0,"  ",SUM(M147:N147))</f>
        <v>  </v>
      </c>
      <c r="P147" s="209" t="n">
        <v>54151</v>
      </c>
      <c r="Q147" s="209" t="n">
        <f aca="false">IF(SUM(O147:P147)=0,"  ",SUM(O147:P147))</f>
        <v>54151</v>
      </c>
      <c r="R147" s="193" t="str">
        <f aca="false">IFERROR(K147/G147*100-100," ")</f>
        <v> </v>
      </c>
      <c r="S147" s="194" t="str">
        <f aca="false">IFERROR(M147/H147*100-100," ")</f>
        <v> </v>
      </c>
      <c r="T147" s="194" t="str">
        <f aca="false">IFERROR(O147/I147*100-100," ")</f>
        <v> </v>
      </c>
      <c r="U147" s="194" t="n">
        <f aca="false">IFERROR(Q147/J147*100-100," ")</f>
        <v>-32.9324630608984</v>
      </c>
      <c r="V147" s="210"/>
      <c r="W147" s="101" t="n">
        <v>104</v>
      </c>
      <c r="X147" s="110" t="s">
        <v>266</v>
      </c>
      <c r="AC147" s="119" t="n">
        <v>112951</v>
      </c>
      <c r="AD147" s="119" t="n">
        <v>380024</v>
      </c>
      <c r="AE147" s="119" t="n">
        <v>427774</v>
      </c>
      <c r="AF147" s="119" t="n">
        <v>446629</v>
      </c>
      <c r="AG147" s="119" t="n">
        <v>558137</v>
      </c>
      <c r="AH147" s="119" t="n">
        <v>608397</v>
      </c>
      <c r="AI147" s="119" t="n">
        <v>715371</v>
      </c>
      <c r="AJ147" s="207" t="n">
        <v>782105</v>
      </c>
      <c r="AK147" s="206" t="n">
        <v>24249</v>
      </c>
      <c r="AL147" s="208" t="n">
        <v>105745</v>
      </c>
      <c r="AM147" s="206" t="n">
        <f aca="false">IF(SUM(AL147,AK147)=0,"",SUM(AK147,AL147))</f>
        <v>129994</v>
      </c>
      <c r="AN147" s="209" t="n">
        <v>115710</v>
      </c>
      <c r="AO147" s="209" t="n">
        <f aca="false">IF(SUM(AM147:AN147)=0,"  ",SUM(AM147:AN147))</f>
        <v>245704</v>
      </c>
      <c r="AP147" s="209" t="n">
        <v>13899</v>
      </c>
      <c r="AQ147" s="209" t="n">
        <f aca="false">IF(SUM(AO147:AP147)=0,"  ",SUM(AO147:AP147))</f>
        <v>259603</v>
      </c>
      <c r="AR147" s="193" t="n">
        <f aca="false">IFERROR(AK147/AG147*100-100," ")</f>
        <v>-95.6553677681286</v>
      </c>
      <c r="AS147" s="194" t="n">
        <f aca="false">IFERROR(AM147/AH147*100-100," ")</f>
        <v>-78.6333594675845</v>
      </c>
      <c r="AT147" s="194" t="n">
        <f aca="false">IFERROR(AO147/AI147*100-100," ")</f>
        <v>-65.6536258808367</v>
      </c>
      <c r="AU147" s="194" t="n">
        <f aca="false">IFERROR(AQ147/AJ147*100-100," ")</f>
        <v>-66.8071422635068</v>
      </c>
      <c r="AX147" s="57"/>
    </row>
    <row r="148" customFormat="false" ht="15" hidden="false" customHeight="true" outlineLevel="0" collapsed="false">
      <c r="A148" s="101" t="n">
        <v>105</v>
      </c>
      <c r="B148" s="110" t="s">
        <v>267</v>
      </c>
      <c r="C148" s="119"/>
      <c r="D148" s="119"/>
      <c r="E148" s="119"/>
      <c r="F148" s="206"/>
      <c r="G148" s="119" t="s">
        <v>607</v>
      </c>
      <c r="H148" s="119"/>
      <c r="I148" s="119"/>
      <c r="J148" s="207"/>
      <c r="K148" s="206"/>
      <c r="L148" s="208"/>
      <c r="M148" s="206" t="str">
        <f aca="false">IF(SUM(L148,K148)=0,"",SUM(K148,L148))</f>
        <v/>
      </c>
      <c r="N148" s="209"/>
      <c r="O148" s="209" t="str">
        <f aca="false">IF(SUM(M148:N148)=0,"  ",SUM(M148:N148))</f>
        <v>  </v>
      </c>
      <c r="P148" s="209"/>
      <c r="Q148" s="209" t="str">
        <f aca="false">IF(SUM(O148:P148)=0,"  ",SUM(O148:P148))</f>
        <v>  </v>
      </c>
      <c r="R148" s="193" t="str">
        <f aca="false">IFERROR(K148/G148*100-100," ")</f>
        <v> </v>
      </c>
      <c r="S148" s="194" t="str">
        <f aca="false">IFERROR(M148/H148*100-100," ")</f>
        <v> </v>
      </c>
      <c r="T148" s="194" t="str">
        <f aca="false">IFERROR(O148/I148*100-100," ")</f>
        <v> </v>
      </c>
      <c r="U148" s="194" t="str">
        <f aca="false">IFERROR(Q148/J148*100-100," ")</f>
        <v> </v>
      </c>
      <c r="V148" s="210"/>
      <c r="W148" s="101" t="n">
        <v>105</v>
      </c>
      <c r="X148" s="110" t="s">
        <v>267</v>
      </c>
      <c r="AC148" s="119" t="n">
        <v>19390</v>
      </c>
      <c r="AD148" s="119" t="n">
        <v>56655</v>
      </c>
      <c r="AE148" s="119" t="n">
        <v>108984</v>
      </c>
      <c r="AF148" s="119" t="n">
        <v>175490</v>
      </c>
      <c r="AG148" s="119" t="n">
        <v>53593</v>
      </c>
      <c r="AH148" s="119" t="n">
        <v>93314</v>
      </c>
      <c r="AI148" s="119" t="n">
        <v>365291</v>
      </c>
      <c r="AJ148" s="207" t="n">
        <v>393730</v>
      </c>
      <c r="AK148" s="206" t="n">
        <v>84832</v>
      </c>
      <c r="AL148" s="208" t="n">
        <v>8000</v>
      </c>
      <c r="AM148" s="206" t="n">
        <f aca="false">IF(SUM(AL148,AK148)=0,"",SUM(AK148,AL148))</f>
        <v>92832</v>
      </c>
      <c r="AN148" s="209" t="n">
        <v>58912</v>
      </c>
      <c r="AO148" s="209" t="n">
        <f aca="false">IF(SUM(AM148:AN148)=0,"  ",SUM(AM148:AN148))</f>
        <v>151744</v>
      </c>
      <c r="AP148" s="209" t="n">
        <v>134127</v>
      </c>
      <c r="AQ148" s="209" t="n">
        <f aca="false">IF(SUM(AO148:AP148)=0,"  ",SUM(AO148:AP148))</f>
        <v>285871</v>
      </c>
      <c r="AR148" s="193" t="n">
        <f aca="false">IFERROR(AK148/AG148*100-100," ")</f>
        <v>58.2893288302577</v>
      </c>
      <c r="AS148" s="194" t="n">
        <f aca="false">IFERROR(AM148/AH148*100-100," ")</f>
        <v>-0.516535568081949</v>
      </c>
      <c r="AT148" s="194" t="n">
        <f aca="false">IFERROR(AO148/AI148*100-100," ")</f>
        <v>-58.4594200240356</v>
      </c>
      <c r="AU148" s="194" t="n">
        <f aca="false">IFERROR(AQ148/AJ148*100-100," ")</f>
        <v>-27.3941533538212</v>
      </c>
      <c r="AX148" s="57"/>
    </row>
    <row r="149" customFormat="false" ht="15" hidden="false" customHeight="true" outlineLevel="0" collapsed="false">
      <c r="A149" s="101" t="n">
        <v>106</v>
      </c>
      <c r="B149" s="110" t="s">
        <v>268</v>
      </c>
      <c r="C149" s="119" t="n">
        <v>27450</v>
      </c>
      <c r="D149" s="119" t="n">
        <v>71778</v>
      </c>
      <c r="E149" s="119" t="n">
        <v>379863</v>
      </c>
      <c r="F149" s="206" t="n">
        <v>379863</v>
      </c>
      <c r="G149" s="119" t="s">
        <v>607</v>
      </c>
      <c r="H149" s="119" t="n">
        <v>15226</v>
      </c>
      <c r="I149" s="119" t="n">
        <v>308952</v>
      </c>
      <c r="J149" s="207" t="n">
        <v>328635</v>
      </c>
      <c r="K149" s="206"/>
      <c r="L149" s="208"/>
      <c r="M149" s="206" t="str">
        <f aca="false">IF(SUM(L149,K149)=0,"",SUM(K149,L149))</f>
        <v/>
      </c>
      <c r="N149" s="209" t="n">
        <v>817527</v>
      </c>
      <c r="O149" s="209" t="n">
        <f aca="false">IF(SUM(M149:N149)=0,"  ",SUM(M149:N149))</f>
        <v>817527</v>
      </c>
      <c r="P149" s="209" t="n">
        <v>78916</v>
      </c>
      <c r="Q149" s="209" t="n">
        <f aca="false">IF(SUM(O149:P149)=0,"  ",SUM(O149:P149))</f>
        <v>896443</v>
      </c>
      <c r="R149" s="193" t="str">
        <f aca="false">IFERROR(K149/G149*100-100," ")</f>
        <v> </v>
      </c>
      <c r="S149" s="194" t="str">
        <f aca="false">IFERROR(M149/H149*100-100," ")</f>
        <v> </v>
      </c>
      <c r="T149" s="194" t="n">
        <f aca="false">IFERROR(O149/I149*100-100," ")</f>
        <v>164.612949584401</v>
      </c>
      <c r="U149" s="194" t="n">
        <f aca="false">IFERROR(Q149/J149*100-100," ")</f>
        <v>172.77770170554</v>
      </c>
      <c r="V149" s="210"/>
      <c r="W149" s="101" t="n">
        <v>106</v>
      </c>
      <c r="X149" s="110" t="s">
        <v>268</v>
      </c>
      <c r="AC149" s="119" t="n">
        <v>124156</v>
      </c>
      <c r="AD149" s="119" t="n">
        <v>202606</v>
      </c>
      <c r="AE149" s="119" t="n">
        <v>271525</v>
      </c>
      <c r="AF149" s="119" t="n">
        <v>356294</v>
      </c>
      <c r="AG149" s="119" t="n">
        <v>57920</v>
      </c>
      <c r="AH149" s="119" t="n">
        <v>168866</v>
      </c>
      <c r="AI149" s="119" t="n">
        <v>255824</v>
      </c>
      <c r="AJ149" s="207" t="n">
        <v>437550</v>
      </c>
      <c r="AK149" s="206" t="n">
        <v>118327</v>
      </c>
      <c r="AL149" s="208" t="n">
        <v>99421</v>
      </c>
      <c r="AM149" s="206" t="n">
        <f aca="false">IF(SUM(AL149,AK149)=0,"",SUM(AK149,AL149))</f>
        <v>217748</v>
      </c>
      <c r="AN149" s="209" t="n">
        <v>145218</v>
      </c>
      <c r="AO149" s="209" t="n">
        <f aca="false">IF(SUM(AM149:AN149)=0,"  ",SUM(AM149:AN149))</f>
        <v>362966</v>
      </c>
      <c r="AP149" s="209" t="n">
        <v>88643</v>
      </c>
      <c r="AQ149" s="209" t="n">
        <f aca="false">IF(SUM(AO149:AP149)=0,"  ",SUM(AO149:AP149))</f>
        <v>451609</v>
      </c>
      <c r="AR149" s="193" t="n">
        <f aca="false">IFERROR(AK149/AG149*100-100," ")</f>
        <v>104.29385359116</v>
      </c>
      <c r="AS149" s="194" t="n">
        <f aca="false">IFERROR(AM149/AH149*100-100," ")</f>
        <v>28.9472125827579</v>
      </c>
      <c r="AT149" s="194" t="n">
        <f aca="false">IFERROR(AO149/AI149*100-100," ")</f>
        <v>41.8811370317093</v>
      </c>
      <c r="AU149" s="194" t="n">
        <f aca="false">IFERROR(AQ149/AJ149*100-100," ")</f>
        <v>3.21311850074278</v>
      </c>
      <c r="AX149" s="57"/>
    </row>
    <row r="150" customFormat="false" ht="15" hidden="false" customHeight="true" outlineLevel="0" collapsed="false">
      <c r="A150" s="101" t="n">
        <v>107</v>
      </c>
      <c r="B150" s="110" t="s">
        <v>269</v>
      </c>
      <c r="C150" s="119" t="n">
        <v>245878</v>
      </c>
      <c r="D150" s="119" t="n">
        <v>697184</v>
      </c>
      <c r="E150" s="119" t="n">
        <v>1461942</v>
      </c>
      <c r="F150" s="206" t="n">
        <v>1501291</v>
      </c>
      <c r="G150" s="119" t="n">
        <v>240801</v>
      </c>
      <c r="H150" s="119" t="n">
        <v>593348</v>
      </c>
      <c r="I150" s="119" t="n">
        <v>2340486</v>
      </c>
      <c r="J150" s="207" t="n">
        <v>2481287</v>
      </c>
      <c r="K150" s="206" t="n">
        <v>545016</v>
      </c>
      <c r="L150" s="208" t="n">
        <v>190313</v>
      </c>
      <c r="M150" s="206" t="n">
        <f aca="false">IF(SUM(L150,K150)=0,"",SUM(K150,L150))</f>
        <v>735329</v>
      </c>
      <c r="N150" s="209" t="n">
        <v>1316126</v>
      </c>
      <c r="O150" s="209" t="n">
        <f aca="false">IF(SUM(M150:N150)=0,"  ",SUM(M150:N150))</f>
        <v>2051455</v>
      </c>
      <c r="P150" s="209" t="n">
        <v>201058</v>
      </c>
      <c r="Q150" s="209" t="n">
        <f aca="false">IF(SUM(O150:P150)=0,"  ",SUM(O150:P150))</f>
        <v>2252513</v>
      </c>
      <c r="R150" s="193" t="n">
        <f aca="false">IFERROR(K150/G150*100-100," ")</f>
        <v>126.334608244982</v>
      </c>
      <c r="S150" s="194" t="n">
        <f aca="false">IFERROR(M150/H150*100-100," ")</f>
        <v>23.9287905242792</v>
      </c>
      <c r="T150" s="194" t="n">
        <f aca="false">IFERROR(O150/I150*100-100," ")</f>
        <v>-12.3491873055425</v>
      </c>
      <c r="U150" s="194" t="n">
        <f aca="false">IFERROR(Q150/J150*100-100," ")</f>
        <v>-9.21997334447808</v>
      </c>
      <c r="V150" s="210"/>
      <c r="W150" s="101" t="n">
        <v>107</v>
      </c>
      <c r="X150" s="110" t="s">
        <v>269</v>
      </c>
      <c r="AC150" s="119" t="n">
        <v>286325</v>
      </c>
      <c r="AD150" s="119" t="n">
        <v>810010</v>
      </c>
      <c r="AE150" s="119" t="n">
        <v>1332457</v>
      </c>
      <c r="AF150" s="119" t="n">
        <v>1846328</v>
      </c>
      <c r="AG150" s="119" t="n">
        <v>2238231</v>
      </c>
      <c r="AH150" s="119" t="n">
        <v>5624836</v>
      </c>
      <c r="AI150" s="119" t="n">
        <v>9789292</v>
      </c>
      <c r="AJ150" s="207" t="n">
        <v>10282838</v>
      </c>
      <c r="AK150" s="206" t="n">
        <v>1641479</v>
      </c>
      <c r="AL150" s="208" t="n">
        <v>3052068</v>
      </c>
      <c r="AM150" s="206" t="n">
        <f aca="false">IF(SUM(AL150,AK150)=0,"",SUM(AK150,AL150))</f>
        <v>4693547</v>
      </c>
      <c r="AN150" s="209" t="n">
        <v>4539288</v>
      </c>
      <c r="AO150" s="209" t="n">
        <f aca="false">IF(SUM(AM150:AN150)=0,"  ",SUM(AM150:AN150))</f>
        <v>9232835</v>
      </c>
      <c r="AP150" s="209" t="n">
        <v>23202878</v>
      </c>
      <c r="AQ150" s="209" t="n">
        <f aca="false">IF(SUM(AO150:AP150)=0,"  ",SUM(AO150:AP150))</f>
        <v>32435713</v>
      </c>
      <c r="AR150" s="193" t="n">
        <f aca="false">IFERROR(AK150/AG150*100-100," ")</f>
        <v>-26.6617699424233</v>
      </c>
      <c r="AS150" s="194" t="n">
        <f aca="false">IFERROR(AM150/AH150*100-100," ")</f>
        <v>-16.5567316095972</v>
      </c>
      <c r="AT150" s="194" t="n">
        <f aca="false">IFERROR(AO150/AI150*100-100," ")</f>
        <v>-5.68434366857179</v>
      </c>
      <c r="AU150" s="194" t="n">
        <f aca="false">IFERROR(AQ150/AJ150*100-100," ")</f>
        <v>215.435417731953</v>
      </c>
      <c r="AX150" s="57"/>
    </row>
    <row r="151" customFormat="false" ht="15" hidden="false" customHeight="true" outlineLevel="0" collapsed="false">
      <c r="A151" s="101" t="n">
        <v>108</v>
      </c>
      <c r="B151" s="110" t="s">
        <v>270</v>
      </c>
      <c r="C151" s="119" t="n">
        <v>264122</v>
      </c>
      <c r="D151" s="119" t="n">
        <v>264122</v>
      </c>
      <c r="E151" s="119" t="n">
        <v>264122</v>
      </c>
      <c r="F151" s="206" t="n">
        <v>264122</v>
      </c>
      <c r="G151" s="119" t="s">
        <v>607</v>
      </c>
      <c r="H151" s="119" t="n">
        <v>296623</v>
      </c>
      <c r="I151" s="119" t="n">
        <v>296623</v>
      </c>
      <c r="J151" s="207" t="n">
        <v>601700</v>
      </c>
      <c r="K151" s="206"/>
      <c r="L151" s="208"/>
      <c r="M151" s="206" t="str">
        <f aca="false">IF(SUM(L151,K151)=0,"",SUM(K151,L151))</f>
        <v/>
      </c>
      <c r="N151" s="209"/>
      <c r="O151" s="209" t="str">
        <f aca="false">IF(SUM(M151:N151)=0,"  ",SUM(M151:N151))</f>
        <v>  </v>
      </c>
      <c r="P151" s="209" t="n">
        <v>16632</v>
      </c>
      <c r="Q151" s="209" t="n">
        <f aca="false">IF(SUM(O151:P151)=0,"  ",SUM(O151:P151))</f>
        <v>16632</v>
      </c>
      <c r="R151" s="193" t="str">
        <f aca="false">IFERROR(K151/G151*100-100," ")</f>
        <v> </v>
      </c>
      <c r="S151" s="194" t="str">
        <f aca="false">IFERROR(M151/H151*100-100," ")</f>
        <v> </v>
      </c>
      <c r="T151" s="194" t="str">
        <f aca="false">IFERROR(O151/I151*100-100," ")</f>
        <v> </v>
      </c>
      <c r="U151" s="194" t="n">
        <f aca="false">IFERROR(Q151/J151*100-100," ")</f>
        <v>-97.235831809872</v>
      </c>
      <c r="V151" s="210"/>
      <c r="W151" s="101" t="n">
        <v>108</v>
      </c>
      <c r="X151" s="110" t="s">
        <v>270</v>
      </c>
      <c r="AC151" s="119" t="n">
        <v>181272</v>
      </c>
      <c r="AD151" s="119" t="n">
        <v>724217</v>
      </c>
      <c r="AE151" s="119" t="n">
        <v>1527928</v>
      </c>
      <c r="AF151" s="119" t="n">
        <v>2538324</v>
      </c>
      <c r="AG151" s="119" t="n">
        <v>782075</v>
      </c>
      <c r="AH151" s="119" t="n">
        <v>1433578</v>
      </c>
      <c r="AI151" s="119" t="n">
        <v>1885749</v>
      </c>
      <c r="AJ151" s="207" t="n">
        <v>2747417</v>
      </c>
      <c r="AK151" s="206" t="n">
        <v>1483380</v>
      </c>
      <c r="AL151" s="208" t="n">
        <v>874643</v>
      </c>
      <c r="AM151" s="206" t="n">
        <f aca="false">IF(SUM(AL151,AK151)=0,"",SUM(AK151,AL151))</f>
        <v>2358023</v>
      </c>
      <c r="AN151" s="209" t="n">
        <v>475113</v>
      </c>
      <c r="AO151" s="209" t="n">
        <f aca="false">IF(SUM(AM151:AN151)=0,"  ",SUM(AM151:AN151))</f>
        <v>2833136</v>
      </c>
      <c r="AP151" s="209" t="n">
        <v>485292</v>
      </c>
      <c r="AQ151" s="209" t="n">
        <f aca="false">IF(SUM(AO151:AP151)=0,"  ",SUM(AO151:AP151))</f>
        <v>3318428</v>
      </c>
      <c r="AR151" s="193" t="n">
        <f aca="false">IFERROR(AK151/AG151*100-100," ")</f>
        <v>89.6723460026212</v>
      </c>
      <c r="AS151" s="194" t="n">
        <f aca="false">IFERROR(AM151/AH151*100-100," ")</f>
        <v>64.4851553246492</v>
      </c>
      <c r="AT151" s="194" t="n">
        <f aca="false">IFERROR(AO151/AI151*100-100," ")</f>
        <v>50.2392948372238</v>
      </c>
      <c r="AU151" s="194" t="n">
        <f aca="false">IFERROR(AQ151/AJ151*100-100," ")</f>
        <v>20.7835577926467</v>
      </c>
      <c r="AX151" s="57"/>
    </row>
    <row r="152" customFormat="false" ht="15" hidden="false" customHeight="true" outlineLevel="0" collapsed="false">
      <c r="A152" s="101" t="n">
        <v>109</v>
      </c>
      <c r="B152" s="110" t="s">
        <v>271</v>
      </c>
      <c r="C152" s="119"/>
      <c r="D152" s="119"/>
      <c r="E152" s="119"/>
      <c r="F152" s="206"/>
      <c r="G152" s="119" t="s">
        <v>607</v>
      </c>
      <c r="H152" s="119"/>
      <c r="I152" s="119"/>
      <c r="J152" s="207"/>
      <c r="K152" s="206"/>
      <c r="L152" s="208"/>
      <c r="M152" s="206" t="str">
        <f aca="false">IF(SUM(L152,K152)=0,"",SUM(K152,L152))</f>
        <v/>
      </c>
      <c r="N152" s="209"/>
      <c r="O152" s="209" t="str">
        <f aca="false">IF(SUM(M152:N152)=0,"  ",SUM(M152:N152))</f>
        <v>  </v>
      </c>
      <c r="P152" s="209"/>
      <c r="Q152" s="209" t="str">
        <f aca="false">IF(SUM(O152:P152)=0,"  ",SUM(O152:P152))</f>
        <v>  </v>
      </c>
      <c r="R152" s="193" t="str">
        <f aca="false">IFERROR(K152/G152*100-100," ")</f>
        <v> </v>
      </c>
      <c r="S152" s="194" t="str">
        <f aca="false">IFERROR(M152/H152*100-100," ")</f>
        <v> </v>
      </c>
      <c r="T152" s="194" t="str">
        <f aca="false">IFERROR(O152/I152*100-100," ")</f>
        <v> </v>
      </c>
      <c r="U152" s="194" t="str">
        <f aca="false">IFERROR(Q152/J152*100-100," ")</f>
        <v> </v>
      </c>
      <c r="V152" s="210"/>
      <c r="W152" s="101" t="n">
        <v>109</v>
      </c>
      <c r="X152" s="110" t="s">
        <v>271</v>
      </c>
      <c r="AC152" s="119" t="n">
        <v>0</v>
      </c>
      <c r="AD152" s="119" t="n">
        <v>0</v>
      </c>
      <c r="AE152" s="119" t="n">
        <v>75304</v>
      </c>
      <c r="AF152" s="119" t="n">
        <v>117924</v>
      </c>
      <c r="AG152" s="119" t="n">
        <v>163597</v>
      </c>
      <c r="AH152" s="119" t="n">
        <v>199188</v>
      </c>
      <c r="AI152" s="119" t="n">
        <v>399189</v>
      </c>
      <c r="AJ152" s="207" t="n">
        <v>491699</v>
      </c>
      <c r="AK152" s="206" t="n">
        <v>325834</v>
      </c>
      <c r="AL152" s="208" t="n">
        <v>402372</v>
      </c>
      <c r="AM152" s="206" t="n">
        <f aca="false">IF(SUM(AL152,AK152)=0,"",SUM(AK152,AL152))</f>
        <v>728206</v>
      </c>
      <c r="AN152" s="209" t="n">
        <v>31559</v>
      </c>
      <c r="AO152" s="209" t="n">
        <f aca="false">IF(SUM(AM152:AN152)=0,"  ",SUM(AM152:AN152))</f>
        <v>759765</v>
      </c>
      <c r="AP152" s="209" t="n">
        <v>13000</v>
      </c>
      <c r="AQ152" s="209" t="n">
        <f aca="false">IF(SUM(AO152:AP152)=0,"  ",SUM(AO152:AP152))</f>
        <v>772765</v>
      </c>
      <c r="AR152" s="193" t="n">
        <f aca="false">IFERROR(AK152/AG152*100-100," ")</f>
        <v>99.1686889123884</v>
      </c>
      <c r="AS152" s="194" t="n">
        <f aca="false">IFERROR(AM152/AH152*100-100," ")</f>
        <v>265.587284374561</v>
      </c>
      <c r="AT152" s="194" t="n">
        <f aca="false">IFERROR(AO152/AI152*100-100," ")</f>
        <v>90.3271382728482</v>
      </c>
      <c r="AU152" s="194" t="n">
        <f aca="false">IFERROR(AQ152/AJ152*100-100," ")</f>
        <v>57.1622069599491</v>
      </c>
      <c r="AX152" s="57"/>
    </row>
    <row r="153" customFormat="false" ht="15" hidden="false" customHeight="true" outlineLevel="0" collapsed="false">
      <c r="A153" s="101" t="n">
        <v>110</v>
      </c>
      <c r="B153" s="110" t="s">
        <v>272</v>
      </c>
      <c r="C153" s="119"/>
      <c r="D153" s="119"/>
      <c r="E153" s="119"/>
      <c r="F153" s="206"/>
      <c r="G153" s="119" t="s">
        <v>607</v>
      </c>
      <c r="H153" s="119"/>
      <c r="I153" s="119"/>
      <c r="J153" s="207"/>
      <c r="K153" s="206"/>
      <c r="L153" s="208"/>
      <c r="M153" s="206" t="str">
        <f aca="false">IF(SUM(L153,K153)=0,"",SUM(K153,L153))</f>
        <v/>
      </c>
      <c r="N153" s="209"/>
      <c r="O153" s="209" t="str">
        <f aca="false">IF(SUM(M153:N153)=0,"  ",SUM(M153:N153))</f>
        <v>  </v>
      </c>
      <c r="P153" s="209"/>
      <c r="Q153" s="209" t="str">
        <f aca="false">IF(SUM(O153:P153)=0,"  ",SUM(O153:P153))</f>
        <v>  </v>
      </c>
      <c r="R153" s="193" t="str">
        <f aca="false">IFERROR(K153/G153*100-100," ")</f>
        <v> </v>
      </c>
      <c r="S153" s="194" t="str">
        <f aca="false">IFERROR(M153/H153*100-100," ")</f>
        <v> </v>
      </c>
      <c r="T153" s="194" t="str">
        <f aca="false">IFERROR(O153/I153*100-100," ")</f>
        <v> </v>
      </c>
      <c r="U153" s="194" t="str">
        <f aca="false">IFERROR(Q153/J153*100-100," ")</f>
        <v> </v>
      </c>
      <c r="V153" s="210"/>
      <c r="W153" s="101" t="n">
        <v>110</v>
      </c>
      <c r="X153" s="110" t="s">
        <v>272</v>
      </c>
      <c r="AC153" s="119" t="n">
        <v>896745</v>
      </c>
      <c r="AD153" s="119" t="n">
        <v>1310117</v>
      </c>
      <c r="AE153" s="119" t="n">
        <v>1590913</v>
      </c>
      <c r="AF153" s="119" t="n">
        <v>1775384</v>
      </c>
      <c r="AG153" s="119" t="n">
        <v>203061</v>
      </c>
      <c r="AH153" s="119" t="n">
        <v>427675</v>
      </c>
      <c r="AI153" s="119" t="n">
        <v>890655</v>
      </c>
      <c r="AJ153" s="207" t="n">
        <v>1245153</v>
      </c>
      <c r="AK153" s="206" t="n">
        <v>298719</v>
      </c>
      <c r="AL153" s="208" t="n">
        <v>1170828</v>
      </c>
      <c r="AM153" s="206" t="n">
        <f aca="false">IF(SUM(AL153,AK153)=0,"",SUM(AK153,AL153))</f>
        <v>1469547</v>
      </c>
      <c r="AN153" s="209" t="n">
        <v>911492</v>
      </c>
      <c r="AO153" s="209" t="n">
        <f aca="false">IF(SUM(AM153:AN153)=0,"  ",SUM(AM153:AN153))</f>
        <v>2381039</v>
      </c>
      <c r="AP153" s="209" t="n">
        <v>312148</v>
      </c>
      <c r="AQ153" s="209" t="n">
        <f aca="false">IF(SUM(AO153:AP153)=0,"  ",SUM(AO153:AP153))</f>
        <v>2693187</v>
      </c>
      <c r="AR153" s="193" t="n">
        <f aca="false">IFERROR(AK153/AG153*100-100," ")</f>
        <v>47.1080118782041</v>
      </c>
      <c r="AS153" s="194" t="n">
        <f aca="false">IFERROR(AM153/AH153*100-100," ")</f>
        <v>243.613023908342</v>
      </c>
      <c r="AT153" s="194" t="n">
        <f aca="false">IFERROR(AO153/AI153*100-100," ")</f>
        <v>167.335724831725</v>
      </c>
      <c r="AU153" s="194" t="n">
        <f aca="false">IFERROR(AQ153/AJ153*100-100," ")</f>
        <v>116.293660297168</v>
      </c>
      <c r="AX153" s="57"/>
    </row>
    <row r="154" customFormat="false" ht="15" hidden="false" customHeight="true" outlineLevel="0" collapsed="false">
      <c r="A154" s="101" t="n">
        <v>111</v>
      </c>
      <c r="B154" s="110" t="s">
        <v>273</v>
      </c>
      <c r="C154" s="119" t="n">
        <v>82179</v>
      </c>
      <c r="D154" s="119" t="n">
        <v>87053</v>
      </c>
      <c r="E154" s="119" t="n">
        <v>110956</v>
      </c>
      <c r="F154" s="206" t="n">
        <v>126834</v>
      </c>
      <c r="G154" s="119" t="n">
        <v>20256</v>
      </c>
      <c r="H154" s="119" t="n">
        <v>39406</v>
      </c>
      <c r="I154" s="119" t="n">
        <v>64913</v>
      </c>
      <c r="J154" s="207" t="n">
        <v>88098</v>
      </c>
      <c r="K154" s="206" t="n">
        <v>29569</v>
      </c>
      <c r="L154" s="208" t="n">
        <v>58384</v>
      </c>
      <c r="M154" s="206" t="n">
        <f aca="false">IF(SUM(L154,K154)=0,"",SUM(K154,L154))</f>
        <v>87953</v>
      </c>
      <c r="N154" s="209" t="n">
        <v>20325</v>
      </c>
      <c r="O154" s="209" t="n">
        <f aca="false">IF(SUM(M154:N154)=0,"  ",SUM(M154:N154))</f>
        <v>108278</v>
      </c>
      <c r="P154" s="209" t="n">
        <v>49380</v>
      </c>
      <c r="Q154" s="209" t="n">
        <f aca="false">IF(SUM(O154:P154)=0,"  ",SUM(O154:P154))</f>
        <v>157658</v>
      </c>
      <c r="R154" s="193" t="n">
        <f aca="false">IFERROR(K154/G154*100-100," ")</f>
        <v>45.9765007898894</v>
      </c>
      <c r="S154" s="194" t="n">
        <f aca="false">IFERROR(M154/H154*100-100," ")</f>
        <v>123.196975079937</v>
      </c>
      <c r="T154" s="194" t="n">
        <f aca="false">IFERROR(O154/I154*100-100," ")</f>
        <v>66.8048002711321</v>
      </c>
      <c r="U154" s="194" t="n">
        <f aca="false">IFERROR(Q154/J154*100-100," ")</f>
        <v>78.9575245749052</v>
      </c>
      <c r="V154" s="210"/>
      <c r="W154" s="101" t="n">
        <v>111</v>
      </c>
      <c r="X154" s="110" t="s">
        <v>273</v>
      </c>
      <c r="AC154" s="119" t="n">
        <v>441005</v>
      </c>
      <c r="AD154" s="119" t="n">
        <v>616379</v>
      </c>
      <c r="AE154" s="119" t="n">
        <v>1151025</v>
      </c>
      <c r="AF154" s="119" t="n">
        <v>1601238</v>
      </c>
      <c r="AG154" s="119" t="n">
        <v>1458788</v>
      </c>
      <c r="AH154" s="119" t="n">
        <v>1512962</v>
      </c>
      <c r="AI154" s="119" t="n">
        <v>2337332</v>
      </c>
      <c r="AJ154" s="207" t="n">
        <v>6572925</v>
      </c>
      <c r="AK154" s="206" t="n">
        <v>381268</v>
      </c>
      <c r="AL154" s="208" t="n">
        <v>21156</v>
      </c>
      <c r="AM154" s="206" t="n">
        <f aca="false">IF(SUM(AL154,AK154)=0,"",SUM(AK154,AL154))</f>
        <v>402424</v>
      </c>
      <c r="AN154" s="209" t="n">
        <v>430400</v>
      </c>
      <c r="AO154" s="209" t="n">
        <f aca="false">IF(SUM(AM154:AN154)=0,"  ",SUM(AM154:AN154))</f>
        <v>832824</v>
      </c>
      <c r="AP154" s="209" t="n">
        <v>32619</v>
      </c>
      <c r="AQ154" s="209" t="n">
        <f aca="false">IF(SUM(AO154:AP154)=0,"  ",SUM(AO154:AP154))</f>
        <v>865443</v>
      </c>
      <c r="AR154" s="193" t="n">
        <f aca="false">IFERROR(AK154/AG154*100-100," ")</f>
        <v>-73.8640570117111</v>
      </c>
      <c r="AS154" s="194" t="n">
        <f aca="false">IFERROR(AM154/AH154*100-100," ")</f>
        <v>-73.4015791540039</v>
      </c>
      <c r="AT154" s="194" t="n">
        <f aca="false">IFERROR(AO154/AI154*100-100," ")</f>
        <v>-64.3686048879663</v>
      </c>
      <c r="AU154" s="194" t="n">
        <f aca="false">IFERROR(AQ154/AJ154*100-100," ")</f>
        <v>-86.8332135236596</v>
      </c>
      <c r="AX154" s="57"/>
    </row>
    <row r="155" customFormat="false" ht="15" hidden="false" customHeight="true" outlineLevel="0" collapsed="false">
      <c r="A155" s="101" t="n">
        <v>112</v>
      </c>
      <c r="B155" s="110" t="s">
        <v>274</v>
      </c>
      <c r="C155" s="119" t="n">
        <v>809624</v>
      </c>
      <c r="D155" s="119" t="n">
        <v>1117082</v>
      </c>
      <c r="E155" s="119" t="n">
        <v>2188991</v>
      </c>
      <c r="F155" s="206" t="n">
        <v>4443177</v>
      </c>
      <c r="G155" s="119" t="n">
        <v>1594763</v>
      </c>
      <c r="H155" s="119" t="n">
        <v>1819787</v>
      </c>
      <c r="I155" s="119" t="n">
        <v>2869097</v>
      </c>
      <c r="J155" s="207" t="n">
        <v>5452789</v>
      </c>
      <c r="K155" s="206" t="n">
        <v>774453</v>
      </c>
      <c r="L155" s="208" t="n">
        <v>1229179</v>
      </c>
      <c r="M155" s="206" t="n">
        <f aca="false">IF(SUM(L155,K155)=0,"",SUM(K155,L155))</f>
        <v>2003632</v>
      </c>
      <c r="N155" s="209" t="n">
        <v>6115691</v>
      </c>
      <c r="O155" s="209" t="n">
        <f aca="false">IF(SUM(M155:N155)=0,"  ",SUM(M155:N155))</f>
        <v>8119323</v>
      </c>
      <c r="P155" s="209" t="n">
        <v>853800</v>
      </c>
      <c r="Q155" s="209" t="n">
        <f aca="false">IF(SUM(O155:P155)=0,"  ",SUM(O155:P155))</f>
        <v>8973123</v>
      </c>
      <c r="R155" s="193" t="n">
        <f aca="false">IFERROR(K155/G155*100-100," ")</f>
        <v>-51.4377371433874</v>
      </c>
      <c r="S155" s="194" t="n">
        <f aca="false">IFERROR(M155/H155*100-100," ")</f>
        <v>10.1025559584721</v>
      </c>
      <c r="T155" s="194" t="n">
        <f aca="false">IFERROR(O155/I155*100-100," ")</f>
        <v>182.992279452385</v>
      </c>
      <c r="U155" s="194" t="n">
        <f aca="false">IFERROR(Q155/J155*100-100," ")</f>
        <v>64.5602461419285</v>
      </c>
      <c r="V155" s="210"/>
      <c r="W155" s="101" t="n">
        <v>112</v>
      </c>
      <c r="X155" s="110" t="s">
        <v>274</v>
      </c>
      <c r="AC155" s="119" t="n">
        <v>3286161</v>
      </c>
      <c r="AD155" s="119" t="n">
        <v>5289936</v>
      </c>
      <c r="AE155" s="119" t="n">
        <v>7412063</v>
      </c>
      <c r="AF155" s="119" t="n">
        <v>9322299</v>
      </c>
      <c r="AG155" s="119" t="n">
        <v>2772616</v>
      </c>
      <c r="AH155" s="119" t="n">
        <v>5345749</v>
      </c>
      <c r="AI155" s="119" t="n">
        <v>8187484</v>
      </c>
      <c r="AJ155" s="207" t="n">
        <v>9895650</v>
      </c>
      <c r="AK155" s="206" t="n">
        <v>1947832</v>
      </c>
      <c r="AL155" s="208" t="n">
        <v>2176129</v>
      </c>
      <c r="AM155" s="206" t="n">
        <f aca="false">IF(SUM(AL155,AK155)=0,"",SUM(AK155,AL155))</f>
        <v>4123961</v>
      </c>
      <c r="AN155" s="209" t="n">
        <v>1456595</v>
      </c>
      <c r="AO155" s="209" t="n">
        <f aca="false">IF(SUM(AM155:AN155)=0,"  ",SUM(AM155:AN155))</f>
        <v>5580556</v>
      </c>
      <c r="AP155" s="209" t="n">
        <v>2780782</v>
      </c>
      <c r="AQ155" s="209" t="n">
        <f aca="false">IF(SUM(AO155:AP155)=0,"  ",SUM(AO155:AP155))</f>
        <v>8361338</v>
      </c>
      <c r="AR155" s="193" t="n">
        <f aca="false">IFERROR(AK155/AG155*100-100," ")</f>
        <v>-29.747501998113</v>
      </c>
      <c r="AS155" s="194" t="n">
        <f aca="false">IFERROR(AM155/AH155*100-100," ")</f>
        <v>-22.8553192452545</v>
      </c>
      <c r="AT155" s="194" t="n">
        <f aca="false">IFERROR(AO155/AI155*100-100," ")</f>
        <v>-31.8404042072021</v>
      </c>
      <c r="AU155" s="194" t="n">
        <f aca="false">IFERROR(AQ155/AJ155*100-100," ")</f>
        <v>-15.5049137752447</v>
      </c>
      <c r="AX155" s="57"/>
    </row>
    <row r="156" customFormat="false" ht="15" hidden="false" customHeight="true" outlineLevel="0" collapsed="false">
      <c r="A156" s="101" t="n">
        <v>113</v>
      </c>
      <c r="B156" s="110" t="s">
        <v>275</v>
      </c>
      <c r="C156" s="119"/>
      <c r="D156" s="119"/>
      <c r="E156" s="119"/>
      <c r="F156" s="206"/>
      <c r="G156" s="119"/>
      <c r="H156" s="119"/>
      <c r="I156" s="119"/>
      <c r="J156" s="207"/>
      <c r="K156" s="206"/>
      <c r="L156" s="208"/>
      <c r="M156" s="206" t="str">
        <f aca="false">IF(SUM(L156,K156)=0,"",SUM(K156,L156))</f>
        <v/>
      </c>
      <c r="N156" s="209"/>
      <c r="O156" s="209" t="str">
        <f aca="false">IF(SUM(M156:N156)=0,"  ",SUM(M156:N156))</f>
        <v>  </v>
      </c>
      <c r="P156" s="209"/>
      <c r="Q156" s="209" t="str">
        <f aca="false">IF(SUM(O156:P156)=0,"  ",SUM(O156:P156))</f>
        <v>  </v>
      </c>
      <c r="R156" s="193" t="str">
        <f aca="false">IFERROR(K156/G156*100-100," ")</f>
        <v> </v>
      </c>
      <c r="S156" s="194" t="str">
        <f aca="false">IFERROR(M156/H156*100-100," ")</f>
        <v> </v>
      </c>
      <c r="T156" s="194" t="str">
        <f aca="false">IFERROR(O156/I156*100-100," ")</f>
        <v> </v>
      </c>
      <c r="U156" s="194" t="str">
        <f aca="false">IFERROR(Q156/J156*100-100," ")</f>
        <v> </v>
      </c>
      <c r="V156" s="210"/>
      <c r="W156" s="101" t="n">
        <v>113</v>
      </c>
      <c r="X156" s="110" t="s">
        <v>275</v>
      </c>
      <c r="AC156" s="119" t="n">
        <v>0</v>
      </c>
      <c r="AD156" s="119" t="n">
        <v>0</v>
      </c>
      <c r="AE156" s="119" t="n">
        <v>0</v>
      </c>
      <c r="AF156" s="119" t="n">
        <v>58611</v>
      </c>
      <c r="AG156" s="119"/>
      <c r="AH156" s="119"/>
      <c r="AI156" s="119" t="n">
        <v>0</v>
      </c>
      <c r="AJ156" s="207"/>
      <c r="AK156" s="206"/>
      <c r="AL156" s="208"/>
      <c r="AM156" s="206" t="str">
        <f aca="false">IF(SUM(AL156,AK156)=0,"",SUM(AK156,AL156))</f>
        <v/>
      </c>
      <c r="AN156" s="209"/>
      <c r="AO156" s="209" t="str">
        <f aca="false">IF(SUM(AM156:AN156)=0,"  ",SUM(AM156:AN156))</f>
        <v>  </v>
      </c>
      <c r="AP156" s="209"/>
      <c r="AQ156" s="209" t="str">
        <f aca="false">IF(SUM(AO156:AP156)=0,"  ",SUM(AO156:AP156))</f>
        <v>  </v>
      </c>
      <c r="AR156" s="193" t="str">
        <f aca="false">IFERROR(AK156/AG156*100-100," ")</f>
        <v> </v>
      </c>
      <c r="AS156" s="194" t="str">
        <f aca="false">IFERROR(AM156/AH156*100-100," ")</f>
        <v> </v>
      </c>
      <c r="AT156" s="194" t="str">
        <f aca="false">IFERROR(AO156/AI156*100-100," ")</f>
        <v> </v>
      </c>
      <c r="AU156" s="194" t="str">
        <f aca="false">IFERROR(AQ156/AJ156*100-100," ")</f>
        <v> </v>
      </c>
      <c r="AX156" s="57"/>
    </row>
    <row r="157" customFormat="false" ht="15" hidden="false" customHeight="true" outlineLevel="0" collapsed="false">
      <c r="A157" s="101" t="n">
        <v>114</v>
      </c>
      <c r="B157" s="110" t="s">
        <v>277</v>
      </c>
      <c r="C157" s="119"/>
      <c r="D157" s="119"/>
      <c r="E157" s="119"/>
      <c r="F157" s="206"/>
      <c r="G157" s="119" t="n">
        <v>1223301</v>
      </c>
      <c r="H157" s="119" t="n">
        <v>1223301</v>
      </c>
      <c r="I157" s="119" t="n">
        <v>1223301</v>
      </c>
      <c r="J157" s="207" t="n">
        <v>1388083</v>
      </c>
      <c r="K157" s="206"/>
      <c r="L157" s="208"/>
      <c r="M157" s="206" t="str">
        <f aca="false">IF(SUM(L157,K157)=0,"",SUM(K157,L157))</f>
        <v/>
      </c>
      <c r="N157" s="209"/>
      <c r="O157" s="209" t="str">
        <f aca="false">IF(SUM(M157:N157)=0,"  ",SUM(M157:N157))</f>
        <v>  </v>
      </c>
      <c r="P157" s="209"/>
      <c r="Q157" s="209" t="str">
        <f aca="false">IF(SUM(O157:P157)=0,"  ",SUM(O157:P157))</f>
        <v>  </v>
      </c>
      <c r="R157" s="193" t="n">
        <f aca="false">IFERROR(K157/G157*100-100," ")</f>
        <v>-100</v>
      </c>
      <c r="S157" s="194" t="str">
        <f aca="false">IFERROR(M157/H157*100-100," ")</f>
        <v> </v>
      </c>
      <c r="T157" s="194" t="str">
        <f aca="false">IFERROR(O157/I157*100-100," ")</f>
        <v> </v>
      </c>
      <c r="U157" s="194" t="str">
        <f aca="false">IFERROR(Q157/J157*100-100," ")</f>
        <v> </v>
      </c>
      <c r="V157" s="210"/>
      <c r="W157" s="101" t="n">
        <v>114</v>
      </c>
      <c r="X157" s="110" t="s">
        <v>277</v>
      </c>
      <c r="AC157" s="119" t="n">
        <v>118845</v>
      </c>
      <c r="AD157" s="119" t="n">
        <v>334259</v>
      </c>
      <c r="AE157" s="119" t="n">
        <v>518230</v>
      </c>
      <c r="AF157" s="119" t="n">
        <v>611875</v>
      </c>
      <c r="AG157" s="119" t="n">
        <v>226572</v>
      </c>
      <c r="AH157" s="119" t="n">
        <v>416554</v>
      </c>
      <c r="AI157" s="119" t="n">
        <v>429556</v>
      </c>
      <c r="AJ157" s="207" t="n">
        <v>624059</v>
      </c>
      <c r="AK157" s="206" t="n">
        <v>101436</v>
      </c>
      <c r="AL157" s="208" t="n">
        <v>274987</v>
      </c>
      <c r="AM157" s="206" t="n">
        <f aca="false">IF(SUM(AL157,AK157)=0,"",SUM(AK157,AL157))</f>
        <v>376423</v>
      </c>
      <c r="AN157" s="209" t="n">
        <v>18386</v>
      </c>
      <c r="AO157" s="209" t="n">
        <f aca="false">IF(SUM(AM157:AN157)=0,"  ",SUM(AM157:AN157))</f>
        <v>394809</v>
      </c>
      <c r="AP157" s="209" t="n">
        <v>92254</v>
      </c>
      <c r="AQ157" s="209" t="n">
        <f aca="false">IF(SUM(AO157:AP157)=0,"  ",SUM(AO157:AP157))</f>
        <v>487063</v>
      </c>
      <c r="AR157" s="193" t="n">
        <f aca="false">IFERROR(AK157/AG157*100-100," ")</f>
        <v>-55.2301255230126</v>
      </c>
      <c r="AS157" s="194" t="n">
        <f aca="false">IFERROR(AM157/AH157*100-100," ")</f>
        <v>-9.63404504578037</v>
      </c>
      <c r="AT157" s="194" t="n">
        <f aca="false">IFERROR(AO157/AI157*100-100," ")</f>
        <v>-8.08905008892901</v>
      </c>
      <c r="AU157" s="194" t="n">
        <f aca="false">IFERROR(AQ157/AJ157*100-100," ")</f>
        <v>-21.9524115508309</v>
      </c>
      <c r="AX157" s="57"/>
    </row>
    <row r="158" customFormat="false" ht="15" hidden="false" customHeight="true" outlineLevel="0" collapsed="false">
      <c r="A158" s="101" t="n">
        <v>115</v>
      </c>
      <c r="B158" s="110" t="s">
        <v>278</v>
      </c>
      <c r="C158" s="119" t="n">
        <v>62644</v>
      </c>
      <c r="D158" s="119" t="n">
        <v>62644</v>
      </c>
      <c r="E158" s="119" t="n">
        <v>1199031</v>
      </c>
      <c r="F158" s="206" t="n">
        <v>1199031</v>
      </c>
      <c r="G158" s="119" t="s">
        <v>607</v>
      </c>
      <c r="H158" s="119"/>
      <c r="I158" s="119" t="n">
        <v>51289</v>
      </c>
      <c r="J158" s="207" t="n">
        <v>101708</v>
      </c>
      <c r="K158" s="206" t="n">
        <v>5603</v>
      </c>
      <c r="L158" s="208" t="n">
        <v>109994</v>
      </c>
      <c r="M158" s="206" t="n">
        <f aca="false">IF(SUM(L158,K158)=0,"",SUM(K158,L158))</f>
        <v>115597</v>
      </c>
      <c r="N158" s="209" t="n">
        <v>24660</v>
      </c>
      <c r="O158" s="209" t="n">
        <f aca="false">IF(SUM(M158:N158)=0,"  ",SUM(M158:N158))</f>
        <v>140257</v>
      </c>
      <c r="P158" s="209" t="n">
        <v>40757</v>
      </c>
      <c r="Q158" s="209" t="n">
        <f aca="false">IF(SUM(O158:P158)=0,"  ",SUM(O158:P158))</f>
        <v>181014</v>
      </c>
      <c r="R158" s="193" t="str">
        <f aca="false">IFERROR(K158/G158*100-100," ")</f>
        <v> </v>
      </c>
      <c r="S158" s="194" t="str">
        <f aca="false">IFERROR(M158/H158*100-100," ")</f>
        <v> </v>
      </c>
      <c r="T158" s="194" t="n">
        <f aca="false">IFERROR(O158/I158*100-100," ")</f>
        <v>173.464095615044</v>
      </c>
      <c r="U158" s="194" t="n">
        <f aca="false">IFERROR(Q158/J158*100-100," ")</f>
        <v>77.9742006528493</v>
      </c>
      <c r="V158" s="210"/>
      <c r="W158" s="101" t="n">
        <v>115</v>
      </c>
      <c r="X158" s="110" t="s">
        <v>278</v>
      </c>
      <c r="AC158" s="119" t="n">
        <v>3362170</v>
      </c>
      <c r="AD158" s="119" t="n">
        <v>13099386</v>
      </c>
      <c r="AE158" s="119" t="n">
        <v>19723644</v>
      </c>
      <c r="AF158" s="119" t="n">
        <v>21958229</v>
      </c>
      <c r="AG158" s="119" t="n">
        <v>4008379</v>
      </c>
      <c r="AH158" s="119" t="n">
        <v>6887369</v>
      </c>
      <c r="AI158" s="119" t="n">
        <v>11531500</v>
      </c>
      <c r="AJ158" s="207" t="n">
        <v>12679552</v>
      </c>
      <c r="AK158" s="206" t="n">
        <v>1479444</v>
      </c>
      <c r="AL158" s="208" t="n">
        <v>959129</v>
      </c>
      <c r="AM158" s="206" t="n">
        <f aca="false">IF(SUM(AL158,AK158)=0,"",SUM(AK158,AL158))</f>
        <v>2438573</v>
      </c>
      <c r="AN158" s="209" t="n">
        <v>957204</v>
      </c>
      <c r="AO158" s="209" t="n">
        <f aca="false">IF(SUM(AM158:AN158)=0,"  ",SUM(AM158:AN158))</f>
        <v>3395777</v>
      </c>
      <c r="AP158" s="209" t="n">
        <v>695357</v>
      </c>
      <c r="AQ158" s="209" t="n">
        <f aca="false">IF(SUM(AO158:AP158)=0,"  ",SUM(AO158:AP158))</f>
        <v>4091134</v>
      </c>
      <c r="AR158" s="193" t="n">
        <f aca="false">IFERROR(AK158/AG158*100-100," ")</f>
        <v>-63.0912146780532</v>
      </c>
      <c r="AS158" s="194" t="n">
        <f aca="false">IFERROR(AM158/AH158*100-100," ")</f>
        <v>-64.5935479861759</v>
      </c>
      <c r="AT158" s="194" t="n">
        <f aca="false">IFERROR(AO158/AI158*100-100," ")</f>
        <v>-70.5521658067034</v>
      </c>
      <c r="AU158" s="194" t="n">
        <f aca="false">IFERROR(AQ158/AJ158*100-100," ")</f>
        <v>-67.7343962941277</v>
      </c>
      <c r="AX158" s="57"/>
    </row>
    <row r="159" customFormat="false" ht="15" hidden="false" customHeight="true" outlineLevel="0" collapsed="false">
      <c r="A159" s="101" t="n">
        <v>116</v>
      </c>
      <c r="B159" s="110" t="s">
        <v>279</v>
      </c>
      <c r="C159" s="119" t="n">
        <v>4962</v>
      </c>
      <c r="D159" s="119" t="n">
        <v>4962</v>
      </c>
      <c r="E159" s="119" t="n">
        <v>4962</v>
      </c>
      <c r="F159" s="206" t="n">
        <v>4962</v>
      </c>
      <c r="G159" s="119" t="s">
        <v>607</v>
      </c>
      <c r="H159" s="119"/>
      <c r="I159" s="119" t="n">
        <v>17430</v>
      </c>
      <c r="J159" s="207" t="n">
        <v>17430</v>
      </c>
      <c r="K159" s="206"/>
      <c r="L159" s="208"/>
      <c r="M159" s="206" t="str">
        <f aca="false">IF(SUM(L159,K159)=0,"",SUM(K159,L159))</f>
        <v/>
      </c>
      <c r="N159" s="209"/>
      <c r="O159" s="209" t="str">
        <f aca="false">IF(SUM(M159:N159)=0,"  ",SUM(M159:N159))</f>
        <v>  </v>
      </c>
      <c r="P159" s="209"/>
      <c r="Q159" s="209" t="str">
        <f aca="false">IF(SUM(O159:P159)=0,"  ",SUM(O159:P159))</f>
        <v>  </v>
      </c>
      <c r="R159" s="193" t="str">
        <f aca="false">IFERROR(K159/G159*100-100," ")</f>
        <v> </v>
      </c>
      <c r="S159" s="194" t="str">
        <f aca="false">IFERROR(M159/H159*100-100," ")</f>
        <v> </v>
      </c>
      <c r="T159" s="194" t="str">
        <f aca="false">IFERROR(O159/I159*100-100," ")</f>
        <v> </v>
      </c>
      <c r="U159" s="194" t="str">
        <f aca="false">IFERROR(Q159/J159*100-100," ")</f>
        <v> </v>
      </c>
      <c r="V159" s="210"/>
      <c r="W159" s="101" t="n">
        <v>116</v>
      </c>
      <c r="X159" s="110" t="s">
        <v>279</v>
      </c>
      <c r="AC159" s="119" t="n">
        <v>2102446</v>
      </c>
      <c r="AD159" s="119" t="n">
        <v>2253864</v>
      </c>
      <c r="AE159" s="119" t="n">
        <v>2791220</v>
      </c>
      <c r="AF159" s="119" t="n">
        <v>3423994</v>
      </c>
      <c r="AG159" s="119" t="n">
        <v>510930</v>
      </c>
      <c r="AH159" s="119" t="n">
        <v>776445</v>
      </c>
      <c r="AI159" s="119" t="n">
        <v>1321652</v>
      </c>
      <c r="AJ159" s="207" t="n">
        <v>1488272</v>
      </c>
      <c r="AK159" s="206" t="n">
        <v>262693</v>
      </c>
      <c r="AL159" s="208" t="n">
        <v>202939</v>
      </c>
      <c r="AM159" s="206" t="n">
        <f aca="false">IF(SUM(AL159,AK159)=0,"",SUM(AK159,AL159))</f>
        <v>465632</v>
      </c>
      <c r="AN159" s="209" t="n">
        <v>360207</v>
      </c>
      <c r="AO159" s="209" t="n">
        <f aca="false">IF(SUM(AM159:AN159)=0,"  ",SUM(AM159:AN159))</f>
        <v>825839</v>
      </c>
      <c r="AP159" s="209" t="n">
        <v>273322</v>
      </c>
      <c r="AQ159" s="209" t="n">
        <f aca="false">IF(SUM(AO159:AP159)=0,"  ",SUM(AO159:AP159))</f>
        <v>1099161</v>
      </c>
      <c r="AR159" s="193" t="n">
        <f aca="false">IFERROR(AK159/AG159*100-100," ")</f>
        <v>-48.5853247998747</v>
      </c>
      <c r="AS159" s="194" t="n">
        <f aca="false">IFERROR(AM159/AH159*100-100," ")</f>
        <v>-40.0302661489223</v>
      </c>
      <c r="AT159" s="194" t="n">
        <f aca="false">IFERROR(AO159/AI159*100-100," ")</f>
        <v>-37.5146407677664</v>
      </c>
      <c r="AU159" s="194" t="n">
        <f aca="false">IFERROR(AQ159/AJ159*100-100," ")</f>
        <v>-26.1451535740779</v>
      </c>
      <c r="AX159" s="57"/>
    </row>
    <row r="160" customFormat="false" ht="15" hidden="false" customHeight="true" outlineLevel="0" collapsed="false">
      <c r="A160" s="101" t="n">
        <v>117</v>
      </c>
      <c r="B160" s="110" t="s">
        <v>280</v>
      </c>
      <c r="C160" s="119"/>
      <c r="D160" s="119"/>
      <c r="E160" s="119"/>
      <c r="F160" s="211"/>
      <c r="G160" s="119" t="s">
        <v>607</v>
      </c>
      <c r="H160" s="119"/>
      <c r="I160" s="119"/>
      <c r="J160" s="207"/>
      <c r="K160" s="206"/>
      <c r="L160" s="208"/>
      <c r="M160" s="206" t="str">
        <f aca="false">IF(SUM(L160,K160)=0,"",SUM(K160,L160))</f>
        <v/>
      </c>
      <c r="N160" s="209"/>
      <c r="O160" s="209" t="str">
        <f aca="false">IF(SUM(M160:N160)=0,"  ",SUM(M160:N160))</f>
        <v>  </v>
      </c>
      <c r="P160" s="209"/>
      <c r="Q160" s="209" t="str">
        <f aca="false">IF(SUM(O160:P160)=0,"  ",SUM(O160:P160))</f>
        <v>  </v>
      </c>
      <c r="R160" s="193" t="str">
        <f aca="false">IFERROR(K160/G160*100-100," ")</f>
        <v> </v>
      </c>
      <c r="S160" s="194" t="str">
        <f aca="false">IFERROR(M160/H160*100-100," ")</f>
        <v> </v>
      </c>
      <c r="T160" s="194" t="str">
        <f aca="false">IFERROR(O160/I160*100-100," ")</f>
        <v> </v>
      </c>
      <c r="U160" s="194" t="str">
        <f aca="false">IFERROR(Q160/J160*100-100," ")</f>
        <v> </v>
      </c>
      <c r="V160" s="210"/>
      <c r="W160" s="101" t="n">
        <v>117</v>
      </c>
      <c r="X160" s="110" t="s">
        <v>280</v>
      </c>
      <c r="AC160" s="119" t="n">
        <v>50728</v>
      </c>
      <c r="AD160" s="119" t="n">
        <v>348669</v>
      </c>
      <c r="AE160" s="119" t="n">
        <v>353122</v>
      </c>
      <c r="AF160" s="1" t="n">
        <v>382527</v>
      </c>
      <c r="AG160" s="119" t="n">
        <v>38828</v>
      </c>
      <c r="AH160" s="119" t="n">
        <v>556179</v>
      </c>
      <c r="AI160" s="119" t="n">
        <v>575941</v>
      </c>
      <c r="AJ160" s="207" t="n">
        <v>645138</v>
      </c>
      <c r="AK160" s="206" t="n">
        <v>183351</v>
      </c>
      <c r="AL160" s="208" t="n">
        <v>42882</v>
      </c>
      <c r="AM160" s="206" t="n">
        <f aca="false">IF(SUM(AL160,AK160)=0,"",SUM(AK160,AL160))</f>
        <v>226233</v>
      </c>
      <c r="AN160" s="209" t="n">
        <v>267993</v>
      </c>
      <c r="AO160" s="209" t="n">
        <f aca="false">IF(SUM(AM160:AN160)=0,"  ",SUM(AM160:AN160))</f>
        <v>494226</v>
      </c>
      <c r="AP160" s="209" t="n">
        <v>878799</v>
      </c>
      <c r="AQ160" s="209" t="n">
        <f aca="false">IF(SUM(AO160:AP160)=0,"  ",SUM(AO160:AP160))</f>
        <v>1373025</v>
      </c>
      <c r="AR160" s="193" t="n">
        <f aca="false">IFERROR(AK160/AG160*100-100," ")</f>
        <v>372.213351189863</v>
      </c>
      <c r="AS160" s="194" t="n">
        <f aca="false">IFERROR(AM160/AH160*100-100," ")</f>
        <v>-59.3237069360763</v>
      </c>
      <c r="AT160" s="194" t="n">
        <f aca="false">IFERROR(AO160/AI160*100-100," ")</f>
        <v>-14.1880852378976</v>
      </c>
      <c r="AU160" s="194" t="n">
        <f aca="false">IFERROR(AQ160/AJ160*100-100," ")</f>
        <v>112.826558038745</v>
      </c>
      <c r="AX160" s="57"/>
    </row>
    <row r="161" customFormat="false" ht="15" hidden="false" customHeight="true" outlineLevel="0" collapsed="false">
      <c r="A161" s="101" t="n">
        <v>118</v>
      </c>
      <c r="B161" s="110" t="s">
        <v>281</v>
      </c>
      <c r="C161" s="119" t="n">
        <v>171931280</v>
      </c>
      <c r="D161" s="119" t="n">
        <v>442193877</v>
      </c>
      <c r="E161" s="119" t="n">
        <v>701599727</v>
      </c>
      <c r="F161" s="206" t="n">
        <v>1044223773</v>
      </c>
      <c r="G161" s="119" t="n">
        <v>278607077</v>
      </c>
      <c r="H161" s="119" t="n">
        <v>574603260</v>
      </c>
      <c r="I161" s="119" t="n">
        <v>931977684</v>
      </c>
      <c r="J161" s="207" t="n">
        <v>1337002560</v>
      </c>
      <c r="K161" s="206" t="n">
        <v>350773728</v>
      </c>
      <c r="L161" s="208" t="n">
        <v>266828328</v>
      </c>
      <c r="M161" s="206" t="n">
        <f aca="false">IF(SUM(L161,K161)=0,"",SUM(K161,L161))</f>
        <v>617602056</v>
      </c>
      <c r="N161" s="209" t="n">
        <v>268602520</v>
      </c>
      <c r="O161" s="209" t="n">
        <f aca="false">IF(SUM(M161:N161)=0,"  ",SUM(M161:N161))</f>
        <v>886204576</v>
      </c>
      <c r="P161" s="209" t="n">
        <v>283159176</v>
      </c>
      <c r="Q161" s="209" t="n">
        <f aca="false">IF(SUM(O161:P161)=0,"  ",SUM(O161:P161))</f>
        <v>1169363752</v>
      </c>
      <c r="R161" s="193" t="n">
        <f aca="false">IFERROR(K161/G161*100-100," ")</f>
        <v>25.9026625515331</v>
      </c>
      <c r="S161" s="194" t="n">
        <f aca="false">IFERROR(M161/H161*100-100," ")</f>
        <v>7.48321476630676</v>
      </c>
      <c r="T161" s="194" t="n">
        <f aca="false">IFERROR(O161/I161*100-100," ")</f>
        <v>-4.91139528186385</v>
      </c>
      <c r="U161" s="194" t="n">
        <f aca="false">IFERROR(Q161/J161*100-100," ")</f>
        <v>-12.5384059100081</v>
      </c>
      <c r="V161" s="210"/>
      <c r="W161" s="101" t="n">
        <v>118</v>
      </c>
      <c r="X161" s="110" t="s">
        <v>281</v>
      </c>
      <c r="AC161" s="119" t="n">
        <v>441372</v>
      </c>
      <c r="AD161" s="119" t="n">
        <v>794109</v>
      </c>
      <c r="AE161" s="119" t="n">
        <v>1150400</v>
      </c>
      <c r="AF161" s="119" t="n">
        <v>2189892</v>
      </c>
      <c r="AG161" s="119" t="n">
        <v>4391153</v>
      </c>
      <c r="AH161" s="119" t="n">
        <v>4863935</v>
      </c>
      <c r="AI161" s="119" t="n">
        <v>5230628</v>
      </c>
      <c r="AJ161" s="207" t="n">
        <v>5563414</v>
      </c>
      <c r="AK161" s="206" t="n">
        <v>62356</v>
      </c>
      <c r="AL161" s="208" t="n">
        <v>180665</v>
      </c>
      <c r="AM161" s="206" t="n">
        <f aca="false">IF(SUM(AL161,AK161)=0,"",SUM(AK161,AL161))</f>
        <v>243021</v>
      </c>
      <c r="AN161" s="209" t="n">
        <v>991313</v>
      </c>
      <c r="AO161" s="209" t="n">
        <f aca="false">IF(SUM(AM161:AN161)=0,"  ",SUM(AM161:AN161))</f>
        <v>1234334</v>
      </c>
      <c r="AP161" s="209" t="n">
        <v>360918</v>
      </c>
      <c r="AQ161" s="209" t="n">
        <f aca="false">IF(SUM(AO161:AP161)=0,"  ",SUM(AO161:AP161))</f>
        <v>1595252</v>
      </c>
      <c r="AR161" s="193" t="n">
        <f aca="false">IFERROR(AK161/AG161*100-100," ")</f>
        <v>-98.5799629391187</v>
      </c>
      <c r="AS161" s="194" t="n">
        <f aca="false">IFERROR(AM161/AH161*100-100," ")</f>
        <v>-95.0036133295367</v>
      </c>
      <c r="AT161" s="194" t="n">
        <f aca="false">IFERROR(AO161/AI161*100-100," ")</f>
        <v>-76.4018010839234</v>
      </c>
      <c r="AU161" s="194" t="n">
        <f aca="false">IFERROR(AQ161/AJ161*100-100," ")</f>
        <v>-71.3260239126551</v>
      </c>
      <c r="AX161" s="57"/>
    </row>
    <row r="162" customFormat="false" ht="15" hidden="false" customHeight="true" outlineLevel="0" collapsed="false">
      <c r="A162" s="101" t="n">
        <v>119</v>
      </c>
      <c r="B162" s="110" t="s">
        <v>282</v>
      </c>
      <c r="C162" s="119" t="n">
        <v>27033</v>
      </c>
      <c r="D162" s="119" t="n">
        <v>32900</v>
      </c>
      <c r="E162" s="119" t="n">
        <v>34146</v>
      </c>
      <c r="F162" s="206" t="n">
        <v>70559</v>
      </c>
      <c r="G162" s="119" t="n">
        <v>6838</v>
      </c>
      <c r="H162" s="119" t="n">
        <v>324039</v>
      </c>
      <c r="I162" s="119" t="n">
        <v>324039</v>
      </c>
      <c r="J162" s="207" t="n">
        <v>462653</v>
      </c>
      <c r="K162" s="206" t="n">
        <v>8651</v>
      </c>
      <c r="L162" s="208" t="n">
        <v>74875</v>
      </c>
      <c r="M162" s="206" t="n">
        <f aca="false">IF(SUM(L162,K162)=0,"",SUM(K162,L162))</f>
        <v>83526</v>
      </c>
      <c r="N162" s="209"/>
      <c r="O162" s="209" t="n">
        <f aca="false">IF(SUM(M162:N162)=0,"  ",SUM(M162:N162))</f>
        <v>83526</v>
      </c>
      <c r="P162" s="209" t="n">
        <v>1286</v>
      </c>
      <c r="Q162" s="209" t="n">
        <f aca="false">IF(SUM(O162:P162)=0,"  ",SUM(O162:P162))</f>
        <v>84812</v>
      </c>
      <c r="R162" s="193" t="n">
        <f aca="false">IFERROR(K162/G162*100-100," ")</f>
        <v>26.5136004679731</v>
      </c>
      <c r="S162" s="194" t="n">
        <f aca="false">IFERROR(M162/H162*100-100," ")</f>
        <v>-74.2234731004601</v>
      </c>
      <c r="T162" s="194" t="n">
        <f aca="false">IFERROR(O162/I162*100-100," ")</f>
        <v>-74.2234731004601</v>
      </c>
      <c r="U162" s="194" t="n">
        <f aca="false">IFERROR(Q162/J162*100-100," ")</f>
        <v>-81.6683345833703</v>
      </c>
      <c r="V162" s="210"/>
      <c r="W162" s="101" t="n">
        <v>119</v>
      </c>
      <c r="X162" s="110" t="s">
        <v>282</v>
      </c>
      <c r="AC162" s="119" t="n">
        <v>4008215</v>
      </c>
      <c r="AD162" s="119" t="n">
        <v>6087511</v>
      </c>
      <c r="AE162" s="119" t="n">
        <v>9495920</v>
      </c>
      <c r="AF162" s="119" t="n">
        <v>12733016</v>
      </c>
      <c r="AG162" s="119" t="n">
        <v>2411809</v>
      </c>
      <c r="AH162" s="119" t="n">
        <v>5170566</v>
      </c>
      <c r="AI162" s="119" t="n">
        <v>11806685</v>
      </c>
      <c r="AJ162" s="207" t="n">
        <v>15413503</v>
      </c>
      <c r="AK162" s="206" t="n">
        <v>1330342</v>
      </c>
      <c r="AL162" s="208" t="n">
        <v>3515720</v>
      </c>
      <c r="AM162" s="206" t="n">
        <f aca="false">IF(SUM(AL162,AK162)=0,"",SUM(AK162,AL162))</f>
        <v>4846062</v>
      </c>
      <c r="AN162" s="209" t="n">
        <v>4089167</v>
      </c>
      <c r="AO162" s="209" t="n">
        <f aca="false">IF(SUM(AM162:AN162)=0,"  ",SUM(AM162:AN162))</f>
        <v>8935229</v>
      </c>
      <c r="AP162" s="209" t="n">
        <v>4758329</v>
      </c>
      <c r="AQ162" s="209" t="n">
        <f aca="false">IF(SUM(AO162:AP162)=0,"  ",SUM(AO162:AP162))</f>
        <v>13693558</v>
      </c>
      <c r="AR162" s="193" t="n">
        <f aca="false">IFERROR(AK162/AG162*100-100," ")</f>
        <v>-44.8404911002488</v>
      </c>
      <c r="AS162" s="194" t="n">
        <f aca="false">IFERROR(AM162/AH162*100-100," ")</f>
        <v>-6.27598603325052</v>
      </c>
      <c r="AT162" s="194" t="n">
        <f aca="false">IFERROR(AO162/AI162*100-100," ")</f>
        <v>-24.3205946461687</v>
      </c>
      <c r="AU162" s="194" t="n">
        <f aca="false">IFERROR(AQ162/AJ162*100-100," ")</f>
        <v>-11.1586898837986</v>
      </c>
      <c r="AX162" s="57"/>
    </row>
    <row r="163" customFormat="false" ht="15" hidden="false" customHeight="true" outlineLevel="0" collapsed="false">
      <c r="A163" s="101" t="n">
        <v>120</v>
      </c>
      <c r="B163" s="110" t="s">
        <v>283</v>
      </c>
      <c r="C163" s="119"/>
      <c r="D163" s="119" t="n">
        <v>78389</v>
      </c>
      <c r="E163" s="119" t="n">
        <v>80583</v>
      </c>
      <c r="F163" s="206" t="n">
        <v>80583</v>
      </c>
      <c r="G163" s="119" t="s">
        <v>607</v>
      </c>
      <c r="H163" s="119" t="n">
        <v>27279</v>
      </c>
      <c r="I163" s="119" t="n">
        <v>27279</v>
      </c>
      <c r="J163" s="207" t="n">
        <v>27279</v>
      </c>
      <c r="K163" s="206"/>
      <c r="L163" s="208"/>
      <c r="M163" s="206" t="str">
        <f aca="false">IF(SUM(L163,K163)=0,"",SUM(K163,L163))</f>
        <v/>
      </c>
      <c r="N163" s="209" t="n">
        <v>4822</v>
      </c>
      <c r="O163" s="209" t="n">
        <f aca="false">IF(SUM(M163:N163)=0,"  ",SUM(M163:N163))</f>
        <v>4822</v>
      </c>
      <c r="P163" s="209" t="n">
        <v>14655</v>
      </c>
      <c r="Q163" s="209" t="n">
        <f aca="false">IF(SUM(O163:P163)=0,"  ",SUM(O163:P163))</f>
        <v>19477</v>
      </c>
      <c r="R163" s="193" t="str">
        <f aca="false">IFERROR(K163/G163*100-100," ")</f>
        <v> </v>
      </c>
      <c r="S163" s="194" t="str">
        <f aca="false">IFERROR(M163/H163*100-100," ")</f>
        <v> </v>
      </c>
      <c r="T163" s="194" t="n">
        <f aca="false">IFERROR(O163/I163*100-100," ")</f>
        <v>-82.3233989515745</v>
      </c>
      <c r="U163" s="194" t="n">
        <f aca="false">IFERROR(Q163/J163*100-100," ")</f>
        <v>-28.6007551596466</v>
      </c>
      <c r="V163" s="210"/>
      <c r="W163" s="101" t="n">
        <v>120</v>
      </c>
      <c r="X163" s="110" t="s">
        <v>283</v>
      </c>
      <c r="AC163" s="119" t="n">
        <v>1544281</v>
      </c>
      <c r="AD163" s="119" t="n">
        <v>1830945</v>
      </c>
      <c r="AE163" s="119" t="n">
        <v>3213550</v>
      </c>
      <c r="AF163" s="119" t="n">
        <v>3516904</v>
      </c>
      <c r="AG163" s="119" t="n">
        <v>241432</v>
      </c>
      <c r="AH163" s="119" t="n">
        <v>352431</v>
      </c>
      <c r="AI163" s="119" t="n">
        <v>1432749</v>
      </c>
      <c r="AJ163" s="207" t="n">
        <v>1525742</v>
      </c>
      <c r="AK163" s="206" t="n">
        <v>15100</v>
      </c>
      <c r="AL163" s="208" t="n">
        <v>1590188</v>
      </c>
      <c r="AM163" s="206" t="n">
        <f aca="false">IF(SUM(AL163,AK163)=0,"",SUM(AK163,AL163))</f>
        <v>1605288</v>
      </c>
      <c r="AN163" s="209" t="n">
        <v>144691</v>
      </c>
      <c r="AO163" s="209" t="n">
        <f aca="false">IF(SUM(AM163:AN163)=0,"  ",SUM(AM163:AN163))</f>
        <v>1749979</v>
      </c>
      <c r="AP163" s="209" t="n">
        <v>2591506</v>
      </c>
      <c r="AQ163" s="209" t="n">
        <f aca="false">IF(SUM(AO163:AP163)=0,"  ",SUM(AO163:AP163))</f>
        <v>4341485</v>
      </c>
      <c r="AR163" s="193" t="n">
        <f aca="false">IFERROR(AK163/AG163*100-100," ")</f>
        <v>-93.7456509493356</v>
      </c>
      <c r="AS163" s="194" t="n">
        <f aca="false">IFERROR(AM163/AH163*100-100," ")</f>
        <v>355.490010810627</v>
      </c>
      <c r="AT163" s="194" t="n">
        <f aca="false">IFERROR(AO163/AI163*100-100," ")</f>
        <v>22.1413520442171</v>
      </c>
      <c r="AU163" s="194" t="n">
        <f aca="false">IFERROR(AQ163/AJ163*100-100," ")</f>
        <v>184.549091523993</v>
      </c>
      <c r="AX163" s="57"/>
    </row>
    <row r="164" customFormat="false" ht="15" hidden="false" customHeight="true" outlineLevel="0" collapsed="false">
      <c r="A164" s="101" t="n">
        <v>121</v>
      </c>
      <c r="B164" s="110" t="s">
        <v>284</v>
      </c>
      <c r="C164" s="119"/>
      <c r="D164" s="119"/>
      <c r="E164" s="119"/>
      <c r="F164" s="206"/>
      <c r="G164" s="119"/>
      <c r="H164" s="119"/>
      <c r="I164" s="119"/>
      <c r="J164" s="207"/>
      <c r="K164" s="206"/>
      <c r="L164" s="208"/>
      <c r="M164" s="206" t="str">
        <f aca="false">IF(SUM(L164,K164)=0,"",SUM(K164,L164))</f>
        <v/>
      </c>
      <c r="N164" s="209"/>
      <c r="O164" s="209" t="str">
        <f aca="false">IF(SUM(M164:N164)=0,"  ",SUM(M164:N164))</f>
        <v>  </v>
      </c>
      <c r="P164" s="209"/>
      <c r="Q164" s="209" t="str">
        <f aca="false">IF(SUM(O164:P164)=0,"  ",SUM(O164:P164))</f>
        <v>  </v>
      </c>
      <c r="R164" s="193" t="str">
        <f aca="false">IFERROR(K164/G164*100-100," ")</f>
        <v> </v>
      </c>
      <c r="S164" s="194" t="str">
        <f aca="false">IFERROR(M164/H164*100-100," ")</f>
        <v> </v>
      </c>
      <c r="T164" s="194" t="str">
        <f aca="false">IFERROR(O164/I164*100-100," ")</f>
        <v> </v>
      </c>
      <c r="U164" s="194" t="str">
        <f aca="false">IFERROR(Q164/J164*100-100," ")</f>
        <v> </v>
      </c>
      <c r="V164" s="210"/>
      <c r="W164" s="101" t="n">
        <v>121</v>
      </c>
      <c r="X164" s="110" t="s">
        <v>284</v>
      </c>
      <c r="AC164" s="119" t="n">
        <v>0</v>
      </c>
      <c r="AD164" s="119" t="n">
        <v>47485</v>
      </c>
      <c r="AE164" s="119" t="n">
        <v>49985</v>
      </c>
      <c r="AF164" s="119" t="n">
        <v>127124</v>
      </c>
      <c r="AG164" s="119"/>
      <c r="AH164" s="119" t="n">
        <v>2650</v>
      </c>
      <c r="AI164" s="119" t="n">
        <v>71249</v>
      </c>
      <c r="AJ164" s="207" t="n">
        <v>131203</v>
      </c>
      <c r="AK164" s="206"/>
      <c r="AL164" s="208" t="n">
        <v>38940</v>
      </c>
      <c r="AM164" s="206" t="n">
        <f aca="false">IF(SUM(AL164,AK164)=0,"",SUM(AK164,AL164))</f>
        <v>38940</v>
      </c>
      <c r="AN164" s="209" t="n">
        <v>83920</v>
      </c>
      <c r="AO164" s="209" t="n">
        <f aca="false">IF(SUM(AM164:AN164)=0,"  ",SUM(AM164:AN164))</f>
        <v>122860</v>
      </c>
      <c r="AP164" s="209" t="n">
        <v>52319</v>
      </c>
      <c r="AQ164" s="209" t="n">
        <f aca="false">IF(SUM(AO164:AP164)=0,"  ",SUM(AO164:AP164))</f>
        <v>175179</v>
      </c>
      <c r="AR164" s="193" t="str">
        <f aca="false">IFERROR(AK164/AG164*100-100," ")</f>
        <v> </v>
      </c>
      <c r="AS164" s="194" t="n">
        <f aca="false">IFERROR(AM164/AH164*100-100," ")</f>
        <v>1369.43396226415</v>
      </c>
      <c r="AT164" s="194" t="n">
        <f aca="false">IFERROR(AO164/AI164*100-100," ")</f>
        <v>72.4375078948476</v>
      </c>
      <c r="AU164" s="194" t="n">
        <f aca="false">IFERROR(AQ164/AJ164*100-100," ")</f>
        <v>33.517526276076</v>
      </c>
      <c r="AX164" s="57"/>
    </row>
    <row r="165" customFormat="false" ht="15" hidden="false" customHeight="true" outlineLevel="0" collapsed="false">
      <c r="A165" s="101" t="n">
        <v>122</v>
      </c>
      <c r="B165" s="110" t="s">
        <v>285</v>
      </c>
      <c r="C165" s="119"/>
      <c r="D165" s="119"/>
      <c r="E165" s="119"/>
      <c r="F165" s="211"/>
      <c r="G165" s="119"/>
      <c r="H165" s="119"/>
      <c r="I165" s="119"/>
      <c r="J165" s="207"/>
      <c r="K165" s="206"/>
      <c r="L165" s="208"/>
      <c r="M165" s="206" t="str">
        <f aca="false">IF(SUM(L165,K165)=0,"",SUM(K165,L165))</f>
        <v/>
      </c>
      <c r="N165" s="209"/>
      <c r="O165" s="209" t="str">
        <f aca="false">IF(SUM(M165:N165)=0,"  ",SUM(M165:N165))</f>
        <v>  </v>
      </c>
      <c r="P165" s="209"/>
      <c r="Q165" s="209" t="str">
        <f aca="false">IF(SUM(O165:P165)=0,"  ",SUM(O165:P165))</f>
        <v>  </v>
      </c>
      <c r="R165" s="193" t="str">
        <f aca="false">IFERROR(K165/G165*100-100," ")</f>
        <v> </v>
      </c>
      <c r="S165" s="194" t="str">
        <f aca="false">IFERROR(M165/H165*100-100," ")</f>
        <v> </v>
      </c>
      <c r="T165" s="194" t="str">
        <f aca="false">IFERROR(O165/I165*100-100," ")</f>
        <v> </v>
      </c>
      <c r="U165" s="194" t="str">
        <f aca="false">IFERROR(Q165/J165*100-100," ")</f>
        <v> </v>
      </c>
      <c r="V165" s="210"/>
      <c r="W165" s="101" t="n">
        <v>122</v>
      </c>
      <c r="X165" s="110" t="s">
        <v>285</v>
      </c>
      <c r="AC165" s="119" t="n">
        <v>2970</v>
      </c>
      <c r="AD165" s="119" t="n">
        <v>2970</v>
      </c>
      <c r="AE165" s="119" t="n">
        <v>2970</v>
      </c>
      <c r="AF165" s="1" t="n">
        <v>2970</v>
      </c>
      <c r="AG165" s="119"/>
      <c r="AH165" s="119"/>
      <c r="AI165" s="119" t="n">
        <v>1350</v>
      </c>
      <c r="AJ165" s="207" t="n">
        <v>1350</v>
      </c>
      <c r="AK165" s="206" t="n">
        <v>2991</v>
      </c>
      <c r="AL165" s="208"/>
      <c r="AM165" s="206" t="n">
        <f aca="false">IF(SUM(AL165,AK165)=0,"",SUM(AK165,AL165))</f>
        <v>2991</v>
      </c>
      <c r="AN165" s="209"/>
      <c r="AO165" s="209" t="n">
        <f aca="false">IF(SUM(AM165:AN165)=0,"  ",SUM(AM165:AN165))</f>
        <v>2991</v>
      </c>
      <c r="AP165" s="209"/>
      <c r="AQ165" s="209" t="n">
        <f aca="false">IF(SUM(AO165:AP165)=0,"  ",SUM(AO165:AP165))</f>
        <v>2991</v>
      </c>
      <c r="AR165" s="193" t="str">
        <f aca="false">IFERROR(AK165/AG165*100-100," ")</f>
        <v> </v>
      </c>
      <c r="AS165" s="194" t="str">
        <f aca="false">IFERROR(AM165/AH165*100-100," ")</f>
        <v> </v>
      </c>
      <c r="AT165" s="194" t="n">
        <f aca="false">IFERROR(AO165/AI165*100-100," ")</f>
        <v>121.555555555556</v>
      </c>
      <c r="AU165" s="194" t="n">
        <f aca="false">IFERROR(AQ165/AJ165*100-100," ")</f>
        <v>121.555555555556</v>
      </c>
      <c r="AX165" s="57"/>
    </row>
    <row r="166" customFormat="false" ht="15" hidden="false" customHeight="true" outlineLevel="0" collapsed="false">
      <c r="A166" s="101" t="n">
        <v>123</v>
      </c>
      <c r="B166" s="110" t="s">
        <v>286</v>
      </c>
      <c r="C166" s="119" t="n">
        <v>53320</v>
      </c>
      <c r="D166" s="119" t="n">
        <v>117017</v>
      </c>
      <c r="E166" s="119" t="n">
        <v>217974</v>
      </c>
      <c r="F166" s="211" t="n">
        <v>238916</v>
      </c>
      <c r="G166" s="119" t="n">
        <v>185662</v>
      </c>
      <c r="H166" s="119" t="n">
        <v>235644</v>
      </c>
      <c r="I166" s="119" t="n">
        <v>256938</v>
      </c>
      <c r="J166" s="207" t="n">
        <v>331176</v>
      </c>
      <c r="K166" s="206" t="n">
        <v>47293</v>
      </c>
      <c r="L166" s="208" t="n">
        <v>53555</v>
      </c>
      <c r="M166" s="206" t="n">
        <f aca="false">IF(SUM(L166,K166)=0,"",SUM(K166,L166))</f>
        <v>100848</v>
      </c>
      <c r="N166" s="209" t="n">
        <v>14281</v>
      </c>
      <c r="O166" s="209" t="n">
        <f aca="false">IF(SUM(M166:N166)=0,"  ",SUM(M166:N166))</f>
        <v>115129</v>
      </c>
      <c r="P166" s="209" t="n">
        <v>10477</v>
      </c>
      <c r="Q166" s="209" t="n">
        <f aca="false">IF(SUM(O166:P166)=0,"  ",SUM(O166:P166))</f>
        <v>125606</v>
      </c>
      <c r="R166" s="193" t="n">
        <f aca="false">IFERROR(K166/G166*100-100," ")</f>
        <v>-74.5273669356142</v>
      </c>
      <c r="S166" s="194" t="n">
        <f aca="false">IFERROR(M166/H166*100-100," ")</f>
        <v>-57.2032387839283</v>
      </c>
      <c r="T166" s="194" t="n">
        <f aca="false">IFERROR(O166/I166*100-100," ")</f>
        <v>-55.1919140025999</v>
      </c>
      <c r="U166" s="194" t="n">
        <f aca="false">IFERROR(Q166/J166*100-100," ")</f>
        <v>-62.0727347392323</v>
      </c>
      <c r="V166" s="210"/>
      <c r="W166" s="101" t="n">
        <v>123</v>
      </c>
      <c r="X166" s="110" t="s">
        <v>286</v>
      </c>
      <c r="AC166" s="119" t="n">
        <v>276806</v>
      </c>
      <c r="AD166" s="119" t="n">
        <v>1416551</v>
      </c>
      <c r="AE166" s="119" t="n">
        <v>1844701</v>
      </c>
      <c r="AF166" s="1" t="n">
        <v>2036482</v>
      </c>
      <c r="AG166" s="119" t="n">
        <v>748786</v>
      </c>
      <c r="AH166" s="119" t="n">
        <v>997165</v>
      </c>
      <c r="AI166" s="119" t="n">
        <v>1529167</v>
      </c>
      <c r="AJ166" s="207" t="n">
        <v>1852204</v>
      </c>
      <c r="AK166" s="206" t="n">
        <v>113314</v>
      </c>
      <c r="AL166" s="208" t="n">
        <v>246194</v>
      </c>
      <c r="AM166" s="206" t="n">
        <f aca="false">IF(SUM(AL166,AK166)=0,"",SUM(AK166,AL166))</f>
        <v>359508</v>
      </c>
      <c r="AN166" s="209" t="n">
        <v>375231</v>
      </c>
      <c r="AO166" s="209" t="n">
        <f aca="false">IF(SUM(AM166:AN166)=0,"  ",SUM(AM166:AN166))</f>
        <v>734739</v>
      </c>
      <c r="AP166" s="209" t="n">
        <v>350735</v>
      </c>
      <c r="AQ166" s="209" t="n">
        <f aca="false">IF(SUM(AO166:AP166)=0,"  ",SUM(AO166:AP166))</f>
        <v>1085474</v>
      </c>
      <c r="AR166" s="193" t="n">
        <f aca="false">IFERROR(AK166/AG166*100-100," ")</f>
        <v>-84.8669713376051</v>
      </c>
      <c r="AS166" s="194" t="n">
        <f aca="false">IFERROR(AM166/AH166*100-100," ")</f>
        <v>-63.9469897158444</v>
      </c>
      <c r="AT166" s="194" t="n">
        <f aca="false">IFERROR(AO166/AI166*100-100," ")</f>
        <v>-51.9516834982706</v>
      </c>
      <c r="AU166" s="194" t="n">
        <f aca="false">IFERROR(AQ166/AJ166*100-100," ")</f>
        <v>-41.39554822255</v>
      </c>
      <c r="AX166" s="57"/>
    </row>
    <row r="167" customFormat="false" ht="15" hidden="false" customHeight="true" outlineLevel="0" collapsed="false">
      <c r="A167" s="101" t="n">
        <v>124</v>
      </c>
      <c r="B167" s="110" t="s">
        <v>287</v>
      </c>
      <c r="C167" s="119" t="n">
        <v>2137535</v>
      </c>
      <c r="D167" s="119" t="n">
        <v>4241217</v>
      </c>
      <c r="E167" s="119" t="n">
        <v>6066840</v>
      </c>
      <c r="F167" s="211" t="n">
        <v>8117697</v>
      </c>
      <c r="G167" s="119" t="n">
        <v>2156769</v>
      </c>
      <c r="H167" s="119" t="n">
        <v>3928918</v>
      </c>
      <c r="I167" s="119" t="n">
        <v>5292686</v>
      </c>
      <c r="J167" s="207" t="n">
        <v>7066509</v>
      </c>
      <c r="K167" s="206" t="n">
        <v>1749273</v>
      </c>
      <c r="L167" s="208" t="n">
        <v>2070124</v>
      </c>
      <c r="M167" s="206" t="n">
        <f aca="false">IF(SUM(L167,K167)=0,"",SUM(K167,L167))</f>
        <v>3819397</v>
      </c>
      <c r="N167" s="209" t="n">
        <v>1143063</v>
      </c>
      <c r="O167" s="209" t="n">
        <f aca="false">IF(SUM(M167:N167)=0,"  ",SUM(M167:N167))</f>
        <v>4962460</v>
      </c>
      <c r="P167" s="209" t="n">
        <v>1747431</v>
      </c>
      <c r="Q167" s="209" t="n">
        <f aca="false">IF(SUM(O167:P167)=0,"  ",SUM(O167:P167))</f>
        <v>6709891</v>
      </c>
      <c r="R167" s="193" t="n">
        <f aca="false">IFERROR(K167/G167*100-100," ")</f>
        <v>-18.8938175576522</v>
      </c>
      <c r="S167" s="194" t="n">
        <f aca="false">IFERROR(M167/H167*100-100," ")</f>
        <v>-2.78756135913244</v>
      </c>
      <c r="T167" s="194" t="n">
        <f aca="false">IFERROR(O167/I167*100-100," ")</f>
        <v>-6.23928946474432</v>
      </c>
      <c r="U167" s="194" t="n">
        <f aca="false">IFERROR(Q167/J167*100-100," ")</f>
        <v>-5.04659372824686</v>
      </c>
      <c r="V167" s="210"/>
      <c r="W167" s="101" t="n">
        <v>124</v>
      </c>
      <c r="X167" s="110" t="s">
        <v>287</v>
      </c>
      <c r="AC167" s="119" t="n">
        <v>1148237</v>
      </c>
      <c r="AD167" s="119" t="n">
        <v>3045360</v>
      </c>
      <c r="AE167" s="119" t="n">
        <v>7047530</v>
      </c>
      <c r="AF167" s="1" t="n">
        <v>8763141</v>
      </c>
      <c r="AG167" s="119" t="n">
        <v>3516580</v>
      </c>
      <c r="AH167" s="119" t="n">
        <v>5334925</v>
      </c>
      <c r="AI167" s="119" t="n">
        <v>6814289</v>
      </c>
      <c r="AJ167" s="207" t="n">
        <v>8451568</v>
      </c>
      <c r="AK167" s="206" t="n">
        <v>1937942</v>
      </c>
      <c r="AL167" s="208" t="n">
        <v>1979175</v>
      </c>
      <c r="AM167" s="206" t="n">
        <f aca="false">IF(SUM(AL167,AK167)=0,"",SUM(AK167,AL167))</f>
        <v>3917117</v>
      </c>
      <c r="AN167" s="209" t="n">
        <v>2920855</v>
      </c>
      <c r="AO167" s="209" t="n">
        <f aca="false">IF(SUM(AM167:AN167)=0,"  ",SUM(AM167:AN167))</f>
        <v>6837972</v>
      </c>
      <c r="AP167" s="209" t="n">
        <v>3617052</v>
      </c>
      <c r="AQ167" s="209" t="n">
        <f aca="false">IF(SUM(AO167:AP167)=0,"  ",SUM(AO167:AP167))</f>
        <v>10455024</v>
      </c>
      <c r="AR167" s="193" t="n">
        <f aca="false">IFERROR(AK167/AG167*100-100," ")</f>
        <v>-44.8912864203288</v>
      </c>
      <c r="AS167" s="194" t="n">
        <f aca="false">IFERROR(AM167/AH167*100-100," ")</f>
        <v>-26.5759687343308</v>
      </c>
      <c r="AT167" s="194" t="n">
        <f aca="false">IFERROR(AO167/AI167*100-100," ")</f>
        <v>0.347549098666079</v>
      </c>
      <c r="AU167" s="194" t="n">
        <f aca="false">IFERROR(AQ167/AJ167*100-100," ")</f>
        <v>23.7051396853224</v>
      </c>
      <c r="AX167" s="57"/>
    </row>
    <row r="168" customFormat="false" ht="15" hidden="false" customHeight="true" outlineLevel="0" collapsed="false">
      <c r="A168" s="101" t="n">
        <v>125</v>
      </c>
      <c r="B168" s="110" t="s">
        <v>288</v>
      </c>
      <c r="C168" s="119"/>
      <c r="D168" s="119"/>
      <c r="E168" s="119"/>
      <c r="F168" s="211"/>
      <c r="G168" s="119" t="s">
        <v>607</v>
      </c>
      <c r="H168" s="119"/>
      <c r="I168" s="119"/>
      <c r="J168" s="207" t="n">
        <v>3454</v>
      </c>
      <c r="K168" s="206"/>
      <c r="L168" s="208"/>
      <c r="M168" s="206" t="str">
        <f aca="false">IF(SUM(L168,K168)=0,"",SUM(K168,L168))</f>
        <v/>
      </c>
      <c r="N168" s="209"/>
      <c r="O168" s="209" t="str">
        <f aca="false">IF(SUM(M168:N168)=0,"  ",SUM(M168:N168))</f>
        <v>  </v>
      </c>
      <c r="P168" s="209"/>
      <c r="Q168" s="209" t="str">
        <f aca="false">IF(SUM(O168:P168)=0,"  ",SUM(O168:P168))</f>
        <v>  </v>
      </c>
      <c r="R168" s="193" t="str">
        <f aca="false">IFERROR(K168/G168*100-100," ")</f>
        <v> </v>
      </c>
      <c r="S168" s="194" t="str">
        <f aca="false">IFERROR(M168/H168*100-100," ")</f>
        <v> </v>
      </c>
      <c r="T168" s="194" t="str">
        <f aca="false">IFERROR(O168/I168*100-100," ")</f>
        <v> </v>
      </c>
      <c r="U168" s="194" t="str">
        <f aca="false">IFERROR(Q168/J168*100-100," ")</f>
        <v> </v>
      </c>
      <c r="V168" s="210"/>
      <c r="W168" s="101" t="n">
        <v>125</v>
      </c>
      <c r="X168" s="110" t="s">
        <v>288</v>
      </c>
      <c r="AC168" s="119" t="n">
        <v>52549</v>
      </c>
      <c r="AD168" s="119" t="n">
        <v>160467</v>
      </c>
      <c r="AE168" s="119" t="n">
        <v>356873</v>
      </c>
      <c r="AF168" s="1" t="n">
        <v>455298</v>
      </c>
      <c r="AG168" s="119" t="n">
        <v>181427</v>
      </c>
      <c r="AH168" s="119" t="n">
        <v>360276</v>
      </c>
      <c r="AI168" s="119" t="n">
        <v>495978</v>
      </c>
      <c r="AJ168" s="207" t="n">
        <v>659485</v>
      </c>
      <c r="AK168" s="206" t="n">
        <v>81445</v>
      </c>
      <c r="AL168" s="208" t="n">
        <v>58611</v>
      </c>
      <c r="AM168" s="206" t="n">
        <f aca="false">IF(SUM(AL168,AK168)=0,"",SUM(AK168,AL168))</f>
        <v>140056</v>
      </c>
      <c r="AN168" s="209" t="n">
        <v>310600</v>
      </c>
      <c r="AO168" s="209" t="n">
        <f aca="false">IF(SUM(AM168:AN168)=0,"  ",SUM(AM168:AN168))</f>
        <v>450656</v>
      </c>
      <c r="AP168" s="209" t="n">
        <v>316694</v>
      </c>
      <c r="AQ168" s="209" t="n">
        <f aca="false">IF(SUM(AO168:AP168)=0,"  ",SUM(AO168:AP168))</f>
        <v>767350</v>
      </c>
      <c r="AR168" s="193" t="n">
        <f aca="false">IFERROR(AK168/AG168*100-100," ")</f>
        <v>-55.1086662955348</v>
      </c>
      <c r="AS168" s="194" t="n">
        <f aca="false">IFERROR(AM168/AH168*100-100," ")</f>
        <v>-61.1253594466465</v>
      </c>
      <c r="AT168" s="194" t="n">
        <f aca="false">IFERROR(AO168/AI168*100-100," ")</f>
        <v>-9.13790531031619</v>
      </c>
      <c r="AU168" s="194" t="n">
        <f aca="false">IFERROR(AQ168/AJ168*100-100," ")</f>
        <v>16.3559444111693</v>
      </c>
      <c r="AX168" s="57"/>
    </row>
    <row r="169" customFormat="false" ht="15" hidden="false" customHeight="true" outlineLevel="0" collapsed="false">
      <c r="A169" s="101" t="n">
        <v>126</v>
      </c>
      <c r="B169" s="110" t="s">
        <v>289</v>
      </c>
      <c r="C169" s="119" t="n">
        <v>5490</v>
      </c>
      <c r="D169" s="119" t="n">
        <v>20029</v>
      </c>
      <c r="E169" s="119" t="n">
        <v>20029</v>
      </c>
      <c r="F169" s="211" t="n">
        <v>20029</v>
      </c>
      <c r="G169" s="119" t="s">
        <v>607</v>
      </c>
      <c r="H169" s="119" t="n">
        <v>6716</v>
      </c>
      <c r="I169" s="119" t="n">
        <v>19458</v>
      </c>
      <c r="J169" s="207" t="n">
        <v>40473</v>
      </c>
      <c r="K169" s="206"/>
      <c r="L169" s="208"/>
      <c r="M169" s="206" t="str">
        <f aca="false">IF(SUM(L169,K169)=0,"",SUM(K169,L169))</f>
        <v/>
      </c>
      <c r="N169" s="209"/>
      <c r="O169" s="209" t="str">
        <f aca="false">IF(SUM(M169:N169)=0,"  ",SUM(M169:N169))</f>
        <v>  </v>
      </c>
      <c r="P169" s="209"/>
      <c r="Q169" s="209" t="str">
        <f aca="false">IF(SUM(O169:P169)=0,"  ",SUM(O169:P169))</f>
        <v>  </v>
      </c>
      <c r="R169" s="193" t="str">
        <f aca="false">IFERROR(K169/G169*100-100," ")</f>
        <v> </v>
      </c>
      <c r="S169" s="194" t="str">
        <f aca="false">IFERROR(M169/H169*100-100," ")</f>
        <v> </v>
      </c>
      <c r="T169" s="194" t="str">
        <f aca="false">IFERROR(O169/I169*100-100," ")</f>
        <v> </v>
      </c>
      <c r="U169" s="194" t="str">
        <f aca="false">IFERROR(Q169/J169*100-100," ")</f>
        <v> </v>
      </c>
      <c r="V169" s="210"/>
      <c r="W169" s="101" t="n">
        <v>126</v>
      </c>
      <c r="X169" s="110" t="s">
        <v>289</v>
      </c>
      <c r="AC169" s="119" t="n">
        <v>26675</v>
      </c>
      <c r="AD169" s="119" t="n">
        <v>77985</v>
      </c>
      <c r="AE169" s="119" t="n">
        <v>77985</v>
      </c>
      <c r="AF169" s="1" t="n">
        <v>510586</v>
      </c>
      <c r="AG169" s="119" t="n">
        <v>16307</v>
      </c>
      <c r="AH169" s="119" t="n">
        <v>32571</v>
      </c>
      <c r="AI169" s="119" t="n">
        <v>32571</v>
      </c>
      <c r="AJ169" s="207" t="n">
        <v>151513</v>
      </c>
      <c r="AK169" s="206" t="n">
        <v>1025</v>
      </c>
      <c r="AL169" s="208"/>
      <c r="AM169" s="206" t="n">
        <f aca="false">IF(SUM(AL169,AK169)=0,"",SUM(AK169,AL169))</f>
        <v>1025</v>
      </c>
      <c r="AN169" s="209" t="n">
        <v>38477</v>
      </c>
      <c r="AO169" s="209" t="n">
        <f aca="false">IF(SUM(AM169:AN169)=0,"  ",SUM(AM169:AN169))</f>
        <v>39502</v>
      </c>
      <c r="AP169" s="209"/>
      <c r="AQ169" s="209" t="n">
        <f aca="false">IF(SUM(AO169:AP169)=0,"  ",SUM(AO169:AP169))</f>
        <v>39502</v>
      </c>
      <c r="AR169" s="193" t="n">
        <f aca="false">IFERROR(AK169/AG169*100-100," ")</f>
        <v>-93.7143557981235</v>
      </c>
      <c r="AS169" s="194" t="n">
        <f aca="false">IFERROR(AM169/AH169*100-100," ")</f>
        <v>-96.8530287679224</v>
      </c>
      <c r="AT169" s="194" t="n">
        <f aca="false">IFERROR(AO169/AI169*100-100," ")</f>
        <v>21.279665960517</v>
      </c>
      <c r="AU169" s="194" t="n">
        <f aca="false">IFERROR(AQ169/AJ169*100-100," ")</f>
        <v>-73.9283097819989</v>
      </c>
      <c r="AX169" s="57"/>
    </row>
    <row r="170" customFormat="false" ht="15" hidden="false" customHeight="true" outlineLevel="0" collapsed="false">
      <c r="A170" s="101" t="n">
        <v>127</v>
      </c>
      <c r="B170" s="110" t="s">
        <v>290</v>
      </c>
      <c r="C170" s="119" t="n">
        <v>546012</v>
      </c>
      <c r="D170" s="119" t="n">
        <v>1029381</v>
      </c>
      <c r="E170" s="119" t="n">
        <v>2139200</v>
      </c>
      <c r="F170" s="211" t="n">
        <v>3113702</v>
      </c>
      <c r="G170" s="119" t="n">
        <v>616447</v>
      </c>
      <c r="H170" s="119" t="n">
        <v>1697619</v>
      </c>
      <c r="I170" s="119" t="n">
        <v>2691329</v>
      </c>
      <c r="J170" s="207" t="n">
        <v>3357062</v>
      </c>
      <c r="K170" s="206" t="n">
        <v>664358</v>
      </c>
      <c r="L170" s="208" t="n">
        <v>536886</v>
      </c>
      <c r="M170" s="206" t="n">
        <f aca="false">IF(SUM(L170,K170)=0,"",SUM(K170,L170))</f>
        <v>1201244</v>
      </c>
      <c r="N170" s="209" t="n">
        <v>659595</v>
      </c>
      <c r="O170" s="209" t="n">
        <f aca="false">IF(SUM(M170:N170)=0,"  ",SUM(M170:N170))</f>
        <v>1860839</v>
      </c>
      <c r="P170" s="209" t="n">
        <v>605490</v>
      </c>
      <c r="Q170" s="209" t="n">
        <f aca="false">IF(SUM(O170:P170)=0,"  ",SUM(O170:P170))</f>
        <v>2466329</v>
      </c>
      <c r="R170" s="193" t="n">
        <f aca="false">IFERROR(K170/G170*100-100," ")</f>
        <v>7.77211990649643</v>
      </c>
      <c r="S170" s="194" t="n">
        <f aca="false">IFERROR(M170/H170*100-100," ")</f>
        <v>-29.2394818861005</v>
      </c>
      <c r="T170" s="194" t="n">
        <f aca="false">IFERROR(O170/I170*100-100," ")</f>
        <v>-30.8579887483099</v>
      </c>
      <c r="U170" s="194" t="n">
        <f aca="false">IFERROR(Q170/J170*100-100," ")</f>
        <v>-26.5331113932361</v>
      </c>
      <c r="V170" s="210"/>
      <c r="W170" s="101" t="n">
        <v>127</v>
      </c>
      <c r="X170" s="110" t="s">
        <v>290</v>
      </c>
      <c r="AC170" s="119" t="n">
        <v>114330</v>
      </c>
      <c r="AD170" s="119" t="n">
        <v>202948</v>
      </c>
      <c r="AE170" s="119" t="n">
        <v>892780</v>
      </c>
      <c r="AF170" s="1" t="n">
        <v>1086015</v>
      </c>
      <c r="AG170" s="119" t="n">
        <v>134845</v>
      </c>
      <c r="AH170" s="119" t="n">
        <v>237080</v>
      </c>
      <c r="AI170" s="119" t="n">
        <v>409324</v>
      </c>
      <c r="AJ170" s="207" t="n">
        <v>574396</v>
      </c>
      <c r="AK170" s="206" t="n">
        <v>254263</v>
      </c>
      <c r="AL170" s="208" t="n">
        <v>195986</v>
      </c>
      <c r="AM170" s="206" t="n">
        <f aca="false">IF(SUM(AL170,AK170)=0,"",SUM(AK170,AL170))</f>
        <v>450249</v>
      </c>
      <c r="AN170" s="209" t="n">
        <v>403358</v>
      </c>
      <c r="AO170" s="209" t="n">
        <f aca="false">IF(SUM(AM170:AN170)=0,"  ",SUM(AM170:AN170))</f>
        <v>853607</v>
      </c>
      <c r="AP170" s="209" t="n">
        <v>99575</v>
      </c>
      <c r="AQ170" s="209" t="n">
        <f aca="false">IF(SUM(AO170:AP170)=0,"  ",SUM(AO170:AP170))</f>
        <v>953182</v>
      </c>
      <c r="AR170" s="193" t="n">
        <f aca="false">IFERROR(AK170/AG170*100-100," ")</f>
        <v>88.5594571545107</v>
      </c>
      <c r="AS170" s="194" t="n">
        <f aca="false">IFERROR(AM170/AH170*100-100," ")</f>
        <v>89.9143748945504</v>
      </c>
      <c r="AT170" s="194" t="n">
        <f aca="false">IFERROR(AO170/AI170*100-100," ")</f>
        <v>108.54066705104</v>
      </c>
      <c r="AU170" s="194" t="n">
        <f aca="false">IFERROR(AQ170/AJ170*100-100," ")</f>
        <v>65.945097110704</v>
      </c>
      <c r="AX170" s="57"/>
    </row>
    <row r="171" customFormat="false" ht="15" hidden="false" customHeight="true" outlineLevel="0" collapsed="false">
      <c r="A171" s="101" t="n">
        <v>128</v>
      </c>
      <c r="B171" s="110" t="s">
        <v>291</v>
      </c>
      <c r="C171" s="119"/>
      <c r="D171" s="119"/>
      <c r="E171" s="119"/>
      <c r="F171" s="211"/>
      <c r="G171" s="119"/>
      <c r="H171" s="119"/>
      <c r="I171" s="119"/>
      <c r="J171" s="207"/>
      <c r="K171" s="206"/>
      <c r="L171" s="208"/>
      <c r="M171" s="206" t="str">
        <f aca="false">IF(SUM(L171,K171)=0,"",SUM(K171,L171))</f>
        <v/>
      </c>
      <c r="N171" s="209"/>
      <c r="O171" s="209" t="str">
        <f aca="false">IF(SUM(M171:N171)=0,"  ",SUM(M171:N171))</f>
        <v>  </v>
      </c>
      <c r="P171" s="209"/>
      <c r="Q171" s="209" t="str">
        <f aca="false">IF(SUM(O171:P171)=0,"  ",SUM(O171:P171))</f>
        <v>  </v>
      </c>
      <c r="R171" s="193" t="str">
        <f aca="false">IFERROR(K171/G171*100-100," ")</f>
        <v> </v>
      </c>
      <c r="S171" s="194" t="str">
        <f aca="false">IFERROR(M171/H171*100-100," ")</f>
        <v> </v>
      </c>
      <c r="T171" s="194" t="str">
        <f aca="false">IFERROR(O171/I171*100-100," ")</f>
        <v> </v>
      </c>
      <c r="U171" s="194" t="str">
        <f aca="false">IFERROR(Q171/J171*100-100," ")</f>
        <v> </v>
      </c>
      <c r="V171" s="210"/>
      <c r="W171" s="101" t="n">
        <v>128</v>
      </c>
      <c r="X171" s="110" t="s">
        <v>291</v>
      </c>
      <c r="AC171" s="119" t="n">
        <v>15705</v>
      </c>
      <c r="AD171" s="119" t="n">
        <v>15705</v>
      </c>
      <c r="AE171" s="119" t="n">
        <v>15705</v>
      </c>
      <c r="AF171" s="1" t="n">
        <v>28849</v>
      </c>
      <c r="AG171" s="119"/>
      <c r="AH171" s="119" t="n">
        <v>4555</v>
      </c>
      <c r="AI171" s="119" t="n">
        <v>4555</v>
      </c>
      <c r="AJ171" s="207" t="n">
        <v>4555</v>
      </c>
      <c r="AK171" s="206"/>
      <c r="AL171" s="208" t="n">
        <v>9250</v>
      </c>
      <c r="AM171" s="206" t="n">
        <f aca="false">IF(SUM(AL171,AK171)=0,"",SUM(AK171,AL171))</f>
        <v>9250</v>
      </c>
      <c r="AN171" s="209"/>
      <c r="AO171" s="209" t="n">
        <f aca="false">IF(SUM(AM171:AN171)=0,"  ",SUM(AM171:AN171))</f>
        <v>9250</v>
      </c>
      <c r="AP171" s="209"/>
      <c r="AQ171" s="209" t="n">
        <f aca="false">IF(SUM(AO171:AP171)=0,"  ",SUM(AO171:AP171))</f>
        <v>9250</v>
      </c>
      <c r="AR171" s="193" t="str">
        <f aca="false">IFERROR(AK171/AG171*100-100," ")</f>
        <v> </v>
      </c>
      <c r="AS171" s="194" t="n">
        <f aca="false">IFERROR(AM171/AH171*100-100," ")</f>
        <v>103.073545554336</v>
      </c>
      <c r="AT171" s="194" t="n">
        <f aca="false">IFERROR(AO171/AI171*100-100," ")</f>
        <v>103.073545554336</v>
      </c>
      <c r="AU171" s="194" t="n">
        <f aca="false">IFERROR(AQ171/AJ171*100-100," ")</f>
        <v>103.073545554336</v>
      </c>
      <c r="AX171" s="57"/>
    </row>
    <row r="172" customFormat="false" ht="15" hidden="false" customHeight="true" outlineLevel="0" collapsed="false">
      <c r="A172" s="101" t="n">
        <v>129</v>
      </c>
      <c r="B172" s="110" t="s">
        <v>292</v>
      </c>
      <c r="C172" s="119"/>
      <c r="D172" s="119"/>
      <c r="E172" s="119"/>
      <c r="F172" s="211"/>
      <c r="G172" s="119"/>
      <c r="H172" s="119"/>
      <c r="I172" s="119"/>
      <c r="J172" s="207"/>
      <c r="K172" s="206"/>
      <c r="L172" s="208"/>
      <c r="M172" s="206" t="str">
        <f aca="false">IF(SUM(L172,K172)=0,"",SUM(K172,L172))</f>
        <v/>
      </c>
      <c r="N172" s="209"/>
      <c r="O172" s="209" t="str">
        <f aca="false">IF(SUM(M172:N172)=0,"  ",SUM(M172:N172))</f>
        <v>  </v>
      </c>
      <c r="P172" s="209"/>
      <c r="Q172" s="209" t="str">
        <f aca="false">IF(SUM(O172:P172)=0,"  ",SUM(O172:P172))</f>
        <v>  </v>
      </c>
      <c r="R172" s="193" t="str">
        <f aca="false">IFERROR(K172/G172*100-100," ")</f>
        <v> </v>
      </c>
      <c r="S172" s="194" t="str">
        <f aca="false">IFERROR(M172/H172*100-100," ")</f>
        <v> </v>
      </c>
      <c r="T172" s="194" t="str">
        <f aca="false">IFERROR(O172/I172*100-100," ")</f>
        <v> </v>
      </c>
      <c r="U172" s="194" t="str">
        <f aca="false">IFERROR(Q172/J172*100-100," ")</f>
        <v> </v>
      </c>
      <c r="V172" s="210"/>
      <c r="W172" s="101" t="n">
        <v>129</v>
      </c>
      <c r="X172" s="110" t="s">
        <v>292</v>
      </c>
      <c r="AC172" s="119"/>
      <c r="AD172" s="119"/>
      <c r="AE172" s="119"/>
      <c r="AG172" s="119"/>
      <c r="AH172" s="119"/>
      <c r="AI172" s="119" t="n">
        <v>0</v>
      </c>
      <c r="AJ172" s="207"/>
      <c r="AK172" s="206"/>
      <c r="AL172" s="208"/>
      <c r="AM172" s="206" t="str">
        <f aca="false">IF(SUM(AL172,AK172)=0,"",SUM(AK172,AL172))</f>
        <v/>
      </c>
      <c r="AN172" s="209"/>
      <c r="AO172" s="209" t="str">
        <f aca="false">IF(SUM(AM172:AN172)=0,"  ",SUM(AM172:AN172))</f>
        <v>  </v>
      </c>
      <c r="AP172" s="209"/>
      <c r="AQ172" s="209" t="str">
        <f aca="false">IF(SUM(AO172:AP172)=0,"  ",SUM(AO172:AP172))</f>
        <v>  </v>
      </c>
      <c r="AR172" s="193" t="str">
        <f aca="false">IFERROR(AK172/AG172*100-100," ")</f>
        <v> </v>
      </c>
      <c r="AS172" s="194" t="str">
        <f aca="false">IFERROR(AM172/AH172*100-100," ")</f>
        <v> </v>
      </c>
      <c r="AT172" s="194" t="str">
        <f aca="false">IFERROR(AO172/AI172*100-100," ")</f>
        <v> </v>
      </c>
      <c r="AU172" s="194" t="str">
        <f aca="false">IFERROR(AQ172/AJ172*100-100," ")</f>
        <v> </v>
      </c>
      <c r="AX172" s="57"/>
    </row>
    <row r="173" customFormat="false" ht="15" hidden="false" customHeight="true" outlineLevel="0" collapsed="false">
      <c r="A173" s="101" t="n">
        <v>130</v>
      </c>
      <c r="B173" s="110" t="s">
        <v>293</v>
      </c>
      <c r="C173" s="119"/>
      <c r="D173" s="119"/>
      <c r="E173" s="119" t="n">
        <v>10021</v>
      </c>
      <c r="F173" s="211" t="n">
        <v>10021</v>
      </c>
      <c r="G173" s="119" t="s">
        <v>607</v>
      </c>
      <c r="H173" s="119"/>
      <c r="I173" s="119"/>
      <c r="J173" s="207"/>
      <c r="K173" s="206" t="n">
        <v>2762</v>
      </c>
      <c r="L173" s="208" t="n">
        <v>2066</v>
      </c>
      <c r="M173" s="206" t="n">
        <f aca="false">IF(SUM(L173,K173)=0,"",SUM(K173,L173))</f>
        <v>4828</v>
      </c>
      <c r="N173" s="209"/>
      <c r="O173" s="209" t="n">
        <f aca="false">IF(SUM(M173:N173)=0,"  ",SUM(M173:N173))</f>
        <v>4828</v>
      </c>
      <c r="P173" s="209" t="n">
        <v>9181</v>
      </c>
      <c r="Q173" s="209" t="n">
        <f aca="false">IF(SUM(O173:P173)=0,"  ",SUM(O173:P173))</f>
        <v>14009</v>
      </c>
      <c r="R173" s="193" t="str">
        <f aca="false">IFERROR(K173/G173*100-100," ")</f>
        <v> </v>
      </c>
      <c r="S173" s="194" t="str">
        <f aca="false">IFERROR(M173/H173*100-100," ")</f>
        <v> </v>
      </c>
      <c r="T173" s="194" t="str">
        <f aca="false">IFERROR(O173/I173*100-100," ")</f>
        <v> </v>
      </c>
      <c r="U173" s="194" t="str">
        <f aca="false">IFERROR(Q173/J173*100-100," ")</f>
        <v> </v>
      </c>
      <c r="V173" s="210"/>
      <c r="W173" s="101" t="n">
        <v>130</v>
      </c>
      <c r="X173" s="110" t="s">
        <v>293</v>
      </c>
      <c r="AC173" s="119" t="n">
        <v>8138</v>
      </c>
      <c r="AD173" s="119" t="n">
        <v>93901</v>
      </c>
      <c r="AE173" s="119" t="n">
        <v>93901</v>
      </c>
      <c r="AF173" s="1" t="n">
        <v>70448</v>
      </c>
      <c r="AG173" s="119" t="n">
        <v>6904</v>
      </c>
      <c r="AH173" s="119" t="n">
        <v>450013</v>
      </c>
      <c r="AI173" s="119" t="n">
        <v>470833</v>
      </c>
      <c r="AJ173" s="207" t="n">
        <v>501562</v>
      </c>
      <c r="AK173" s="206"/>
      <c r="AL173" s="208" t="n">
        <v>1220</v>
      </c>
      <c r="AM173" s="206" t="n">
        <f aca="false">IF(SUM(AL173,AK173)=0,"",SUM(AK173,AL173))</f>
        <v>1220</v>
      </c>
      <c r="AN173" s="209" t="n">
        <v>13884</v>
      </c>
      <c r="AO173" s="209" t="n">
        <f aca="false">IF(SUM(AM173:AN173)=0,"  ",SUM(AM173:AN173))</f>
        <v>15104</v>
      </c>
      <c r="AP173" s="209" t="n">
        <v>6749</v>
      </c>
      <c r="AQ173" s="209" t="n">
        <f aca="false">IF(SUM(AO173:AP173)=0,"  ",SUM(AO173:AP173))</f>
        <v>21853</v>
      </c>
      <c r="AR173" s="193" t="n">
        <f aca="false">IFERROR(AK173/AG173*100-100," ")</f>
        <v>-100</v>
      </c>
      <c r="AS173" s="194" t="n">
        <f aca="false">IFERROR(AM173/AH173*100-100," ")</f>
        <v>-99.7288967207614</v>
      </c>
      <c r="AT173" s="194" t="n">
        <f aca="false">IFERROR(AO173/AI173*100-100," ")</f>
        <v>-96.7920685253583</v>
      </c>
      <c r="AU173" s="194" t="n">
        <f aca="false">IFERROR(AQ173/AJ173*100-100," ")</f>
        <v>-95.6430112329084</v>
      </c>
      <c r="AX173" s="57"/>
    </row>
    <row r="174" customFormat="false" ht="15" hidden="false" customHeight="true" outlineLevel="0" collapsed="false">
      <c r="A174" s="101" t="n">
        <v>131</v>
      </c>
      <c r="B174" s="1" t="s">
        <v>294</v>
      </c>
      <c r="C174" s="119" t="n">
        <v>397360</v>
      </c>
      <c r="D174" s="119" t="n">
        <v>1388263</v>
      </c>
      <c r="E174" s="119" t="n">
        <v>2000504</v>
      </c>
      <c r="F174" s="211" t="n">
        <v>2409305</v>
      </c>
      <c r="G174" s="119" t="n">
        <v>329063</v>
      </c>
      <c r="H174" s="119" t="n">
        <v>464689</v>
      </c>
      <c r="I174" s="119" t="n">
        <v>1025828</v>
      </c>
      <c r="J174" s="207" t="n">
        <v>1604980</v>
      </c>
      <c r="K174" s="206" t="n">
        <v>354150</v>
      </c>
      <c r="L174" s="208" t="n">
        <v>486325</v>
      </c>
      <c r="M174" s="206" t="n">
        <f aca="false">IF(SUM(L174,K174)=0,"",SUM(K174,L174))</f>
        <v>840475</v>
      </c>
      <c r="N174" s="209" t="n">
        <v>294820</v>
      </c>
      <c r="O174" s="209" t="n">
        <f aca="false">IF(SUM(M174:N174)=0,"  ",SUM(M174:N174))</f>
        <v>1135295</v>
      </c>
      <c r="P174" s="209" t="n">
        <v>293934</v>
      </c>
      <c r="Q174" s="209" t="n">
        <f aca="false">IF(SUM(O174:P174)=0,"  ",SUM(O174:P174))</f>
        <v>1429229</v>
      </c>
      <c r="R174" s="193" t="n">
        <f aca="false">IFERROR(K174/G174*100-100," ")</f>
        <v>7.62376809303993</v>
      </c>
      <c r="S174" s="194" t="n">
        <f aca="false">IFERROR(M174/H174*100-100," ")</f>
        <v>80.868279645096</v>
      </c>
      <c r="T174" s="194" t="n">
        <f aca="false">IFERROR(O174/I174*100-100," ")</f>
        <v>10.6710871608106</v>
      </c>
      <c r="U174" s="194" t="n">
        <f aca="false">IFERROR(Q174/J174*100-100," ")</f>
        <v>-10.9503545215517</v>
      </c>
      <c r="V174" s="210"/>
      <c r="W174" s="101" t="n">
        <v>131</v>
      </c>
      <c r="X174" s="1" t="s">
        <v>294</v>
      </c>
      <c r="AC174" s="119" t="n">
        <v>622480</v>
      </c>
      <c r="AD174" s="119" t="n">
        <v>1204245</v>
      </c>
      <c r="AE174" s="119" t="n">
        <v>1752278</v>
      </c>
      <c r="AF174" s="1" t="n">
        <v>3090258</v>
      </c>
      <c r="AG174" s="119" t="n">
        <v>444558</v>
      </c>
      <c r="AH174" s="119" t="n">
        <v>895889</v>
      </c>
      <c r="AI174" s="119" t="n">
        <v>1237188</v>
      </c>
      <c r="AJ174" s="207" t="n">
        <v>2011703</v>
      </c>
      <c r="AK174" s="206" t="n">
        <v>719197</v>
      </c>
      <c r="AL174" s="208" t="n">
        <v>925919</v>
      </c>
      <c r="AM174" s="206" t="n">
        <f aca="false">IF(SUM(AL174,AK174)=0,"",SUM(AK174,AL174))</f>
        <v>1645116</v>
      </c>
      <c r="AN174" s="209" t="n">
        <v>443672</v>
      </c>
      <c r="AO174" s="209" t="n">
        <f aca="false">IF(SUM(AM174:AN174)=0,"  ",SUM(AM174:AN174))</f>
        <v>2088788</v>
      </c>
      <c r="AP174" s="209" t="n">
        <v>340277</v>
      </c>
      <c r="AQ174" s="209" t="n">
        <f aca="false">IF(SUM(AO174:AP174)=0,"  ",SUM(AO174:AP174))</f>
        <v>2429065</v>
      </c>
      <c r="AR174" s="193" t="n">
        <f aca="false">IFERROR(AK174/AG174*100-100," ")</f>
        <v>61.7779907233702</v>
      </c>
      <c r="AS174" s="194" t="n">
        <f aca="false">IFERROR(AM174/AH174*100-100," ")</f>
        <v>83.6294451656399</v>
      </c>
      <c r="AT174" s="194" t="n">
        <f aca="false">IFERROR(AO174/AI174*100-100," ")</f>
        <v>68.8335160056515</v>
      </c>
      <c r="AU174" s="194" t="n">
        <f aca="false">IFERROR(AQ174/AJ174*100-100," ")</f>
        <v>20.7467006809653</v>
      </c>
      <c r="AX174" s="57"/>
    </row>
    <row r="175" customFormat="false" ht="15" hidden="false" customHeight="true" outlineLevel="0" collapsed="false">
      <c r="A175" s="101" t="n">
        <v>132</v>
      </c>
      <c r="B175" s="110" t="s">
        <v>296</v>
      </c>
      <c r="C175" s="119" t="n">
        <v>450713</v>
      </c>
      <c r="D175" s="119" t="n">
        <v>1167846</v>
      </c>
      <c r="E175" s="119" t="n">
        <v>2180886</v>
      </c>
      <c r="F175" s="211" t="n">
        <v>2516965</v>
      </c>
      <c r="G175" s="119" t="n">
        <v>179672</v>
      </c>
      <c r="H175" s="119" t="n">
        <v>607188</v>
      </c>
      <c r="I175" s="119" t="n">
        <v>1270344</v>
      </c>
      <c r="J175" s="207" t="n">
        <v>1590813</v>
      </c>
      <c r="K175" s="206" t="n">
        <v>570788</v>
      </c>
      <c r="L175" s="208" t="n">
        <v>427761</v>
      </c>
      <c r="M175" s="206" t="n">
        <f aca="false">IF(SUM(L175,K175)=0,"",SUM(K175,L175))</f>
        <v>998549</v>
      </c>
      <c r="N175" s="209" t="n">
        <v>513706</v>
      </c>
      <c r="O175" s="209" t="n">
        <f aca="false">IF(SUM(M175:N175)=0,"  ",SUM(M175:N175))</f>
        <v>1512255</v>
      </c>
      <c r="P175" s="209" t="n">
        <v>597233</v>
      </c>
      <c r="Q175" s="209" t="n">
        <f aca="false">IF(SUM(O175:P175)=0,"  ",SUM(O175:P175))</f>
        <v>2109488</v>
      </c>
      <c r="R175" s="193" t="n">
        <f aca="false">IFERROR(K175/G175*100-100," ")</f>
        <v>217.683334075426</v>
      </c>
      <c r="S175" s="194" t="n">
        <f aca="false">IFERROR(M175/H175*100-100," ")</f>
        <v>64.4546664295078</v>
      </c>
      <c r="T175" s="194" t="n">
        <f aca="false">IFERROR(O175/I175*100-100," ")</f>
        <v>19.0429521452457</v>
      </c>
      <c r="U175" s="194" t="n">
        <f aca="false">IFERROR(Q175/J175*100-100," ")</f>
        <v>32.6043978770604</v>
      </c>
      <c r="V175" s="210"/>
      <c r="W175" s="101" t="n">
        <v>132</v>
      </c>
      <c r="X175" s="110" t="s">
        <v>296</v>
      </c>
      <c r="AC175" s="119" t="n">
        <v>931693</v>
      </c>
      <c r="AD175" s="119" t="n">
        <v>2484433</v>
      </c>
      <c r="AE175" s="119" t="n">
        <v>2942314</v>
      </c>
      <c r="AF175" s="1" t="n">
        <v>3434189</v>
      </c>
      <c r="AG175" s="119" t="n">
        <v>335996</v>
      </c>
      <c r="AH175" s="119" t="n">
        <v>1004635</v>
      </c>
      <c r="AI175" s="119" t="n">
        <v>3454380</v>
      </c>
      <c r="AJ175" s="207" t="n">
        <v>5022153</v>
      </c>
      <c r="AK175" s="206" t="n">
        <v>582101</v>
      </c>
      <c r="AL175" s="208" t="n">
        <v>458581</v>
      </c>
      <c r="AM175" s="206" t="n">
        <f aca="false">IF(SUM(AL175,AK175)=0,"",SUM(AK175,AL175))</f>
        <v>1040682</v>
      </c>
      <c r="AN175" s="209" t="n">
        <v>1942780</v>
      </c>
      <c r="AO175" s="209" t="n">
        <f aca="false">IF(SUM(AM175:AN175)=0,"  ",SUM(AM175:AN175))</f>
        <v>2983462</v>
      </c>
      <c r="AP175" s="209" t="n">
        <v>418207</v>
      </c>
      <c r="AQ175" s="209" t="n">
        <f aca="false">IF(SUM(AO175:AP175)=0,"  ",SUM(AO175:AP175))</f>
        <v>3401669</v>
      </c>
      <c r="AR175" s="193" t="n">
        <f aca="false">IFERROR(AK175/AG175*100-100," ")</f>
        <v>73.2464076953298</v>
      </c>
      <c r="AS175" s="194" t="n">
        <f aca="false">IFERROR(AM175/AH175*100-100," ")</f>
        <v>3.58806929880006</v>
      </c>
      <c r="AT175" s="194" t="n">
        <f aca="false">IFERROR(AO175/AI175*100-100," ")</f>
        <v>-13.6324897666151</v>
      </c>
      <c r="AU175" s="194" t="n">
        <f aca="false">IFERROR(AQ175/AJ175*100-100," ")</f>
        <v>-32.2667190744686</v>
      </c>
      <c r="AX175" s="57"/>
    </row>
    <row r="176" customFormat="false" ht="15" hidden="false" customHeight="true" outlineLevel="0" collapsed="false">
      <c r="A176" s="101" t="n">
        <v>133</v>
      </c>
      <c r="B176" s="110" t="s">
        <v>297</v>
      </c>
      <c r="C176" s="119" t="n">
        <v>210235</v>
      </c>
      <c r="D176" s="119" t="n">
        <v>473616</v>
      </c>
      <c r="E176" s="119" t="n">
        <v>583904</v>
      </c>
      <c r="F176" s="211" t="n">
        <v>583904</v>
      </c>
      <c r="G176" s="119" t="s">
        <v>607</v>
      </c>
      <c r="H176" s="119"/>
      <c r="I176" s="119"/>
      <c r="J176" s="207"/>
      <c r="K176" s="206"/>
      <c r="L176" s="208"/>
      <c r="M176" s="206" t="str">
        <f aca="false">IF(SUM(L176,K176)=0,"",SUM(K176,L176))</f>
        <v/>
      </c>
      <c r="N176" s="209"/>
      <c r="O176" s="209" t="str">
        <f aca="false">IF(SUM(M176:N176)=0,"  ",SUM(M176:N176))</f>
        <v>  </v>
      </c>
      <c r="P176" s="209"/>
      <c r="Q176" s="209" t="str">
        <f aca="false">IF(SUM(O176:P176)=0,"  ",SUM(O176:P176))</f>
        <v>  </v>
      </c>
      <c r="R176" s="193" t="str">
        <f aca="false">IFERROR(K176/G176*100-100," ")</f>
        <v> </v>
      </c>
      <c r="S176" s="194" t="str">
        <f aca="false">IFERROR(M176/H176*100-100," ")</f>
        <v> </v>
      </c>
      <c r="T176" s="194" t="str">
        <f aca="false">IFERROR(O176/I176*100-100," ")</f>
        <v> </v>
      </c>
      <c r="U176" s="194" t="str">
        <f aca="false">IFERROR(Q176/J176*100-100," ")</f>
        <v> </v>
      </c>
      <c r="V176" s="210"/>
      <c r="W176" s="101" t="n">
        <v>133</v>
      </c>
      <c r="X176" s="110" t="s">
        <v>297</v>
      </c>
      <c r="AC176" s="119" t="n">
        <v>0</v>
      </c>
      <c r="AD176" s="119" t="n">
        <v>19009</v>
      </c>
      <c r="AE176" s="119" t="n">
        <v>19009</v>
      </c>
      <c r="AF176" s="1" t="n">
        <v>151627</v>
      </c>
      <c r="AG176" s="119" t="n">
        <v>82540</v>
      </c>
      <c r="AH176" s="119" t="n">
        <v>168008</v>
      </c>
      <c r="AI176" s="119" t="n">
        <v>203255</v>
      </c>
      <c r="AJ176" s="207" t="n">
        <v>211018</v>
      </c>
      <c r="AK176" s="206"/>
      <c r="AL176" s="208" t="n">
        <v>18214</v>
      </c>
      <c r="AM176" s="206" t="n">
        <f aca="false">IF(SUM(AL176,AK176)=0,"",SUM(AK176,AL176))</f>
        <v>18214</v>
      </c>
      <c r="AN176" s="209" t="n">
        <v>167183</v>
      </c>
      <c r="AO176" s="209" t="n">
        <f aca="false">IF(SUM(AM176:AN176)=0,"  ",SUM(AM176:AN176))</f>
        <v>185397</v>
      </c>
      <c r="AP176" s="209" t="n">
        <v>144390</v>
      </c>
      <c r="AQ176" s="209" t="n">
        <f aca="false">IF(SUM(AO176:AP176)=0,"  ",SUM(AO176:AP176))</f>
        <v>329787</v>
      </c>
      <c r="AR176" s="193" t="n">
        <f aca="false">IFERROR(AK176/AG176*100-100," ")</f>
        <v>-100</v>
      </c>
      <c r="AS176" s="194" t="n">
        <f aca="false">IFERROR(AM176/AH176*100-100," ")</f>
        <v>-89.1588495785915</v>
      </c>
      <c r="AT176" s="194" t="n">
        <f aca="false">IFERROR(AO176/AI176*100-100," ")</f>
        <v>-8.78600772428723</v>
      </c>
      <c r="AU176" s="194" t="n">
        <f aca="false">IFERROR(AQ176/AJ176*100-100," ")</f>
        <v>56.2838241287473</v>
      </c>
      <c r="AX176" s="57"/>
    </row>
    <row r="177" customFormat="false" ht="15" hidden="false" customHeight="true" outlineLevel="0" collapsed="false">
      <c r="A177" s="101" t="n">
        <v>134</v>
      </c>
      <c r="B177" s="110" t="s">
        <v>298</v>
      </c>
      <c r="C177" s="119" t="n">
        <v>656272</v>
      </c>
      <c r="D177" s="119" t="n">
        <v>1308254</v>
      </c>
      <c r="E177" s="119" t="n">
        <v>1790215</v>
      </c>
      <c r="F177" s="211" t="n">
        <v>2350733</v>
      </c>
      <c r="G177" s="119" t="n">
        <v>508022</v>
      </c>
      <c r="H177" s="119" t="n">
        <v>1218073</v>
      </c>
      <c r="I177" s="119" t="n">
        <v>1799519</v>
      </c>
      <c r="J177" s="207" t="n">
        <v>2771533</v>
      </c>
      <c r="K177" s="206" t="n">
        <v>659884</v>
      </c>
      <c r="L177" s="208" t="n">
        <v>1052857</v>
      </c>
      <c r="M177" s="206" t="n">
        <f aca="false">IF(SUM(L177,K177)=0,"",SUM(K177,L177))</f>
        <v>1712741</v>
      </c>
      <c r="N177" s="209" t="n">
        <v>601902</v>
      </c>
      <c r="O177" s="209" t="n">
        <f aca="false">IF(SUM(M177:N177)=0,"  ",SUM(M177:N177))</f>
        <v>2314643</v>
      </c>
      <c r="P177" s="209" t="n">
        <v>792467</v>
      </c>
      <c r="Q177" s="209" t="n">
        <f aca="false">IF(SUM(O177:P177)=0,"  ",SUM(O177:P177))</f>
        <v>3107110</v>
      </c>
      <c r="R177" s="193" t="n">
        <f aca="false">IFERROR(K177/G177*100-100," ")</f>
        <v>29.8927999181138</v>
      </c>
      <c r="S177" s="194" t="n">
        <f aca="false">IFERROR(M177/H177*100-100," ")</f>
        <v>40.6107023142291</v>
      </c>
      <c r="T177" s="194" t="n">
        <f aca="false">IFERROR(O177/I177*100-100," ")</f>
        <v>28.6256494096478</v>
      </c>
      <c r="U177" s="194" t="n">
        <f aca="false">IFERROR(Q177/J177*100-100," ")</f>
        <v>12.1079922194684</v>
      </c>
      <c r="V177" s="210"/>
      <c r="W177" s="101" t="n">
        <v>134</v>
      </c>
      <c r="X177" s="110" t="s">
        <v>298</v>
      </c>
      <c r="AC177" s="119" t="n">
        <v>459789</v>
      </c>
      <c r="AD177" s="119" t="n">
        <v>689996</v>
      </c>
      <c r="AE177" s="119" t="n">
        <v>944589</v>
      </c>
      <c r="AF177" s="1" t="n">
        <v>1443485</v>
      </c>
      <c r="AG177" s="119" t="n">
        <v>1766051</v>
      </c>
      <c r="AH177" s="119" t="n">
        <v>2520840</v>
      </c>
      <c r="AI177" s="119" t="n">
        <v>3242957</v>
      </c>
      <c r="AJ177" s="207" t="n">
        <v>3715693</v>
      </c>
      <c r="AK177" s="206" t="n">
        <v>143370</v>
      </c>
      <c r="AL177" s="208" t="n">
        <v>209046</v>
      </c>
      <c r="AM177" s="206" t="n">
        <f aca="false">IF(SUM(AL177,AK177)=0,"",SUM(AK177,AL177))</f>
        <v>352416</v>
      </c>
      <c r="AN177" s="209" t="n">
        <v>624584</v>
      </c>
      <c r="AO177" s="209" t="n">
        <f aca="false">IF(SUM(AM177:AN177)=0,"  ",SUM(AM177:AN177))</f>
        <v>977000</v>
      </c>
      <c r="AP177" s="209" t="n">
        <v>363517</v>
      </c>
      <c r="AQ177" s="209" t="n">
        <f aca="false">IF(SUM(AO177:AP177)=0,"  ",SUM(AO177:AP177))</f>
        <v>1340517</v>
      </c>
      <c r="AR177" s="193" t="n">
        <f aca="false">IFERROR(AK177/AG177*100-100," ")</f>
        <v>-91.8818878956497</v>
      </c>
      <c r="AS177" s="194" t="n">
        <f aca="false">IFERROR(AM177/AH177*100-100," ")</f>
        <v>-86.019898129195</v>
      </c>
      <c r="AT177" s="194" t="n">
        <f aca="false">IFERROR(AO177/AI177*100-100," ")</f>
        <v>-69.8731743899164</v>
      </c>
      <c r="AU177" s="194" t="n">
        <f aca="false">IFERROR(AQ177/AJ177*100-100," ")</f>
        <v>-63.922826778208</v>
      </c>
      <c r="AX177" s="57"/>
    </row>
    <row r="178" customFormat="false" ht="15" hidden="false" customHeight="true" outlineLevel="0" collapsed="false">
      <c r="A178" s="101" t="n">
        <v>135</v>
      </c>
      <c r="B178" s="110" t="s">
        <v>299</v>
      </c>
      <c r="C178" s="119" t="n">
        <v>14268</v>
      </c>
      <c r="D178" s="119" t="n">
        <v>34495</v>
      </c>
      <c r="E178" s="119" t="n">
        <v>83274</v>
      </c>
      <c r="F178" s="211" t="n">
        <v>92203</v>
      </c>
      <c r="G178" s="119" t="n">
        <v>12133</v>
      </c>
      <c r="H178" s="119" t="n">
        <v>20503</v>
      </c>
      <c r="I178" s="119" t="n">
        <v>116148</v>
      </c>
      <c r="J178" s="207" t="n">
        <v>122691</v>
      </c>
      <c r="K178" s="206" t="n">
        <v>16635</v>
      </c>
      <c r="L178" s="208" t="n">
        <v>69047</v>
      </c>
      <c r="M178" s="206" t="n">
        <f aca="false">IF(SUM(L178,K178)=0,"",SUM(K178,L178))</f>
        <v>85682</v>
      </c>
      <c r="N178" s="209" t="n">
        <v>6315</v>
      </c>
      <c r="O178" s="209" t="n">
        <f aca="false">IF(SUM(M178:N178)=0,"  ",SUM(M178:N178))</f>
        <v>91997</v>
      </c>
      <c r="P178" s="209" t="n">
        <v>3398</v>
      </c>
      <c r="Q178" s="209" t="n">
        <f aca="false">IF(SUM(O178:P178)=0,"  ",SUM(O178:P178))</f>
        <v>95395</v>
      </c>
      <c r="R178" s="193" t="n">
        <f aca="false">IFERROR(K178/G178*100-100," ")</f>
        <v>37.1054149839281</v>
      </c>
      <c r="S178" s="194" t="n">
        <f aca="false">IFERROR(M178/H178*100-100," ")</f>
        <v>317.899819538604</v>
      </c>
      <c r="T178" s="194" t="n">
        <f aca="false">IFERROR(O178/I178*100-100," ")</f>
        <v>-20.7932982057375</v>
      </c>
      <c r="U178" s="194" t="n">
        <f aca="false">IFERROR(Q178/J178*100-100," ")</f>
        <v>-22.2477606344394</v>
      </c>
      <c r="V178" s="210"/>
      <c r="W178" s="101" t="n">
        <v>135</v>
      </c>
      <c r="X178" s="110" t="s">
        <v>299</v>
      </c>
      <c r="AC178" s="119" t="n">
        <v>210676</v>
      </c>
      <c r="AD178" s="119" t="n">
        <v>507617</v>
      </c>
      <c r="AE178" s="119" t="n">
        <v>798294</v>
      </c>
      <c r="AF178" s="1" t="n">
        <v>964353</v>
      </c>
      <c r="AG178" s="119" t="n">
        <v>97975</v>
      </c>
      <c r="AH178" s="119" t="n">
        <v>299896</v>
      </c>
      <c r="AI178" s="119" t="n">
        <v>1301989</v>
      </c>
      <c r="AJ178" s="207" t="n">
        <v>1550440</v>
      </c>
      <c r="AK178" s="206" t="n">
        <v>380548</v>
      </c>
      <c r="AL178" s="208" t="n">
        <v>282774</v>
      </c>
      <c r="AM178" s="206" t="n">
        <f aca="false">IF(SUM(AL178,AK178)=0,"",SUM(AK178,AL178))</f>
        <v>663322</v>
      </c>
      <c r="AN178" s="209" t="n">
        <v>371620</v>
      </c>
      <c r="AO178" s="209" t="n">
        <f aca="false">IF(SUM(AM178:AN178)=0,"  ",SUM(AM178:AN178))</f>
        <v>1034942</v>
      </c>
      <c r="AP178" s="209" t="n">
        <v>208162</v>
      </c>
      <c r="AQ178" s="209" t="n">
        <f aca="false">IF(SUM(AO178:AP178)=0,"  ",SUM(AO178:AP178))</f>
        <v>1243104</v>
      </c>
      <c r="AR178" s="193" t="n">
        <f aca="false">IFERROR(AK178/AG178*100-100," ")</f>
        <v>288.413370757846</v>
      </c>
      <c r="AS178" s="194" t="n">
        <f aca="false">IFERROR(AM178/AH178*100-100," ")</f>
        <v>121.184010456958</v>
      </c>
      <c r="AT178" s="194" t="n">
        <f aca="false">IFERROR(AO178/AI178*100-100," ")</f>
        <v>-20.5106955588718</v>
      </c>
      <c r="AU178" s="194" t="n">
        <f aca="false">IFERROR(AQ178/AJ178*100-100," ")</f>
        <v>-19.8225019994324</v>
      </c>
      <c r="AX178" s="57"/>
    </row>
    <row r="179" customFormat="false" ht="15" hidden="false" customHeight="true" outlineLevel="0" collapsed="false">
      <c r="A179" s="101" t="n">
        <v>136</v>
      </c>
      <c r="B179" s="110" t="s">
        <v>300</v>
      </c>
      <c r="C179" s="119"/>
      <c r="D179" s="119"/>
      <c r="E179" s="119"/>
      <c r="F179" s="211"/>
      <c r="G179" s="119" t="s">
        <v>607</v>
      </c>
      <c r="H179" s="119"/>
      <c r="I179" s="119"/>
      <c r="J179" s="207"/>
      <c r="K179" s="206"/>
      <c r="L179" s="208"/>
      <c r="M179" s="206" t="str">
        <f aca="false">IF(SUM(L179,K179)=0,"",SUM(K179,L179))</f>
        <v/>
      </c>
      <c r="N179" s="209"/>
      <c r="O179" s="209" t="str">
        <f aca="false">IF(SUM(M179:N179)=0,"  ",SUM(M179:N179))</f>
        <v>  </v>
      </c>
      <c r="P179" s="209"/>
      <c r="Q179" s="209" t="str">
        <f aca="false">IF(SUM(O179:P179)=0,"  ",SUM(O179:P179))</f>
        <v>  </v>
      </c>
      <c r="R179" s="193" t="str">
        <f aca="false">IFERROR(K179/G179*100-100," ")</f>
        <v> </v>
      </c>
      <c r="S179" s="194" t="str">
        <f aca="false">IFERROR(M179/H179*100-100," ")</f>
        <v> </v>
      </c>
      <c r="T179" s="194" t="str">
        <f aca="false">IFERROR(O179/I179*100-100," ")</f>
        <v> </v>
      </c>
      <c r="U179" s="194" t="str">
        <f aca="false">IFERROR(Q179/J179*100-100," ")</f>
        <v> </v>
      </c>
      <c r="V179" s="210"/>
      <c r="W179" s="101" t="n">
        <v>136</v>
      </c>
      <c r="X179" s="110" t="s">
        <v>300</v>
      </c>
      <c r="AC179" s="119" t="n">
        <v>1418805</v>
      </c>
      <c r="AD179" s="119" t="n">
        <v>1436033</v>
      </c>
      <c r="AE179" s="119" t="n">
        <v>1436033</v>
      </c>
      <c r="AF179" s="1" t="n">
        <v>1447953</v>
      </c>
      <c r="AG179" s="119" t="n">
        <v>37412</v>
      </c>
      <c r="AH179" s="119" t="n">
        <v>47837</v>
      </c>
      <c r="AI179" s="119" t="n">
        <v>62689</v>
      </c>
      <c r="AJ179" s="207" t="n">
        <v>65189</v>
      </c>
      <c r="AK179" s="206" t="n">
        <v>20050</v>
      </c>
      <c r="AL179" s="208"/>
      <c r="AM179" s="206" t="n">
        <f aca="false">IF(SUM(AL179,AK179)=0,"",SUM(AK179,AL179))</f>
        <v>20050</v>
      </c>
      <c r="AN179" s="209" t="n">
        <v>15101</v>
      </c>
      <c r="AO179" s="209" t="n">
        <f aca="false">IF(SUM(AM179:AN179)=0,"  ",SUM(AM179:AN179))</f>
        <v>35151</v>
      </c>
      <c r="AP179" s="209"/>
      <c r="AQ179" s="209" t="n">
        <f aca="false">IF(SUM(AO179:AP179)=0,"  ",SUM(AO179:AP179))</f>
        <v>35151</v>
      </c>
      <c r="AR179" s="193" t="n">
        <f aca="false">IFERROR(AK179/AG179*100-100," ")</f>
        <v>-46.4075697637122</v>
      </c>
      <c r="AS179" s="194" t="n">
        <f aca="false">IFERROR(AM179/AH179*100-100," ")</f>
        <v>-58.0868365491147</v>
      </c>
      <c r="AT179" s="194" t="n">
        <f aca="false">IFERROR(AO179/AI179*100-100," ")</f>
        <v>-43.9279618433856</v>
      </c>
      <c r="AU179" s="194" t="n">
        <f aca="false">IFERROR(AQ179/AJ179*100-100," ")</f>
        <v>-46.0783260979613</v>
      </c>
      <c r="AX179" s="57"/>
    </row>
    <row r="180" customFormat="false" ht="15" hidden="false" customHeight="true" outlineLevel="0" collapsed="false">
      <c r="A180" s="101" t="n">
        <v>137</v>
      </c>
      <c r="B180" s="110" t="s">
        <v>301</v>
      </c>
      <c r="C180" s="119" t="n">
        <v>313753</v>
      </c>
      <c r="D180" s="119" t="n">
        <v>334095</v>
      </c>
      <c r="E180" s="119" t="n">
        <v>367046</v>
      </c>
      <c r="F180" s="211" t="n">
        <v>371361</v>
      </c>
      <c r="G180" s="119" t="n">
        <v>10692</v>
      </c>
      <c r="H180" s="119" t="n">
        <v>15043</v>
      </c>
      <c r="I180" s="119" t="n">
        <v>144770</v>
      </c>
      <c r="J180" s="207" t="n">
        <v>156292</v>
      </c>
      <c r="K180" s="206" t="n">
        <v>22701</v>
      </c>
      <c r="L180" s="208" t="n">
        <v>2292</v>
      </c>
      <c r="M180" s="206" t="n">
        <f aca="false">IF(SUM(L180,K180)=0,"",SUM(K180,L180))</f>
        <v>24993</v>
      </c>
      <c r="N180" s="209"/>
      <c r="O180" s="209" t="n">
        <f aca="false">IF(SUM(M180:N180)=0,"  ",SUM(M180:N180))</f>
        <v>24993</v>
      </c>
      <c r="P180" s="209" t="n">
        <v>12268</v>
      </c>
      <c r="Q180" s="209" t="n">
        <f aca="false">IF(SUM(O180:P180)=0,"  ",SUM(O180:P180))</f>
        <v>37261</v>
      </c>
      <c r="R180" s="193" t="n">
        <f aca="false">IFERROR(K180/G180*100-100," ")</f>
        <v>112.317620650954</v>
      </c>
      <c r="S180" s="194" t="n">
        <f aca="false">IFERROR(M180/H180*100-100," ")</f>
        <v>66.1437213321811</v>
      </c>
      <c r="T180" s="194" t="n">
        <f aca="false">IFERROR(O180/I180*100-100," ")</f>
        <v>-82.7360641016785</v>
      </c>
      <c r="U180" s="194" t="n">
        <f aca="false">IFERROR(Q180/J180*100-100," ")</f>
        <v>-76.1593683617844</v>
      </c>
      <c r="V180" s="210"/>
      <c r="W180" s="101" t="n">
        <v>137</v>
      </c>
      <c r="X180" s="110" t="s">
        <v>301</v>
      </c>
      <c r="AC180" s="119" t="n">
        <v>155718</v>
      </c>
      <c r="AD180" s="119" t="n">
        <v>877784</v>
      </c>
      <c r="AE180" s="119" t="n">
        <v>1213306</v>
      </c>
      <c r="AF180" s="1" t="n">
        <v>1495505</v>
      </c>
      <c r="AG180" s="119" t="n">
        <v>710476</v>
      </c>
      <c r="AH180" s="119" t="n">
        <v>983971</v>
      </c>
      <c r="AI180" s="119" t="n">
        <v>3912355</v>
      </c>
      <c r="AJ180" s="207" t="n">
        <v>4204374</v>
      </c>
      <c r="AK180" s="206" t="n">
        <v>355771</v>
      </c>
      <c r="AL180" s="208" t="n">
        <v>144080</v>
      </c>
      <c r="AM180" s="206" t="n">
        <f aca="false">IF(SUM(AL180,AK180)=0,"",SUM(AK180,AL180))</f>
        <v>499851</v>
      </c>
      <c r="AN180" s="209" t="n">
        <v>338299</v>
      </c>
      <c r="AO180" s="209" t="n">
        <f aca="false">IF(SUM(AM180:AN180)=0,"  ",SUM(AM180:AN180))</f>
        <v>838150</v>
      </c>
      <c r="AP180" s="209" t="n">
        <v>548296</v>
      </c>
      <c r="AQ180" s="209" t="n">
        <f aca="false">IF(SUM(AO180:AP180)=0,"  ",SUM(AO180:AP180))</f>
        <v>1386446</v>
      </c>
      <c r="AR180" s="193" t="n">
        <f aca="false">IFERROR(AK180/AG180*100-100," ")</f>
        <v>-49.9249798726488</v>
      </c>
      <c r="AS180" s="194" t="n">
        <f aca="false">IFERROR(AM180/AH180*100-100," ")</f>
        <v>-49.2006370106436</v>
      </c>
      <c r="AT180" s="194" t="n">
        <f aca="false">IFERROR(AO180/AI180*100-100," ")</f>
        <v>-78.5768418254478</v>
      </c>
      <c r="AU180" s="194" t="n">
        <f aca="false">IFERROR(AQ180/AJ180*100-100," ")</f>
        <v>-67.023723389023</v>
      </c>
      <c r="AX180" s="57"/>
    </row>
    <row r="181" customFormat="false" ht="15" hidden="false" customHeight="true" outlineLevel="0" collapsed="false">
      <c r="A181" s="101" t="n">
        <v>138</v>
      </c>
      <c r="B181" s="110" t="s">
        <v>302</v>
      </c>
      <c r="C181" s="119"/>
      <c r="D181" s="119"/>
      <c r="E181" s="119"/>
      <c r="F181" s="211"/>
      <c r="G181" s="119" t="s">
        <v>607</v>
      </c>
      <c r="H181" s="119"/>
      <c r="I181" s="119"/>
      <c r="J181" s="207"/>
      <c r="K181" s="206"/>
      <c r="L181" s="208"/>
      <c r="M181" s="206" t="str">
        <f aca="false">IF(SUM(L181,K181)=0,"",SUM(K181,L181))</f>
        <v/>
      </c>
      <c r="N181" s="209" t="n">
        <v>40583</v>
      </c>
      <c r="O181" s="209" t="n">
        <f aca="false">IF(SUM(M181:N181)=0,"  ",SUM(M181:N181))</f>
        <v>40583</v>
      </c>
      <c r="P181" s="209"/>
      <c r="Q181" s="209" t="n">
        <f aca="false">IF(SUM(O181:P181)=0,"  ",SUM(O181:P181))</f>
        <v>40583</v>
      </c>
      <c r="R181" s="193" t="str">
        <f aca="false">IFERROR(K181/G181*100-100," ")</f>
        <v> </v>
      </c>
      <c r="S181" s="194" t="str">
        <f aca="false">IFERROR(M181/H181*100-100," ")</f>
        <v> </v>
      </c>
      <c r="T181" s="194" t="str">
        <f aca="false">IFERROR(O181/I181*100-100," ")</f>
        <v> </v>
      </c>
      <c r="U181" s="194" t="str">
        <f aca="false">IFERROR(Q181/J181*100-100," ")</f>
        <v> </v>
      </c>
      <c r="V181" s="210"/>
      <c r="W181" s="101" t="n">
        <v>138</v>
      </c>
      <c r="X181" s="110" t="s">
        <v>302</v>
      </c>
      <c r="AC181" s="119" t="n">
        <v>438480</v>
      </c>
      <c r="AD181" s="119" t="n">
        <v>1854102</v>
      </c>
      <c r="AE181" s="119" t="n">
        <v>2714769</v>
      </c>
      <c r="AF181" s="1" t="n">
        <v>3233264</v>
      </c>
      <c r="AG181" s="119" t="n">
        <v>81678</v>
      </c>
      <c r="AH181" s="119" t="n">
        <v>1089880</v>
      </c>
      <c r="AI181" s="119" t="n">
        <v>1298775</v>
      </c>
      <c r="AJ181" s="207" t="n">
        <v>1713742</v>
      </c>
      <c r="AK181" s="206" t="n">
        <v>195615</v>
      </c>
      <c r="AL181" s="208" t="n">
        <v>339452</v>
      </c>
      <c r="AM181" s="206" t="n">
        <f aca="false">IF(SUM(AL181,AK181)=0,"",SUM(AK181,AL181))</f>
        <v>535067</v>
      </c>
      <c r="AN181" s="209" t="n">
        <v>275599</v>
      </c>
      <c r="AO181" s="209" t="n">
        <f aca="false">IF(SUM(AM181:AN181)=0,"  ",SUM(AM181:AN181))</f>
        <v>810666</v>
      </c>
      <c r="AP181" s="209" t="n">
        <v>175643</v>
      </c>
      <c r="AQ181" s="209" t="n">
        <f aca="false">IF(SUM(AO181:AP181)=0,"  ",SUM(AO181:AP181))</f>
        <v>986309</v>
      </c>
      <c r="AR181" s="193" t="n">
        <f aca="false">IFERROR(AK181/AG181*100-100," ")</f>
        <v>139.495335341218</v>
      </c>
      <c r="AS181" s="194" t="n">
        <f aca="false">IFERROR(AM181/AH181*100-100," ")</f>
        <v>-50.9058795463721</v>
      </c>
      <c r="AT181" s="194" t="n">
        <f aca="false">IFERROR(AO181/AI181*100-100," ")</f>
        <v>-37.5822602067333</v>
      </c>
      <c r="AU181" s="194" t="n">
        <f aca="false">IFERROR(AQ181/AJ181*100-100," ")</f>
        <v>-42.4470544574387</v>
      </c>
      <c r="AX181" s="57"/>
    </row>
    <row r="182" customFormat="false" ht="15" hidden="false" customHeight="true" outlineLevel="0" collapsed="false">
      <c r="A182" s="101" t="n">
        <v>139</v>
      </c>
      <c r="B182" s="1" t="s">
        <v>303</v>
      </c>
      <c r="C182" s="119"/>
      <c r="D182" s="119"/>
      <c r="E182" s="119"/>
      <c r="F182" s="211"/>
      <c r="G182" s="119" t="s">
        <v>607</v>
      </c>
      <c r="H182" s="119"/>
      <c r="I182" s="119" t="n">
        <v>165216</v>
      </c>
      <c r="J182" s="207" t="n">
        <v>165216</v>
      </c>
      <c r="K182" s="206"/>
      <c r="L182" s="208"/>
      <c r="M182" s="206" t="str">
        <f aca="false">IF(SUM(L182,K182)=0,"",SUM(K182,L182))</f>
        <v/>
      </c>
      <c r="N182" s="209"/>
      <c r="O182" s="209" t="str">
        <f aca="false">IF(SUM(M182:N182)=0,"  ",SUM(M182:N182))</f>
        <v>  </v>
      </c>
      <c r="P182" s="209"/>
      <c r="Q182" s="209" t="str">
        <f aca="false">IF(SUM(O182:P182)=0,"  ",SUM(O182:P182))</f>
        <v>  </v>
      </c>
      <c r="R182" s="193" t="str">
        <f aca="false">IFERROR(K182/G182*100-100," ")</f>
        <v> </v>
      </c>
      <c r="S182" s="194" t="str">
        <f aca="false">IFERROR(M182/H182*100-100," ")</f>
        <v> </v>
      </c>
      <c r="T182" s="194" t="str">
        <f aca="false">IFERROR(O182/I182*100-100," ")</f>
        <v> </v>
      </c>
      <c r="U182" s="194" t="str">
        <f aca="false">IFERROR(Q182/J182*100-100," ")</f>
        <v> </v>
      </c>
      <c r="V182" s="210"/>
      <c r="W182" s="101" t="n">
        <v>139</v>
      </c>
      <c r="X182" s="1" t="s">
        <v>303</v>
      </c>
      <c r="AC182" s="119" t="n">
        <v>5488</v>
      </c>
      <c r="AD182" s="119" t="n">
        <v>5488</v>
      </c>
      <c r="AE182" s="119" t="n">
        <v>5488</v>
      </c>
      <c r="AF182" s="1" t="n">
        <v>5488</v>
      </c>
      <c r="AG182" s="119" t="n">
        <v>1099</v>
      </c>
      <c r="AH182" s="119" t="n">
        <v>1099</v>
      </c>
      <c r="AI182" s="119" t="n">
        <v>3792</v>
      </c>
      <c r="AJ182" s="207" t="n">
        <v>7665</v>
      </c>
      <c r="AK182" s="206"/>
      <c r="AL182" s="208"/>
      <c r="AM182" s="206" t="str">
        <f aca="false">IF(SUM(AL182,AK182)=0,"",SUM(AK182,AL182))</f>
        <v/>
      </c>
      <c r="AN182" s="209"/>
      <c r="AO182" s="209" t="str">
        <f aca="false">IF(SUM(AM182:AN182)=0,"  ",SUM(AM182:AN182))</f>
        <v>  </v>
      </c>
      <c r="AP182" s="209" t="n">
        <v>107805</v>
      </c>
      <c r="AQ182" s="209" t="n">
        <f aca="false">IF(SUM(AO182:AP182)=0,"  ",SUM(AO182:AP182))</f>
        <v>107805</v>
      </c>
      <c r="AR182" s="193" t="n">
        <f aca="false">IFERROR(AK182/AG182*100-100," ")</f>
        <v>-100</v>
      </c>
      <c r="AS182" s="194" t="str">
        <f aca="false">IFERROR(AM182/AH182*100-100," ")</f>
        <v> </v>
      </c>
      <c r="AT182" s="194" t="str">
        <f aca="false">IFERROR(AO182/AI182*100-100," ")</f>
        <v> </v>
      </c>
      <c r="AU182" s="194" t="n">
        <f aca="false">IFERROR(AQ182/AJ182*100-100," ")</f>
        <v>1306.45792563601</v>
      </c>
      <c r="AX182" s="57"/>
    </row>
    <row r="183" customFormat="false" ht="15" hidden="false" customHeight="true" outlineLevel="0" collapsed="false">
      <c r="A183" s="101" t="n">
        <v>140</v>
      </c>
      <c r="B183" s="1" t="s">
        <v>304</v>
      </c>
      <c r="C183" s="119" t="n">
        <v>11860890</v>
      </c>
      <c r="D183" s="119" t="n">
        <v>17397248</v>
      </c>
      <c r="E183" s="119" t="n">
        <v>22716270</v>
      </c>
      <c r="F183" s="211" t="n">
        <v>27233834</v>
      </c>
      <c r="G183" s="119" t="n">
        <v>9061641</v>
      </c>
      <c r="H183" s="119" t="n">
        <v>13645211</v>
      </c>
      <c r="I183" s="119" t="n">
        <v>21950370</v>
      </c>
      <c r="J183" s="207" t="n">
        <v>25689342</v>
      </c>
      <c r="K183" s="206" t="n">
        <v>7042111</v>
      </c>
      <c r="L183" s="208" t="n">
        <v>6496612</v>
      </c>
      <c r="M183" s="206" t="n">
        <f aca="false">IF(SUM(L183,K183)=0,"",SUM(K183,L183))</f>
        <v>13538723</v>
      </c>
      <c r="N183" s="209" t="n">
        <v>8828561.00000001</v>
      </c>
      <c r="O183" s="209" t="n">
        <f aca="false">IF(SUM(M183:N183)=0,"  ",SUM(M183:N183))</f>
        <v>22367284</v>
      </c>
      <c r="P183" s="209" t="n">
        <v>5951570</v>
      </c>
      <c r="Q183" s="209" t="n">
        <f aca="false">IF(SUM(O183:P183)=0,"  ",SUM(O183:P183))</f>
        <v>28318854</v>
      </c>
      <c r="R183" s="193" t="n">
        <f aca="false">IFERROR(K183/G183*100-100," ")</f>
        <v>-22.2865814260353</v>
      </c>
      <c r="S183" s="194" t="n">
        <f aca="false">IFERROR(M183/H183*100-100," ")</f>
        <v>-0.780405667600178</v>
      </c>
      <c r="T183" s="194" t="n">
        <f aca="false">IFERROR(O183/I183*100-100," ")</f>
        <v>1.89934839367179</v>
      </c>
      <c r="U183" s="194" t="n">
        <f aca="false">IFERROR(Q183/J183*100-100," ")</f>
        <v>10.2358090759973</v>
      </c>
      <c r="V183" s="210"/>
      <c r="W183" s="101" t="n">
        <v>140</v>
      </c>
      <c r="X183" s="1" t="s">
        <v>304</v>
      </c>
      <c r="AC183" s="119" t="n">
        <v>3513259</v>
      </c>
      <c r="AD183" s="119" t="n">
        <v>6700992</v>
      </c>
      <c r="AE183" s="119" t="n">
        <v>9754945</v>
      </c>
      <c r="AF183" s="1" t="n">
        <v>12799285</v>
      </c>
      <c r="AG183" s="119" t="n">
        <v>2784268</v>
      </c>
      <c r="AH183" s="119" t="n">
        <v>5837901</v>
      </c>
      <c r="AI183" s="119" t="n">
        <v>9278436</v>
      </c>
      <c r="AJ183" s="207" t="n">
        <v>13555804</v>
      </c>
      <c r="AK183" s="206" t="n">
        <v>4342858</v>
      </c>
      <c r="AL183" s="208" t="n">
        <v>5196176</v>
      </c>
      <c r="AM183" s="206" t="n">
        <f aca="false">IF(SUM(AL183,AK183)=0,"",SUM(AK183,AL183))</f>
        <v>9539034</v>
      </c>
      <c r="AN183" s="209" t="n">
        <v>3197063</v>
      </c>
      <c r="AO183" s="209" t="n">
        <f aca="false">IF(SUM(AM183:AN183)=0,"  ",SUM(AM183:AN183))</f>
        <v>12736097</v>
      </c>
      <c r="AP183" s="209" t="n">
        <v>5504190</v>
      </c>
      <c r="AQ183" s="209" t="n">
        <f aca="false">IF(SUM(AO183:AP183)=0,"  ",SUM(AO183:AP183))</f>
        <v>18240287</v>
      </c>
      <c r="AR183" s="193" t="n">
        <f aca="false">IFERROR(AK183/AG183*100-100," ")</f>
        <v>55.9784474770389</v>
      </c>
      <c r="AS183" s="194" t="n">
        <f aca="false">IFERROR(AM183/AH183*100-100," ")</f>
        <v>63.3983515650574</v>
      </c>
      <c r="AT183" s="194" t="n">
        <f aca="false">IFERROR(AO183/AI183*100-100," ")</f>
        <v>37.2655585488761</v>
      </c>
      <c r="AU183" s="194" t="n">
        <f aca="false">IFERROR(AQ183/AJ183*100-100," ")</f>
        <v>34.5570281187305</v>
      </c>
      <c r="AX183" s="57"/>
    </row>
    <row r="184" customFormat="false" ht="15" hidden="false" customHeight="true" outlineLevel="0" collapsed="false">
      <c r="A184" s="101" t="n">
        <v>141</v>
      </c>
      <c r="B184" s="1" t="s">
        <v>306</v>
      </c>
      <c r="C184" s="119" t="n">
        <v>2288844</v>
      </c>
      <c r="D184" s="119" t="n">
        <v>3673511</v>
      </c>
      <c r="E184" s="119" t="n">
        <v>5407039</v>
      </c>
      <c r="F184" s="211" t="n">
        <v>9205656</v>
      </c>
      <c r="G184" s="119" t="n">
        <v>3797270</v>
      </c>
      <c r="H184" s="119" t="n">
        <v>7948433</v>
      </c>
      <c r="I184" s="119" t="n">
        <v>10060692</v>
      </c>
      <c r="J184" s="207" t="n">
        <v>15792115</v>
      </c>
      <c r="K184" s="206" t="n">
        <v>1585528</v>
      </c>
      <c r="L184" s="208" t="n">
        <v>1457404</v>
      </c>
      <c r="M184" s="206" t="n">
        <f aca="false">IF(SUM(L184,K184)=0,"",SUM(K184,L184))</f>
        <v>3042932</v>
      </c>
      <c r="N184" s="209" t="n">
        <v>3303541</v>
      </c>
      <c r="O184" s="209" t="n">
        <f aca="false">IF(SUM(M184:N184)=0,"  ",SUM(M184:N184))</f>
        <v>6346473</v>
      </c>
      <c r="P184" s="209" t="n">
        <v>1071358</v>
      </c>
      <c r="Q184" s="209" t="n">
        <f aca="false">IF(SUM(O184:P184)=0,"  ",SUM(O184:P184))</f>
        <v>7417831</v>
      </c>
      <c r="R184" s="193" t="n">
        <f aca="false">IFERROR(K184/G184*100-100," ")</f>
        <v>-58.2455816942172</v>
      </c>
      <c r="S184" s="194" t="n">
        <f aca="false">IFERROR(M184/H184*100-100," ")</f>
        <v>-61.7165798591999</v>
      </c>
      <c r="T184" s="194" t="n">
        <f aca="false">IFERROR(O184/I184*100-100," ")</f>
        <v>-36.9181265066061</v>
      </c>
      <c r="U184" s="194" t="n">
        <f aca="false">IFERROR(Q184/J184*100-100," ")</f>
        <v>-53.0282612556963</v>
      </c>
      <c r="V184" s="210"/>
      <c r="W184" s="101" t="n">
        <v>141</v>
      </c>
      <c r="X184" s="1" t="s">
        <v>306</v>
      </c>
      <c r="AC184" s="119" t="n">
        <v>1265419</v>
      </c>
      <c r="AD184" s="119" t="n">
        <v>3055414</v>
      </c>
      <c r="AE184" s="119" t="n">
        <v>12358089</v>
      </c>
      <c r="AF184" s="1" t="n">
        <v>12974338</v>
      </c>
      <c r="AG184" s="119" t="n">
        <v>870838</v>
      </c>
      <c r="AH184" s="119" t="n">
        <v>2154764</v>
      </c>
      <c r="AI184" s="119" t="n">
        <v>3704106</v>
      </c>
      <c r="AJ184" s="207" t="n">
        <v>5983315</v>
      </c>
      <c r="AK184" s="206" t="n">
        <v>1622596</v>
      </c>
      <c r="AL184" s="208" t="n">
        <v>2573357</v>
      </c>
      <c r="AM184" s="206" t="n">
        <f aca="false">IF(SUM(AL184,AK184)=0,"",SUM(AK184,AL184))</f>
        <v>4195953</v>
      </c>
      <c r="AN184" s="209" t="n">
        <v>1556521</v>
      </c>
      <c r="AO184" s="209" t="n">
        <f aca="false">IF(SUM(AM184:AN184)=0,"  ",SUM(AM184:AN184))</f>
        <v>5752474</v>
      </c>
      <c r="AP184" s="209" t="n">
        <v>5604137</v>
      </c>
      <c r="AQ184" s="209" t="n">
        <f aca="false">IF(SUM(AO184:AP184)=0,"  ",SUM(AO184:AP184))</f>
        <v>11356611</v>
      </c>
      <c r="AR184" s="193" t="n">
        <f aca="false">IFERROR(AK184/AG184*100-100," ")</f>
        <v>86.325814904724</v>
      </c>
      <c r="AS184" s="194" t="n">
        <f aca="false">IFERROR(AM184/AH184*100-100," ")</f>
        <v>94.7291211473739</v>
      </c>
      <c r="AT184" s="194" t="n">
        <f aca="false">IFERROR(AO184/AI184*100-100," ")</f>
        <v>55.2999293216771</v>
      </c>
      <c r="AU184" s="194" t="n">
        <f aca="false">IFERROR(AQ184/AJ184*100-100," ")</f>
        <v>89.8046651396425</v>
      </c>
      <c r="AX184" s="57"/>
    </row>
    <row r="185" customFormat="false" ht="15" hidden="false" customHeight="true" outlineLevel="0" collapsed="false">
      <c r="A185" s="101" t="n">
        <v>142</v>
      </c>
      <c r="B185" s="110" t="s">
        <v>307</v>
      </c>
      <c r="C185" s="119" t="n">
        <v>65431</v>
      </c>
      <c r="D185" s="119" t="n">
        <v>578492</v>
      </c>
      <c r="E185" s="119" t="n">
        <v>888783</v>
      </c>
      <c r="F185" s="211" t="n">
        <v>1587866</v>
      </c>
      <c r="G185" s="119" t="n">
        <v>1009312</v>
      </c>
      <c r="H185" s="119" t="n">
        <v>1239320</v>
      </c>
      <c r="I185" s="119" t="n">
        <v>1673522</v>
      </c>
      <c r="J185" s="207" t="n">
        <v>1904708</v>
      </c>
      <c r="K185" s="206" t="n">
        <v>263132</v>
      </c>
      <c r="L185" s="208" t="n">
        <v>549904</v>
      </c>
      <c r="M185" s="206" t="n">
        <f aca="false">IF(SUM(L185,K185)=0,"",SUM(K185,L185))</f>
        <v>813036</v>
      </c>
      <c r="N185" s="209" t="n">
        <v>956823</v>
      </c>
      <c r="O185" s="209" t="n">
        <f aca="false">IF(SUM(M185:N185)=0,"  ",SUM(M185:N185))</f>
        <v>1769859</v>
      </c>
      <c r="P185" s="209" t="n">
        <v>168991</v>
      </c>
      <c r="Q185" s="209" t="n">
        <f aca="false">IF(SUM(O185:P185)=0,"  ",SUM(O185:P185))</f>
        <v>1938850</v>
      </c>
      <c r="R185" s="193" t="n">
        <f aca="false">IFERROR(K185/G185*100-100," ")</f>
        <v>-73.92956786405</v>
      </c>
      <c r="S185" s="194" t="n">
        <f aca="false">IFERROR(M185/H185*100-100," ")</f>
        <v>-34.3966045896137</v>
      </c>
      <c r="T185" s="194" t="n">
        <f aca="false">IFERROR(O185/I185*100-100," ")</f>
        <v>5.75654219066135</v>
      </c>
      <c r="U185" s="194" t="n">
        <f aca="false">IFERROR(Q185/J185*100-100," ")</f>
        <v>1.7925057279121</v>
      </c>
      <c r="V185" s="210"/>
      <c r="W185" s="101" t="n">
        <v>142</v>
      </c>
      <c r="X185" s="110" t="s">
        <v>307</v>
      </c>
      <c r="AC185" s="119" t="n">
        <v>4198567</v>
      </c>
      <c r="AD185" s="119" t="n">
        <v>9130530</v>
      </c>
      <c r="AE185" s="119" t="n">
        <v>12654845</v>
      </c>
      <c r="AF185" s="1" t="n">
        <v>15487936</v>
      </c>
      <c r="AG185" s="119" t="n">
        <v>3278774</v>
      </c>
      <c r="AH185" s="119" t="n">
        <v>4497725</v>
      </c>
      <c r="AI185" s="119" t="n">
        <v>6935272</v>
      </c>
      <c r="AJ185" s="207" t="n">
        <v>8393329</v>
      </c>
      <c r="AK185" s="206" t="n">
        <v>1636450</v>
      </c>
      <c r="AL185" s="208" t="n">
        <v>673406</v>
      </c>
      <c r="AM185" s="206" t="n">
        <f aca="false">IF(SUM(AL185,AK185)=0,"",SUM(AK185,AL185))</f>
        <v>2309856</v>
      </c>
      <c r="AN185" s="209" t="n">
        <v>2241189</v>
      </c>
      <c r="AO185" s="209" t="n">
        <f aca="false">IF(SUM(AM185:AN185)=0,"  ",SUM(AM185:AN185))</f>
        <v>4551045</v>
      </c>
      <c r="AP185" s="209" t="n">
        <v>15910755</v>
      </c>
      <c r="AQ185" s="209" t="n">
        <f aca="false">IF(SUM(AO185:AP185)=0,"  ",SUM(AO185:AP185))</f>
        <v>20461800</v>
      </c>
      <c r="AR185" s="193" t="n">
        <f aca="false">IFERROR(AK185/AG185*100-100," ")</f>
        <v>-50.0895761647494</v>
      </c>
      <c r="AS185" s="194" t="n">
        <f aca="false">IFERROR(AM185/AH185*100-100," ")</f>
        <v>-48.6439033066717</v>
      </c>
      <c r="AT185" s="194" t="n">
        <f aca="false">IFERROR(AO185/AI185*100-100," ")</f>
        <v>-34.3782767280072</v>
      </c>
      <c r="AU185" s="194" t="n">
        <f aca="false">IFERROR(AQ185/AJ185*100-100," ")</f>
        <v>143.78646422653</v>
      </c>
      <c r="AX185" s="57"/>
    </row>
    <row r="186" customFormat="false" ht="15" hidden="false" customHeight="true" outlineLevel="0" collapsed="false">
      <c r="A186" s="101" t="n">
        <v>143</v>
      </c>
      <c r="B186" s="110" t="s">
        <v>308</v>
      </c>
      <c r="C186" s="119" t="n">
        <v>190447</v>
      </c>
      <c r="D186" s="119" t="n">
        <v>378505</v>
      </c>
      <c r="E186" s="119" t="n">
        <v>650418</v>
      </c>
      <c r="F186" s="211" t="n">
        <v>1250423</v>
      </c>
      <c r="G186" s="119" t="n">
        <v>327955</v>
      </c>
      <c r="H186" s="119" t="n">
        <v>985476</v>
      </c>
      <c r="I186" s="119" t="n">
        <v>1821580</v>
      </c>
      <c r="J186" s="207" t="n">
        <v>3281105</v>
      </c>
      <c r="K186" s="206" t="n">
        <v>330995</v>
      </c>
      <c r="L186" s="208" t="n">
        <v>1792940</v>
      </c>
      <c r="M186" s="206" t="n">
        <f aca="false">IF(SUM(L186,K186)=0,"",SUM(K186,L186))</f>
        <v>2123935</v>
      </c>
      <c r="N186" s="209" t="n">
        <v>496000</v>
      </c>
      <c r="O186" s="209" t="n">
        <f aca="false">IF(SUM(M186:N186)=0,"  ",SUM(M186:N186))</f>
        <v>2619935</v>
      </c>
      <c r="P186" s="209" t="n">
        <v>419276</v>
      </c>
      <c r="Q186" s="209" t="n">
        <f aca="false">IF(SUM(O186:P186)=0,"  ",SUM(O186:P186))</f>
        <v>3039211</v>
      </c>
      <c r="R186" s="193" t="n">
        <f aca="false">IFERROR(K186/G186*100-100," ")</f>
        <v>0.926956442194808</v>
      </c>
      <c r="S186" s="194" t="n">
        <f aca="false">IFERROR(M186/H186*100-100," ")</f>
        <v>115.523767194736</v>
      </c>
      <c r="T186" s="194" t="n">
        <f aca="false">IFERROR(O186/I186*100-100," ")</f>
        <v>43.8276111946772</v>
      </c>
      <c r="U186" s="194" t="n">
        <f aca="false">IFERROR(Q186/J186*100-100," ")</f>
        <v>-7.37233340597146</v>
      </c>
      <c r="V186" s="210"/>
      <c r="W186" s="101" t="n">
        <v>143</v>
      </c>
      <c r="X186" s="110" t="s">
        <v>308</v>
      </c>
      <c r="AC186" s="119" t="n">
        <v>1227732</v>
      </c>
      <c r="AD186" s="119" t="n">
        <v>2294709</v>
      </c>
      <c r="AE186" s="119" t="n">
        <v>3122497</v>
      </c>
      <c r="AF186" s="1" t="n">
        <v>4212544</v>
      </c>
      <c r="AG186" s="119" t="n">
        <v>548124</v>
      </c>
      <c r="AH186" s="119" t="n">
        <v>1077458</v>
      </c>
      <c r="AI186" s="119" t="n">
        <v>1981672</v>
      </c>
      <c r="AJ186" s="207" t="n">
        <v>2849786</v>
      </c>
      <c r="AK186" s="206" t="n">
        <v>565532</v>
      </c>
      <c r="AL186" s="208" t="n">
        <v>380478</v>
      </c>
      <c r="AM186" s="206" t="n">
        <f aca="false">IF(SUM(AL186,AK186)=0,"",SUM(AK186,AL186))</f>
        <v>946010</v>
      </c>
      <c r="AN186" s="209" t="n">
        <v>508781</v>
      </c>
      <c r="AO186" s="209" t="n">
        <f aca="false">IF(SUM(AM186:AN186)=0,"  ",SUM(AM186:AN186))</f>
        <v>1454791</v>
      </c>
      <c r="AP186" s="209" t="n">
        <v>266362</v>
      </c>
      <c r="AQ186" s="209" t="n">
        <f aca="false">IF(SUM(AO186:AP186)=0,"  ",SUM(AO186:AP186))</f>
        <v>1721153</v>
      </c>
      <c r="AR186" s="193" t="n">
        <f aca="false">IFERROR(AK186/AG186*100-100," ")</f>
        <v>3.17592369609795</v>
      </c>
      <c r="AS186" s="194" t="n">
        <f aca="false">IFERROR(AM186/AH186*100-100," ")</f>
        <v>-12.1998258864847</v>
      </c>
      <c r="AT186" s="194" t="n">
        <f aca="false">IFERROR(AO186/AI186*100-100," ")</f>
        <v>-26.5876996798663</v>
      </c>
      <c r="AU186" s="194" t="n">
        <f aca="false">IFERROR(AQ186/AJ186*100-100," ")</f>
        <v>-39.6041316786594</v>
      </c>
      <c r="AX186" s="57"/>
    </row>
    <row r="187" customFormat="false" ht="15" hidden="false" customHeight="true" outlineLevel="0" collapsed="false">
      <c r="A187" s="101" t="n">
        <v>144</v>
      </c>
      <c r="B187" s="110" t="s">
        <v>309</v>
      </c>
      <c r="C187" s="119" t="n">
        <v>6998</v>
      </c>
      <c r="D187" s="119" t="n">
        <v>13051</v>
      </c>
      <c r="E187" s="119" t="n">
        <v>21188</v>
      </c>
      <c r="F187" s="211" t="n">
        <v>35144</v>
      </c>
      <c r="G187" s="119" t="n">
        <v>2196</v>
      </c>
      <c r="H187" s="119" t="n">
        <v>24488</v>
      </c>
      <c r="I187" s="119" t="n">
        <v>53550</v>
      </c>
      <c r="J187" s="207" t="n">
        <v>66658</v>
      </c>
      <c r="K187" s="206" t="n">
        <v>26623</v>
      </c>
      <c r="L187" s="208" t="n">
        <v>13478</v>
      </c>
      <c r="M187" s="206" t="n">
        <f aca="false">IF(SUM(L187,K187)=0,"",SUM(K187,L187))</f>
        <v>40101</v>
      </c>
      <c r="N187" s="209" t="n">
        <v>4477</v>
      </c>
      <c r="O187" s="209" t="n">
        <f aca="false">IF(SUM(M187:N187)=0,"  ",SUM(M187:N187))</f>
        <v>44578</v>
      </c>
      <c r="P187" s="209" t="n">
        <v>19477</v>
      </c>
      <c r="Q187" s="209" t="n">
        <f aca="false">IF(SUM(O187:P187)=0,"  ",SUM(O187:P187))</f>
        <v>64055</v>
      </c>
      <c r="R187" s="193" t="n">
        <f aca="false">IFERROR(K187/G187*100-100," ")</f>
        <v>1112.34061930783</v>
      </c>
      <c r="S187" s="194" t="n">
        <f aca="false">IFERROR(M187/H187*100-100," ")</f>
        <v>63.7577589023195</v>
      </c>
      <c r="T187" s="194" t="n">
        <f aca="false">IFERROR(O187/I187*100-100," ")</f>
        <v>-16.7544351073763</v>
      </c>
      <c r="U187" s="194" t="n">
        <f aca="false">IFERROR(Q187/J187*100-100," ")</f>
        <v>-3.90500765099463</v>
      </c>
      <c r="V187" s="210"/>
      <c r="W187" s="101" t="n">
        <v>144</v>
      </c>
      <c r="X187" s="110" t="s">
        <v>309</v>
      </c>
      <c r="AC187" s="119" t="n">
        <v>1132767</v>
      </c>
      <c r="AD187" s="119" t="n">
        <v>2021739</v>
      </c>
      <c r="AE187" s="119" t="n">
        <v>2685369</v>
      </c>
      <c r="AF187" s="1" t="n">
        <v>3406502</v>
      </c>
      <c r="AG187" s="119" t="n">
        <v>239325</v>
      </c>
      <c r="AH187" s="119" t="n">
        <v>1311288</v>
      </c>
      <c r="AI187" s="119" t="n">
        <v>1967465</v>
      </c>
      <c r="AJ187" s="207" t="n">
        <v>2978435</v>
      </c>
      <c r="AK187" s="206" t="n">
        <v>1435619</v>
      </c>
      <c r="AL187" s="208" t="n">
        <v>1354663</v>
      </c>
      <c r="AM187" s="206" t="n">
        <f aca="false">IF(SUM(AL187,AK187)=0,"",SUM(AK187,AL187))</f>
        <v>2790282</v>
      </c>
      <c r="AN187" s="209" t="n">
        <v>1414420</v>
      </c>
      <c r="AO187" s="209" t="n">
        <f aca="false">IF(SUM(AM187:AN187)=0,"  ",SUM(AM187:AN187))</f>
        <v>4204702</v>
      </c>
      <c r="AP187" s="209" t="n">
        <v>549106</v>
      </c>
      <c r="AQ187" s="209" t="n">
        <f aca="false">IF(SUM(AO187:AP187)=0,"  ",SUM(AO187:AP187))</f>
        <v>4753808</v>
      </c>
      <c r="AR187" s="193" t="n">
        <f aca="false">IFERROR(AK187/AG187*100-100," ")</f>
        <v>499.861694348689</v>
      </c>
      <c r="AS187" s="194" t="n">
        <f aca="false">IFERROR(AM187/AH187*100-100," ")</f>
        <v>112.789410106704</v>
      </c>
      <c r="AT187" s="194" t="n">
        <f aca="false">IFERROR(AO187/AI187*100-100," ")</f>
        <v>113.711654336926</v>
      </c>
      <c r="AU187" s="194" t="n">
        <f aca="false">IFERROR(AQ187/AJ187*100-100," ")</f>
        <v>59.6075791481096</v>
      </c>
      <c r="AX187" s="57"/>
    </row>
    <row r="188" customFormat="false" ht="15" hidden="false" customHeight="true" outlineLevel="0" collapsed="false">
      <c r="A188" s="101" t="n">
        <v>145</v>
      </c>
      <c r="B188" s="110" t="s">
        <v>310</v>
      </c>
      <c r="C188" s="119"/>
      <c r="D188" s="119"/>
      <c r="E188" s="119"/>
      <c r="F188" s="211"/>
      <c r="G188" s="119"/>
      <c r="H188" s="119"/>
      <c r="I188" s="119"/>
      <c r="J188" s="207"/>
      <c r="K188" s="206"/>
      <c r="L188" s="208"/>
      <c r="M188" s="206" t="str">
        <f aca="false">IF(SUM(L188,K188)=0,"",SUM(K188,L188))</f>
        <v/>
      </c>
      <c r="N188" s="209"/>
      <c r="O188" s="209" t="str">
        <f aca="false">IF(SUM(M188:N188)=0,"  ",SUM(M188:N188))</f>
        <v>  </v>
      </c>
      <c r="P188" s="209"/>
      <c r="Q188" s="209" t="str">
        <f aca="false">IF(SUM(O188:P188)=0,"  ",SUM(O188:P188))</f>
        <v>  </v>
      </c>
      <c r="R188" s="193" t="str">
        <f aca="false">IFERROR(K188/G188*100-100," ")</f>
        <v> </v>
      </c>
      <c r="S188" s="194" t="str">
        <f aca="false">IFERROR(M188/H188*100-100," ")</f>
        <v> </v>
      </c>
      <c r="T188" s="194" t="str">
        <f aca="false">IFERROR(O188/I188*100-100," ")</f>
        <v> </v>
      </c>
      <c r="U188" s="194" t="str">
        <f aca="false">IFERROR(Q188/J188*100-100," ")</f>
        <v> </v>
      </c>
      <c r="V188" s="210"/>
      <c r="W188" s="101" t="n">
        <v>145</v>
      </c>
      <c r="X188" s="110" t="s">
        <v>310</v>
      </c>
      <c r="AC188" s="119" t="n">
        <v>0</v>
      </c>
      <c r="AD188" s="119" t="n">
        <v>0</v>
      </c>
      <c r="AE188" s="119" t="n">
        <v>1050</v>
      </c>
      <c r="AF188" s="1" t="n">
        <v>1050</v>
      </c>
      <c r="AG188" s="119"/>
      <c r="AH188" s="119"/>
      <c r="AI188" s="119" t="n">
        <v>0</v>
      </c>
      <c r="AJ188" s="207"/>
      <c r="AK188" s="206"/>
      <c r="AL188" s="208"/>
      <c r="AM188" s="206" t="str">
        <f aca="false">IF(SUM(AL188,AK188)=0,"",SUM(AK188,AL188))</f>
        <v/>
      </c>
      <c r="AN188" s="209"/>
      <c r="AO188" s="209" t="str">
        <f aca="false">IF(SUM(AM188:AN188)=0,"  ",SUM(AM188:AN188))</f>
        <v>  </v>
      </c>
      <c r="AP188" s="209"/>
      <c r="AQ188" s="209" t="str">
        <f aca="false">IF(SUM(AO188:AP188)=0,"  ",SUM(AO188:AP188))</f>
        <v>  </v>
      </c>
      <c r="AR188" s="193" t="str">
        <f aca="false">IFERROR(AK188/AG188*100-100," ")</f>
        <v> </v>
      </c>
      <c r="AS188" s="194" t="str">
        <f aca="false">IFERROR(AM188/AH188*100-100," ")</f>
        <v> </v>
      </c>
      <c r="AT188" s="194" t="str">
        <f aca="false">IFERROR(AO188/AI188*100-100," ")</f>
        <v> </v>
      </c>
      <c r="AU188" s="194" t="str">
        <f aca="false">IFERROR(AQ188/AJ188*100-100," ")</f>
        <v> </v>
      </c>
      <c r="AX188" s="57"/>
    </row>
    <row r="189" customFormat="false" ht="15" hidden="false" customHeight="true" outlineLevel="0" collapsed="false">
      <c r="A189" s="101" t="n">
        <v>146</v>
      </c>
      <c r="B189" s="110" t="s">
        <v>311</v>
      </c>
      <c r="C189" s="119" t="n">
        <v>21716</v>
      </c>
      <c r="D189" s="119" t="n">
        <v>614358</v>
      </c>
      <c r="E189" s="119" t="n">
        <v>932316</v>
      </c>
      <c r="F189" s="211" t="n">
        <v>4051823</v>
      </c>
      <c r="G189" s="119" t="n">
        <v>123593</v>
      </c>
      <c r="H189" s="119" t="n">
        <v>664563</v>
      </c>
      <c r="I189" s="119" t="n">
        <v>947896</v>
      </c>
      <c r="J189" s="207" t="n">
        <v>1154756</v>
      </c>
      <c r="K189" s="206" t="n">
        <v>45974</v>
      </c>
      <c r="L189" s="208" t="n">
        <v>749771</v>
      </c>
      <c r="M189" s="206" t="n">
        <f aca="false">IF(SUM(L189,K189)=0,"",SUM(K189,L189))</f>
        <v>795745</v>
      </c>
      <c r="N189" s="209" t="n">
        <v>142821</v>
      </c>
      <c r="O189" s="209" t="n">
        <f aca="false">IF(SUM(M189:N189)=0,"  ",SUM(M189:N189))</f>
        <v>938566</v>
      </c>
      <c r="P189" s="209" t="n">
        <v>239129</v>
      </c>
      <c r="Q189" s="209" t="n">
        <f aca="false">IF(SUM(O189:P189)=0,"  ",SUM(O189:P189))</f>
        <v>1177695</v>
      </c>
      <c r="R189" s="193" t="n">
        <f aca="false">IFERROR(K189/G189*100-100," ")</f>
        <v>-62.8021004425817</v>
      </c>
      <c r="S189" s="194" t="n">
        <f aca="false">IFERROR(M189/H189*100-100," ")</f>
        <v>19.7395882707885</v>
      </c>
      <c r="T189" s="194" t="n">
        <f aca="false">IFERROR(O189/I189*100-100," ")</f>
        <v>-0.984285195844265</v>
      </c>
      <c r="U189" s="194" t="n">
        <f aca="false">IFERROR(Q189/J189*100-100," ")</f>
        <v>1.98648026076505</v>
      </c>
      <c r="V189" s="210"/>
      <c r="W189" s="101" t="n">
        <v>146</v>
      </c>
      <c r="X189" s="110" t="s">
        <v>311</v>
      </c>
      <c r="AC189" s="119" t="n">
        <v>4242435</v>
      </c>
      <c r="AD189" s="119" t="n">
        <v>5386734</v>
      </c>
      <c r="AE189" s="119" t="n">
        <v>8515145</v>
      </c>
      <c r="AF189" s="1" t="n">
        <v>10003639</v>
      </c>
      <c r="AG189" s="119" t="n">
        <v>1630158</v>
      </c>
      <c r="AH189" s="119" t="n">
        <v>3544594</v>
      </c>
      <c r="AI189" s="119" t="n">
        <v>4483023</v>
      </c>
      <c r="AJ189" s="207" t="n">
        <v>5603030</v>
      </c>
      <c r="AK189" s="206" t="n">
        <v>1458223</v>
      </c>
      <c r="AL189" s="208" t="n">
        <v>629052</v>
      </c>
      <c r="AM189" s="206" t="n">
        <f aca="false">IF(SUM(AL189,AK189)=0,"",SUM(AK189,AL189))</f>
        <v>2087275</v>
      </c>
      <c r="AN189" s="209" t="n">
        <v>1691072</v>
      </c>
      <c r="AO189" s="209" t="n">
        <f aca="false">IF(SUM(AM189:AN189)=0,"  ",SUM(AM189:AN189))</f>
        <v>3778347</v>
      </c>
      <c r="AP189" s="209" t="n">
        <v>5855007</v>
      </c>
      <c r="AQ189" s="209" t="n">
        <f aca="false">IF(SUM(AO189:AP189)=0,"  ",SUM(AO189:AP189))</f>
        <v>9633354</v>
      </c>
      <c r="AR189" s="193" t="n">
        <f aca="false">IFERROR(AK189/AG189*100-100," ")</f>
        <v>-10.547137148669</v>
      </c>
      <c r="AS189" s="194" t="n">
        <f aca="false">IFERROR(AM189/AH189*100-100," ")</f>
        <v>-41.1138482996924</v>
      </c>
      <c r="AT189" s="194" t="n">
        <f aca="false">IFERROR(AO189/AI189*100-100," ")</f>
        <v>-15.7187683400241</v>
      </c>
      <c r="AU189" s="194" t="n">
        <f aca="false">IFERROR(AQ189/AJ189*100-100," ")</f>
        <v>71.9311515376502</v>
      </c>
      <c r="AX189" s="57"/>
    </row>
    <row r="190" customFormat="false" ht="15" hidden="false" customHeight="true" outlineLevel="0" collapsed="false">
      <c r="A190" s="101" t="n">
        <v>147</v>
      </c>
      <c r="B190" s="110" t="s">
        <v>312</v>
      </c>
      <c r="C190" s="119"/>
      <c r="D190" s="119"/>
      <c r="E190" s="119"/>
      <c r="F190" s="211"/>
      <c r="G190" s="119"/>
      <c r="H190" s="119"/>
      <c r="I190" s="119"/>
      <c r="J190" s="207"/>
      <c r="K190" s="206"/>
      <c r="L190" s="208"/>
      <c r="M190" s="206" t="str">
        <f aca="false">IF(SUM(L190,K190)=0,"",SUM(K190,L190))</f>
        <v/>
      </c>
      <c r="N190" s="209"/>
      <c r="O190" s="209" t="str">
        <f aca="false">IF(SUM(M190:N190)=0,"  ",SUM(M190:N190))</f>
        <v>  </v>
      </c>
      <c r="P190" s="209"/>
      <c r="Q190" s="209" t="str">
        <f aca="false">IF(SUM(O190:P190)=0,"  ",SUM(O190:P190))</f>
        <v>  </v>
      </c>
      <c r="R190" s="193" t="str">
        <f aca="false">IFERROR(K190/G190*100-100," ")</f>
        <v> </v>
      </c>
      <c r="S190" s="194" t="str">
        <f aca="false">IFERROR(M190/H190*100-100," ")</f>
        <v> </v>
      </c>
      <c r="T190" s="194" t="str">
        <f aca="false">IFERROR(O190/I190*100-100," ")</f>
        <v> </v>
      </c>
      <c r="U190" s="194" t="str">
        <f aca="false">IFERROR(Q190/J190*100-100," ")</f>
        <v> </v>
      </c>
      <c r="V190" s="210"/>
      <c r="W190" s="101" t="n">
        <v>147</v>
      </c>
      <c r="X190" s="110" t="s">
        <v>312</v>
      </c>
      <c r="AC190" s="119" t="n">
        <v>0</v>
      </c>
      <c r="AD190" s="119" t="n">
        <v>0</v>
      </c>
      <c r="AE190" s="119" t="n">
        <v>19150</v>
      </c>
      <c r="AF190" s="1" t="n">
        <v>19150</v>
      </c>
      <c r="AG190" s="119"/>
      <c r="AH190" s="119"/>
      <c r="AI190" s="119" t="n">
        <v>0</v>
      </c>
      <c r="AJ190" s="207"/>
      <c r="AK190" s="206"/>
      <c r="AL190" s="208"/>
      <c r="AM190" s="206" t="str">
        <f aca="false">IF(SUM(AL190,AK190)=0,"",SUM(AK190,AL190))</f>
        <v/>
      </c>
      <c r="AN190" s="209"/>
      <c r="AO190" s="209" t="str">
        <f aca="false">IF(SUM(AM190:AN190)=0,"  ",SUM(AM190:AN190))</f>
        <v>  </v>
      </c>
      <c r="AP190" s="209" t="n">
        <v>9767</v>
      </c>
      <c r="AQ190" s="209" t="n">
        <f aca="false">IF(SUM(AO190:AP190)=0,"  ",SUM(AO190:AP190))</f>
        <v>9767</v>
      </c>
      <c r="AR190" s="193" t="str">
        <f aca="false">IFERROR(AK190/AG190*100-100," ")</f>
        <v> </v>
      </c>
      <c r="AS190" s="194" t="str">
        <f aca="false">IFERROR(AM190/AH190*100-100," ")</f>
        <v> </v>
      </c>
      <c r="AT190" s="194" t="str">
        <f aca="false">IFERROR(AO190/AI190*100-100," ")</f>
        <v> </v>
      </c>
      <c r="AU190" s="194" t="str">
        <f aca="false">IFERROR(AQ190/AJ190*100-100," ")</f>
        <v> </v>
      </c>
      <c r="AX190" s="57"/>
    </row>
    <row r="191" customFormat="false" ht="15" hidden="false" customHeight="true" outlineLevel="0" collapsed="false">
      <c r="A191" s="101" t="n">
        <v>148</v>
      </c>
      <c r="B191" s="110" t="s">
        <v>314</v>
      </c>
      <c r="C191" s="119" t="n">
        <v>139542</v>
      </c>
      <c r="D191" s="119" t="n">
        <v>408538</v>
      </c>
      <c r="E191" s="119" t="n">
        <v>567318</v>
      </c>
      <c r="F191" s="211" t="n">
        <v>567318</v>
      </c>
      <c r="G191" s="119" t="n">
        <v>185772</v>
      </c>
      <c r="H191" s="119" t="n">
        <v>523577</v>
      </c>
      <c r="I191" s="119" t="n">
        <v>523577</v>
      </c>
      <c r="J191" s="207" t="n">
        <v>523577</v>
      </c>
      <c r="K191" s="206" t="n">
        <v>171839</v>
      </c>
      <c r="L191" s="208" t="n">
        <v>355725</v>
      </c>
      <c r="M191" s="206" t="n">
        <f aca="false">IF(SUM(L191,K191)=0,"",SUM(K191,L191))</f>
        <v>527564</v>
      </c>
      <c r="N191" s="209" t="n">
        <v>131862</v>
      </c>
      <c r="O191" s="209" t="n">
        <f aca="false">IF(SUM(M191:N191)=0,"  ",SUM(M191:N191))</f>
        <v>659426</v>
      </c>
      <c r="P191" s="209"/>
      <c r="Q191" s="209" t="n">
        <f aca="false">IF(SUM(O191:P191)=0,"  ",SUM(O191:P191))</f>
        <v>659426</v>
      </c>
      <c r="R191" s="193" t="n">
        <f aca="false">IFERROR(K191/G191*100-100," ")</f>
        <v>-7.50005382942531</v>
      </c>
      <c r="S191" s="194" t="n">
        <f aca="false">IFERROR(M191/H191*100-100," ")</f>
        <v>0.761492578932987</v>
      </c>
      <c r="T191" s="194" t="n">
        <f aca="false">IFERROR(O191/I191*100-100," ")</f>
        <v>25.9463269012963</v>
      </c>
      <c r="U191" s="194" t="n">
        <f aca="false">IFERROR(Q191/J191*100-100," ")</f>
        <v>25.9463269012963</v>
      </c>
      <c r="V191" s="210"/>
      <c r="W191" s="101" t="n">
        <v>148</v>
      </c>
      <c r="X191" s="110" t="s">
        <v>314</v>
      </c>
      <c r="AC191" s="119" t="n">
        <v>570076</v>
      </c>
      <c r="AD191" s="119" t="n">
        <v>1628897</v>
      </c>
      <c r="AE191" s="119" t="n">
        <v>2122143</v>
      </c>
      <c r="AF191" s="1" t="n">
        <v>2571342</v>
      </c>
      <c r="AG191" s="119" t="n">
        <v>999271</v>
      </c>
      <c r="AH191" s="119" t="n">
        <v>1227080</v>
      </c>
      <c r="AI191" s="119" t="n">
        <v>1535868</v>
      </c>
      <c r="AJ191" s="207" t="n">
        <v>2152576</v>
      </c>
      <c r="AK191" s="206" t="n">
        <v>75312</v>
      </c>
      <c r="AL191" s="208" t="n">
        <v>404656</v>
      </c>
      <c r="AM191" s="206" t="n">
        <f aca="false">IF(SUM(AL191,AK191)=0,"",SUM(AK191,AL191))</f>
        <v>479968</v>
      </c>
      <c r="AN191" s="209" t="n">
        <v>536851</v>
      </c>
      <c r="AO191" s="209" t="n">
        <f aca="false">IF(SUM(AM191:AN191)=0,"  ",SUM(AM191:AN191))</f>
        <v>1016819</v>
      </c>
      <c r="AP191" s="209" t="n">
        <v>320959</v>
      </c>
      <c r="AQ191" s="209" t="n">
        <f aca="false">IF(SUM(AO191:AP191)=0,"  ",SUM(AO191:AP191))</f>
        <v>1337778</v>
      </c>
      <c r="AR191" s="193" t="n">
        <f aca="false">IFERROR(AK191/AG191*100-100," ")</f>
        <v>-92.4633057498917</v>
      </c>
      <c r="AS191" s="194" t="n">
        <f aca="false">IFERROR(AM191/AH191*100-100," ")</f>
        <v>-60.8853538481599</v>
      </c>
      <c r="AT191" s="194" t="n">
        <f aca="false">IFERROR(AO191/AI191*100-100," ")</f>
        <v>-33.7951568754607</v>
      </c>
      <c r="AU191" s="194" t="n">
        <f aca="false">IFERROR(AQ191/AJ191*100-100," ")</f>
        <v>-37.852229143129</v>
      </c>
      <c r="AX191" s="57"/>
    </row>
    <row r="192" customFormat="false" ht="15" hidden="false" customHeight="true" outlineLevel="0" collapsed="false">
      <c r="A192" s="101" t="n">
        <v>149</v>
      </c>
      <c r="B192" s="215" t="s">
        <v>316</v>
      </c>
      <c r="C192" s="119"/>
      <c r="D192" s="111"/>
      <c r="E192" s="119"/>
      <c r="F192" s="211"/>
      <c r="G192" s="119" t="s">
        <v>607</v>
      </c>
      <c r="H192" s="111"/>
      <c r="I192" s="119"/>
      <c r="J192" s="208"/>
      <c r="K192" s="206"/>
      <c r="L192" s="208"/>
      <c r="M192" s="206" t="str">
        <f aca="false">IF(SUM(L192,K192)=0,"",SUM(K192,L192))</f>
        <v/>
      </c>
      <c r="N192" s="209"/>
      <c r="O192" s="209" t="str">
        <f aca="false">IF(SUM(M192:N192)=0,"  ",SUM(M192:N192))</f>
        <v>  </v>
      </c>
      <c r="P192" s="209"/>
      <c r="Q192" s="209" t="str">
        <f aca="false">IF(SUM(O192:P192)=0,"  ",SUM(O192:P192))</f>
        <v>  </v>
      </c>
      <c r="R192" s="193" t="str">
        <f aca="false">IFERROR(K192/G192*100-100," ")</f>
        <v> </v>
      </c>
      <c r="S192" s="194" t="str">
        <f aca="false">IFERROR(M192/H192*100-100," ")</f>
        <v> </v>
      </c>
      <c r="T192" s="194" t="str">
        <f aca="false">IFERROR(O192/I192*100-100," ")</f>
        <v> </v>
      </c>
      <c r="U192" s="194" t="str">
        <f aca="false">IFERROR(Q192/J192*100-100," ")</f>
        <v> </v>
      </c>
      <c r="V192" s="210"/>
      <c r="W192" s="101" t="n">
        <v>149</v>
      </c>
      <c r="X192" s="215" t="s">
        <v>316</v>
      </c>
      <c r="AC192" s="119" t="n">
        <v>1992</v>
      </c>
      <c r="AD192" s="111" t="n">
        <v>2999</v>
      </c>
      <c r="AE192" s="119" t="n">
        <v>27630</v>
      </c>
      <c r="AF192" s="1" t="n">
        <v>236918</v>
      </c>
      <c r="AG192" s="119" t="n">
        <v>79167</v>
      </c>
      <c r="AH192" s="111" t="n">
        <v>80168</v>
      </c>
      <c r="AI192" s="119" t="n">
        <v>88064</v>
      </c>
      <c r="AJ192" s="208" t="n">
        <v>88064</v>
      </c>
      <c r="AK192" s="206" t="n">
        <v>60701</v>
      </c>
      <c r="AL192" s="208"/>
      <c r="AM192" s="206" t="n">
        <f aca="false">IF(SUM(AL192,AK192)=0,"",SUM(AK192,AL192))</f>
        <v>60701</v>
      </c>
      <c r="AN192" s="209"/>
      <c r="AO192" s="209" t="n">
        <f aca="false">IF(SUM(AM192:AN192)=0,"  ",SUM(AM192:AN192))</f>
        <v>60701</v>
      </c>
      <c r="AP192" s="209" t="n">
        <v>28119</v>
      </c>
      <c r="AQ192" s="209" t="n">
        <f aca="false">IF(SUM(AO192:AP192)=0,"  ",SUM(AO192:AP192))</f>
        <v>88820</v>
      </c>
      <c r="AR192" s="193" t="n">
        <f aca="false">IFERROR(AK192/AG192*100-100," ")</f>
        <v>-23.3253754721033</v>
      </c>
      <c r="AS192" s="194" t="n">
        <f aca="false">IFERROR(AM192/AH192*100-100," ")</f>
        <v>-24.2827562119549</v>
      </c>
      <c r="AT192" s="194" t="n">
        <f aca="false">IFERROR(AO192/AI192*100-100," ")</f>
        <v>-31.0717205668605</v>
      </c>
      <c r="AU192" s="194" t="n">
        <f aca="false">IFERROR(AQ192/AJ192*100-100," ")</f>
        <v>0.858466569767444</v>
      </c>
      <c r="AX192" s="57"/>
    </row>
    <row r="193" customFormat="false" ht="15" hidden="false" customHeight="true" outlineLevel="0" collapsed="false">
      <c r="A193" s="101" t="n">
        <v>150</v>
      </c>
      <c r="B193" s="216" t="s">
        <v>317</v>
      </c>
      <c r="C193" s="217"/>
      <c r="D193" s="213"/>
      <c r="E193" s="217"/>
      <c r="F193" s="211"/>
      <c r="G193" s="119"/>
      <c r="H193" s="111"/>
      <c r="I193" s="119"/>
      <c r="J193" s="208"/>
      <c r="K193" s="206"/>
      <c r="L193" s="208"/>
      <c r="M193" s="206" t="str">
        <f aca="false">IF(SUM(L193,K193)=0,"",SUM(K193,L193))</f>
        <v/>
      </c>
      <c r="N193" s="209"/>
      <c r="O193" s="209" t="str">
        <f aca="false">IF(SUM(M193:N193)=0,"  ",SUM(M193:N193))</f>
        <v>  </v>
      </c>
      <c r="P193" s="209"/>
      <c r="Q193" s="209" t="str">
        <f aca="false">IF(SUM(O193:P193)=0,"  ",SUM(O193:P193))</f>
        <v>  </v>
      </c>
      <c r="R193" s="193" t="str">
        <f aca="false">IFERROR(K193/G193*100-100," ")</f>
        <v> </v>
      </c>
      <c r="S193" s="194" t="str">
        <f aca="false">IFERROR(M193/H193*100-100," ")</f>
        <v> </v>
      </c>
      <c r="T193" s="194" t="str">
        <f aca="false">IFERROR(O193/I193*100-100," ")</f>
        <v> </v>
      </c>
      <c r="U193" s="194" t="str">
        <f aca="false">IFERROR(Q193/J193*100-100," ")</f>
        <v> </v>
      </c>
      <c r="V193" s="210"/>
      <c r="W193" s="101" t="n">
        <v>150</v>
      </c>
      <c r="X193" s="216" t="s">
        <v>317</v>
      </c>
      <c r="AC193" s="217"/>
      <c r="AD193" s="213"/>
      <c r="AE193" s="217"/>
      <c r="AF193" s="213"/>
      <c r="AG193" s="119"/>
      <c r="AH193" s="111" t="n">
        <v>12565</v>
      </c>
      <c r="AI193" s="119" t="n">
        <v>12565</v>
      </c>
      <c r="AJ193" s="208" t="n">
        <v>12565</v>
      </c>
      <c r="AK193" s="206"/>
      <c r="AL193" s="208"/>
      <c r="AM193" s="206" t="str">
        <f aca="false">IF(SUM(AL193,AK193)=0,"",SUM(AK193,AL193))</f>
        <v/>
      </c>
      <c r="AN193" s="209"/>
      <c r="AO193" s="209" t="str">
        <f aca="false">IF(SUM(AM193:AN193)=0,"  ",SUM(AM193:AN193))</f>
        <v>  </v>
      </c>
      <c r="AP193" s="209"/>
      <c r="AQ193" s="209" t="str">
        <f aca="false">IF(SUM(AO193:AP193)=0,"  ",SUM(AO193:AP193))</f>
        <v>  </v>
      </c>
      <c r="AR193" s="193" t="str">
        <f aca="false">IFERROR(AK193/AG193*100-100," ")</f>
        <v> </v>
      </c>
      <c r="AS193" s="194" t="str">
        <f aca="false">IFERROR(AM193/AH193*100-100," ")</f>
        <v> </v>
      </c>
      <c r="AT193" s="194" t="str">
        <f aca="false">IFERROR(AO193/AI193*100-100," ")</f>
        <v> </v>
      </c>
      <c r="AU193" s="194" t="str">
        <f aca="false">IFERROR(AQ193/AJ193*100-100," ")</f>
        <v> </v>
      </c>
      <c r="AX193" s="57"/>
    </row>
    <row r="194" customFormat="false" ht="15" hidden="false" customHeight="true" outlineLevel="0" collapsed="false">
      <c r="A194" s="101" t="n">
        <v>151</v>
      </c>
      <c r="B194" s="215" t="s">
        <v>320</v>
      </c>
      <c r="C194" s="119"/>
      <c r="D194" s="111"/>
      <c r="E194" s="119"/>
      <c r="F194" s="211"/>
      <c r="G194" s="119"/>
      <c r="H194" s="111"/>
      <c r="I194" s="119"/>
      <c r="J194" s="208"/>
      <c r="K194" s="206"/>
      <c r="L194" s="208"/>
      <c r="M194" s="206" t="str">
        <f aca="false">IF(SUM(L194,K194)=0,"",SUM(K194,L194))</f>
        <v/>
      </c>
      <c r="N194" s="209"/>
      <c r="O194" s="209" t="str">
        <f aca="false">IF(SUM(M194:N194)=0,"  ",SUM(M194:N194))</f>
        <v>  </v>
      </c>
      <c r="P194" s="209"/>
      <c r="Q194" s="209" t="str">
        <f aca="false">IF(SUM(O194:P194)=0,"  ",SUM(O194:P194))</f>
        <v>  </v>
      </c>
      <c r="R194" s="193" t="str">
        <f aca="false">IFERROR(K194/G194*100-100," ")</f>
        <v> </v>
      </c>
      <c r="S194" s="194" t="str">
        <f aca="false">IFERROR(M194/H194*100-100," ")</f>
        <v> </v>
      </c>
      <c r="T194" s="194" t="str">
        <f aca="false">IFERROR(O194/I194*100-100," ")</f>
        <v> </v>
      </c>
      <c r="U194" s="194" t="str">
        <f aca="false">IFERROR(Q194/J194*100-100," ")</f>
        <v> </v>
      </c>
      <c r="V194" s="210"/>
      <c r="W194" s="101" t="n">
        <v>151</v>
      </c>
      <c r="X194" s="215" t="s">
        <v>320</v>
      </c>
      <c r="AC194" s="119" t="n">
        <v>75450</v>
      </c>
      <c r="AD194" s="111" t="n">
        <v>76671</v>
      </c>
      <c r="AE194" s="119" t="n">
        <v>494621</v>
      </c>
      <c r="AF194" s="1" t="n">
        <v>617515</v>
      </c>
      <c r="AG194" s="119"/>
      <c r="AH194" s="111" t="n">
        <v>9652</v>
      </c>
      <c r="AI194" s="119" t="n">
        <v>15301</v>
      </c>
      <c r="AJ194" s="208" t="n">
        <v>70919</v>
      </c>
      <c r="AK194" s="206" t="n">
        <v>21471</v>
      </c>
      <c r="AL194" s="208" t="n">
        <v>16134</v>
      </c>
      <c r="AM194" s="206" t="n">
        <f aca="false">IF(SUM(AL194,AK194)=0,"",SUM(AK194,AL194))</f>
        <v>37605</v>
      </c>
      <c r="AN194" s="209" t="n">
        <v>8264</v>
      </c>
      <c r="AO194" s="209" t="n">
        <f aca="false">IF(SUM(AM194:AN194)=0,"  ",SUM(AM194:AN194))</f>
        <v>45869</v>
      </c>
      <c r="AP194" s="209" t="n">
        <v>31154</v>
      </c>
      <c r="AQ194" s="209" t="n">
        <f aca="false">IF(SUM(AO194:AP194)=0,"  ",SUM(AO194:AP194))</f>
        <v>77023</v>
      </c>
      <c r="AR194" s="193" t="str">
        <f aca="false">IFERROR(AK194/AG194*100-100," ")</f>
        <v> </v>
      </c>
      <c r="AS194" s="194" t="n">
        <f aca="false">IFERROR(AM194/AH194*100-100," ")</f>
        <v>289.608371322006</v>
      </c>
      <c r="AT194" s="194" t="n">
        <f aca="false">IFERROR(AO194/AI194*100-100," ")</f>
        <v>199.777792301157</v>
      </c>
      <c r="AU194" s="194" t="n">
        <f aca="false">IFERROR(AQ194/AJ194*100-100," ")</f>
        <v>8.60700235479914</v>
      </c>
      <c r="AX194" s="57"/>
    </row>
    <row r="195" customFormat="false" ht="15" hidden="false" customHeight="true" outlineLevel="0" collapsed="false">
      <c r="A195" s="101" t="n">
        <v>152</v>
      </c>
      <c r="B195" s="218" t="s">
        <v>325</v>
      </c>
      <c r="C195" s="217"/>
      <c r="E195" s="217"/>
      <c r="F195" s="211"/>
      <c r="G195" s="217"/>
      <c r="I195" s="217"/>
      <c r="J195" s="1"/>
      <c r="K195" s="214"/>
      <c r="L195" s="211" t="n">
        <v>6848</v>
      </c>
      <c r="M195" s="206" t="n">
        <f aca="false">IF(SUM(L195,K195)=0,"",SUM(K195,L195))</f>
        <v>6848</v>
      </c>
      <c r="N195" s="209"/>
      <c r="O195" s="209" t="n">
        <f aca="false">IF(SUM(M195:N195)=0,"  ",SUM(M195:N195))</f>
        <v>6848</v>
      </c>
      <c r="P195" s="209"/>
      <c r="Q195" s="209" t="n">
        <f aca="false">IF(SUM(O195:P195)=0,"  ",SUM(O195:P195))</f>
        <v>6848</v>
      </c>
      <c r="R195" s="193" t="str">
        <f aca="false">IFERROR(K195/G195*100-100," ")</f>
        <v> </v>
      </c>
      <c r="S195" s="194" t="str">
        <f aca="false">IFERROR(M195/H195*100-100," ")</f>
        <v> </v>
      </c>
      <c r="T195" s="194" t="str">
        <f aca="false">IFERROR(O195/I195*100-100," ")</f>
        <v> </v>
      </c>
      <c r="U195" s="194" t="str">
        <f aca="false">IFERROR(Q195/J195*100-100," ")</f>
        <v> </v>
      </c>
      <c r="V195" s="210"/>
      <c r="W195" s="101" t="n">
        <v>152</v>
      </c>
      <c r="X195" s="218" t="s">
        <v>325</v>
      </c>
      <c r="AC195" s="217"/>
      <c r="AE195" s="217"/>
      <c r="AG195" s="217"/>
      <c r="AI195" s="217" t="n">
        <v>25215</v>
      </c>
      <c r="AK195" s="214"/>
      <c r="AL195" s="211" t="n">
        <v>12316</v>
      </c>
      <c r="AM195" s="206" t="n">
        <f aca="false">IF(SUM(AL195,AK195)=0,"",SUM(AK195,AL195))</f>
        <v>12316</v>
      </c>
      <c r="AN195" s="209"/>
      <c r="AO195" s="209" t="n">
        <f aca="false">IF(SUM(AM195:AN195)=0,"  ",SUM(AM195:AN195))</f>
        <v>12316</v>
      </c>
      <c r="AP195" s="209"/>
      <c r="AQ195" s="209" t="n">
        <f aca="false">IF(SUM(AO195:AP195)=0,"  ",SUM(AO195:AP195))</f>
        <v>12316</v>
      </c>
      <c r="AR195" s="193" t="str">
        <f aca="false">IFERROR(AK195/AG195*100-100," ")</f>
        <v> </v>
      </c>
      <c r="AS195" s="194" t="str">
        <f aca="false">IFERROR(AM195/AH195*100-100," ")</f>
        <v> </v>
      </c>
      <c r="AT195" s="194" t="n">
        <f aca="false">IFERROR(AO195/AI195*100-100," ")</f>
        <v>-51.1560579020424</v>
      </c>
      <c r="AU195" s="194" t="str">
        <f aca="false">IFERROR(AQ195/AJ195*100-100," ")</f>
        <v> </v>
      </c>
      <c r="AX195" s="57"/>
    </row>
    <row r="196" customFormat="false" ht="15" hidden="false" customHeight="true" outlineLevel="0" collapsed="false">
      <c r="A196" s="101" t="n">
        <v>153</v>
      </c>
      <c r="B196" s="219" t="s">
        <v>322</v>
      </c>
      <c r="C196" s="217"/>
      <c r="E196" s="217"/>
      <c r="F196" s="211"/>
      <c r="G196" s="217"/>
      <c r="I196" s="217"/>
      <c r="J196" s="211"/>
      <c r="K196" s="214"/>
      <c r="L196" s="211"/>
      <c r="M196" s="206" t="str">
        <f aca="false">IF(SUM(L196,K196)=0,"",SUM(K196,L196))</f>
        <v/>
      </c>
      <c r="N196" s="209"/>
      <c r="O196" s="209" t="str">
        <f aca="false">IF(SUM(M196:N196)=0,"  ",SUM(M196:N196))</f>
        <v>  </v>
      </c>
      <c r="P196" s="209"/>
      <c r="Q196" s="209" t="str">
        <f aca="false">IF(SUM(O196:P196)=0,"  ",SUM(O196:P196))</f>
        <v>  </v>
      </c>
      <c r="R196" s="193" t="str">
        <f aca="false">IFERROR(K196/G196*100-100," ")</f>
        <v> </v>
      </c>
      <c r="S196" s="194" t="str">
        <f aca="false">IFERROR(M196/H196*100-100," ")</f>
        <v> </v>
      </c>
      <c r="T196" s="194" t="str">
        <f aca="false">IFERROR(O196/I196*100-100," ")</f>
        <v> </v>
      </c>
      <c r="U196" s="194" t="str">
        <f aca="false">IFERROR(Q196/J196*100-100," ")</f>
        <v> </v>
      </c>
      <c r="V196" s="210"/>
      <c r="W196" s="101" t="n">
        <v>153</v>
      </c>
      <c r="X196" s="219" t="s">
        <v>322</v>
      </c>
      <c r="AC196" s="217"/>
      <c r="AE196" s="217"/>
      <c r="AG196" s="217"/>
      <c r="AI196" s="217" t="n">
        <v>0</v>
      </c>
      <c r="AJ196" s="211" t="n">
        <v>7310</v>
      </c>
      <c r="AK196" s="214"/>
      <c r="AL196" s="211"/>
      <c r="AM196" s="206" t="str">
        <f aca="false">IF(SUM(AL196,AK196)=0,"",SUM(AK196,AL196))</f>
        <v/>
      </c>
      <c r="AN196" s="209"/>
      <c r="AO196" s="209" t="str">
        <f aca="false">IF(SUM(AM196:AN196)=0,"  ",SUM(AM196:AN196))</f>
        <v>  </v>
      </c>
      <c r="AP196" s="209" t="n">
        <v>4802</v>
      </c>
      <c r="AQ196" s="209" t="n">
        <f aca="false">IF(SUM(AO196:AP196)=0,"  ",SUM(AO196:AP196))</f>
        <v>4802</v>
      </c>
      <c r="AR196" s="193" t="str">
        <f aca="false">IFERROR(AK196/AG196*100-100," ")</f>
        <v> </v>
      </c>
      <c r="AS196" s="194" t="str">
        <f aca="false">IFERROR(AM196/AH196*100-100," ")</f>
        <v> </v>
      </c>
      <c r="AT196" s="194" t="str">
        <f aca="false">IFERROR(AO196/AI196*100-100," ")</f>
        <v> </v>
      </c>
      <c r="AU196" s="194" t="n">
        <f aca="false">IFERROR(AQ196/AJ196*100-100," ")</f>
        <v>-34.3091655266758</v>
      </c>
      <c r="AX196" s="57"/>
    </row>
    <row r="197" customFormat="false" ht="15" hidden="false" customHeight="true" outlineLevel="0" collapsed="false">
      <c r="A197" s="101" t="n">
        <v>154</v>
      </c>
      <c r="B197" s="215" t="s">
        <v>325</v>
      </c>
      <c r="C197" s="119"/>
      <c r="D197" s="111"/>
      <c r="E197" s="119"/>
      <c r="F197" s="211"/>
      <c r="G197" s="119" t="s">
        <v>607</v>
      </c>
      <c r="H197" s="111"/>
      <c r="I197" s="119"/>
      <c r="J197" s="208"/>
      <c r="K197" s="206"/>
      <c r="L197" s="208"/>
      <c r="M197" s="206" t="str">
        <f aca="false">IF(SUM(L197,K197)=0,"",SUM(K197,L197))</f>
        <v/>
      </c>
      <c r="N197" s="209"/>
      <c r="O197" s="209" t="str">
        <f aca="false">IF(SUM(M197:N197)=0,"  ",SUM(M197:N197))</f>
        <v>  </v>
      </c>
      <c r="P197" s="209"/>
      <c r="Q197" s="209" t="str">
        <f aca="false">IF(SUM(O197:P197)=0,"  ",SUM(O197:P197))</f>
        <v>  </v>
      </c>
      <c r="R197" s="193" t="str">
        <f aca="false">IFERROR(K197/G197*100-100," ")</f>
        <v> </v>
      </c>
      <c r="S197" s="194" t="str">
        <f aca="false">IFERROR(M197/H197*100-100," ")</f>
        <v> </v>
      </c>
      <c r="T197" s="194" t="str">
        <f aca="false">IFERROR(O197/I197*100-100," ")</f>
        <v> </v>
      </c>
      <c r="U197" s="194" t="str">
        <f aca="false">IFERROR(Q197/J197*100-100," ")</f>
        <v> </v>
      </c>
      <c r="V197" s="210"/>
      <c r="W197" s="101" t="n">
        <v>154</v>
      </c>
      <c r="X197" s="215" t="s">
        <v>325</v>
      </c>
      <c r="AC197" s="119" t="n">
        <v>9284</v>
      </c>
      <c r="AD197" s="111" t="n">
        <v>30332</v>
      </c>
      <c r="AE197" s="119" t="n">
        <v>47271</v>
      </c>
      <c r="AF197" s="1" t="n">
        <v>63207</v>
      </c>
      <c r="AG197" s="119" t="n">
        <v>28298</v>
      </c>
      <c r="AH197" s="111" t="n">
        <v>51611</v>
      </c>
      <c r="AI197" s="119" t="n">
        <v>51611</v>
      </c>
      <c r="AJ197" s="208" t="n">
        <v>76826</v>
      </c>
      <c r="AK197" s="206"/>
      <c r="AL197" s="208"/>
      <c r="AM197" s="206" t="str">
        <f aca="false">IF(SUM(AL197,AK197)=0,"",SUM(AK197,AL197))</f>
        <v/>
      </c>
      <c r="AN197" s="209" t="n">
        <v>6712</v>
      </c>
      <c r="AO197" s="209" t="n">
        <f aca="false">IF(SUM(AM197:AN197)=0,"  ",SUM(AM197:AN197))</f>
        <v>6712</v>
      </c>
      <c r="AP197" s="209" t="n">
        <v>95971</v>
      </c>
      <c r="AQ197" s="209" t="n">
        <f aca="false">IF(SUM(AO197:AP197)=0,"  ",SUM(AO197:AP197))</f>
        <v>102683</v>
      </c>
      <c r="AR197" s="193" t="n">
        <f aca="false">IFERROR(AK197/AG197*100-100," ")</f>
        <v>-100</v>
      </c>
      <c r="AS197" s="194" t="str">
        <f aca="false">IFERROR(AM197/AH197*100-100," ")</f>
        <v> </v>
      </c>
      <c r="AT197" s="194" t="n">
        <f aca="false">IFERROR(AO197/AI197*100-100," ")</f>
        <v>-86.9950204413788</v>
      </c>
      <c r="AU197" s="194" t="n">
        <f aca="false">IFERROR(AQ197/AJ197*100-100," ")</f>
        <v>33.6565745971416</v>
      </c>
      <c r="AX197" s="57"/>
    </row>
    <row r="198" customFormat="false" ht="15" hidden="false" customHeight="true" outlineLevel="0" collapsed="false">
      <c r="A198" s="101" t="n">
        <v>155</v>
      </c>
      <c r="B198" s="215" t="s">
        <v>336</v>
      </c>
      <c r="C198" s="119"/>
      <c r="D198" s="111"/>
      <c r="E198" s="119"/>
      <c r="F198" s="211"/>
      <c r="G198" s="119" t="s">
        <v>607</v>
      </c>
      <c r="H198" s="111"/>
      <c r="I198" s="119"/>
      <c r="J198" s="208"/>
      <c r="K198" s="206"/>
      <c r="L198" s="208"/>
      <c r="M198" s="206" t="str">
        <f aca="false">IF(SUM(L198,K198)=0,"",SUM(K198,L198))</f>
        <v/>
      </c>
      <c r="N198" s="209"/>
      <c r="O198" s="209" t="str">
        <f aca="false">IF(SUM(M198:N198)=0,"  ",SUM(M198:N198))</f>
        <v>  </v>
      </c>
      <c r="P198" s="209"/>
      <c r="Q198" s="209" t="str">
        <f aca="false">IF(SUM(O198:P198)=0,"  ",SUM(O198:P198))</f>
        <v>  </v>
      </c>
      <c r="R198" s="193" t="str">
        <f aca="false">IFERROR(K198/G198*100-100," ")</f>
        <v> </v>
      </c>
      <c r="S198" s="194" t="str">
        <f aca="false">IFERROR(M198/H198*100-100," ")</f>
        <v> </v>
      </c>
      <c r="T198" s="194" t="str">
        <f aca="false">IFERROR(O198/I198*100-100," ")</f>
        <v> </v>
      </c>
      <c r="U198" s="194" t="str">
        <f aca="false">IFERROR(Q198/J198*100-100," ")</f>
        <v> </v>
      </c>
      <c r="V198" s="210"/>
      <c r="W198" s="101" t="n">
        <v>155</v>
      </c>
      <c r="X198" s="215" t="s">
        <v>336</v>
      </c>
      <c r="AC198" s="119" t="n">
        <v>24393</v>
      </c>
      <c r="AD198" s="111" t="n">
        <v>38436</v>
      </c>
      <c r="AE198" s="119" t="n">
        <v>65856</v>
      </c>
      <c r="AF198" s="1" t="n">
        <v>72001</v>
      </c>
      <c r="AG198" s="119" t="n">
        <v>20320</v>
      </c>
      <c r="AH198" s="111" t="n">
        <v>81563</v>
      </c>
      <c r="AI198" s="119" t="n">
        <v>158284</v>
      </c>
      <c r="AJ198" s="208" t="n">
        <v>167995</v>
      </c>
      <c r="AK198" s="206" t="n">
        <v>2250</v>
      </c>
      <c r="AL198" s="208" t="n">
        <v>107000</v>
      </c>
      <c r="AM198" s="206" t="n">
        <f aca="false">IF(SUM(AL198,AK198)=0,"",SUM(AK198,AL198))</f>
        <v>109250</v>
      </c>
      <c r="AN198" s="209" t="n">
        <v>5815</v>
      </c>
      <c r="AO198" s="209" t="n">
        <f aca="false">IF(SUM(AM198:AN198)=0,"  ",SUM(AM198:AN198))</f>
        <v>115065</v>
      </c>
      <c r="AP198" s="209" t="n">
        <v>5000</v>
      </c>
      <c r="AQ198" s="209" t="n">
        <f aca="false">IF(SUM(AO198:AP198)=0,"  ",SUM(AO198:AP198))</f>
        <v>120065</v>
      </c>
      <c r="AR198" s="193" t="n">
        <f aca="false">IFERROR(AK198/AG198*100-100," ")</f>
        <v>-88.9271653543307</v>
      </c>
      <c r="AS198" s="194" t="n">
        <f aca="false">IFERROR(AM198/AH198*100-100," ")</f>
        <v>33.9455390311784</v>
      </c>
      <c r="AT198" s="194" t="n">
        <f aca="false">IFERROR(AO198/AI198*100-100," ")</f>
        <v>-27.3047181016401</v>
      </c>
      <c r="AU198" s="194" t="n">
        <f aca="false">IFERROR(AQ198/AJ198*100-100," ")</f>
        <v>-28.5306110300902</v>
      </c>
      <c r="AX198" s="57"/>
    </row>
    <row r="199" customFormat="false" ht="15" hidden="false" customHeight="true" outlineLevel="0" collapsed="false">
      <c r="A199" s="101" t="n">
        <v>156</v>
      </c>
      <c r="B199" s="218" t="s">
        <v>337</v>
      </c>
      <c r="C199" s="217"/>
      <c r="E199" s="217"/>
      <c r="F199" s="211"/>
      <c r="G199" s="217"/>
      <c r="I199" s="217"/>
      <c r="J199" s="1"/>
      <c r="K199" s="214"/>
      <c r="L199" s="211"/>
      <c r="M199" s="206" t="str">
        <f aca="false">IF(SUM(L199,K199)=0,"",SUM(K199,L199))</f>
        <v/>
      </c>
      <c r="N199" s="209"/>
      <c r="O199" s="209" t="str">
        <f aca="false">IF(SUM(M199:N199)=0,"  ",SUM(M199:N199))</f>
        <v>  </v>
      </c>
      <c r="P199" s="209"/>
      <c r="Q199" s="209" t="str">
        <f aca="false">IF(SUM(O199:P199)=0,"  ",SUM(O199:P199))</f>
        <v>  </v>
      </c>
      <c r="R199" s="193" t="str">
        <f aca="false">IFERROR(K199/G199*100-100," ")</f>
        <v> </v>
      </c>
      <c r="S199" s="194" t="str">
        <f aca="false">IFERROR(M199/H199*100-100," ")</f>
        <v> </v>
      </c>
      <c r="T199" s="194" t="str">
        <f aca="false">IFERROR(O199/I199*100-100," ")</f>
        <v> </v>
      </c>
      <c r="U199" s="194" t="str">
        <f aca="false">IFERROR(Q199/J199*100-100," ")</f>
        <v> </v>
      </c>
      <c r="V199" s="210"/>
      <c r="W199" s="101" t="n">
        <v>156</v>
      </c>
      <c r="X199" s="218" t="s">
        <v>337</v>
      </c>
      <c r="AC199" s="217"/>
      <c r="AE199" s="217"/>
      <c r="AG199" s="217"/>
      <c r="AI199" s="217" t="n">
        <v>0</v>
      </c>
      <c r="AK199" s="214"/>
      <c r="AL199" s="211"/>
      <c r="AM199" s="206" t="str">
        <f aca="false">IF(SUM(AL199,AK199)=0,"",SUM(AK199,AL199))</f>
        <v/>
      </c>
      <c r="AN199" s="209"/>
      <c r="AO199" s="209" t="str">
        <f aca="false">IF(SUM(AM199:AN199)=0,"  ",SUM(AM199:AN199))</f>
        <v>  </v>
      </c>
      <c r="AP199" s="209"/>
      <c r="AQ199" s="209" t="str">
        <f aca="false">IF(SUM(AO199:AP199)=0,"  ",SUM(AO199:AP199))</f>
        <v>  </v>
      </c>
      <c r="AR199" s="193" t="str">
        <f aca="false">IFERROR(AK199/AG199*100-100," ")</f>
        <v> </v>
      </c>
      <c r="AS199" s="194" t="str">
        <f aca="false">IFERROR(AM199/AH199*100-100," ")</f>
        <v> </v>
      </c>
      <c r="AT199" s="194" t="str">
        <f aca="false">IFERROR(AO199/AI199*100-100," ")</f>
        <v> </v>
      </c>
      <c r="AU199" s="194" t="str">
        <f aca="false">IFERROR(AQ199/AJ199*100-100," ")</f>
        <v> </v>
      </c>
      <c r="AX199" s="57"/>
    </row>
    <row r="200" customFormat="false" ht="15" hidden="false" customHeight="true" outlineLevel="0" collapsed="false">
      <c r="A200" s="90"/>
      <c r="B200" s="220" t="s">
        <v>339</v>
      </c>
      <c r="C200" s="221" t="n">
        <f aca="false">SUM(C40:C198)</f>
        <v>229679466</v>
      </c>
      <c r="D200" s="222" t="n">
        <f aca="false">SUM(D40:D198)</f>
        <v>577200861</v>
      </c>
      <c r="E200" s="221" t="n">
        <f aca="false">SUM(E40:E198)</f>
        <v>927367303</v>
      </c>
      <c r="F200" s="223" t="n">
        <f aca="false">SUM(F40:F199)</f>
        <v>1322021507</v>
      </c>
      <c r="G200" s="221" t="n">
        <f aca="false">SUM(G40:G198)</f>
        <v>339350650</v>
      </c>
      <c r="H200" s="222" t="n">
        <f aca="false">SUM(H40:H198)</f>
        <v>680874990</v>
      </c>
      <c r="I200" s="221" t="n">
        <f aca="false">SUM(I40:I198)</f>
        <v>1097736288</v>
      </c>
      <c r="J200" s="222" t="n">
        <f aca="false">SUM(J40:J199)</f>
        <v>1600304423</v>
      </c>
      <c r="K200" s="222" t="n">
        <f aca="false">SUM(K40:K199)</f>
        <v>479329998</v>
      </c>
      <c r="L200" s="222" t="n">
        <f aca="false">SUM(L40:L199)</f>
        <v>386084667</v>
      </c>
      <c r="M200" s="222" t="n">
        <f aca="false">SUM(M40:M199)</f>
        <v>865414665</v>
      </c>
      <c r="N200" s="222" t="n">
        <f aca="false">SUM(N40:N199)</f>
        <v>342507219</v>
      </c>
      <c r="O200" s="222" t="n">
        <f aca="false">SUM(O40:O199)</f>
        <v>1207921884</v>
      </c>
      <c r="P200" s="222" t="n">
        <f aca="false">SUM(P40:P199)</f>
        <v>356966449</v>
      </c>
      <c r="Q200" s="222" t="n">
        <f aca="false">SUM(Q40:Q199)</f>
        <v>1564888333</v>
      </c>
      <c r="R200" s="198" t="n">
        <f aca="false">IFERROR(L200/G200*100-100," ")</f>
        <v>13.7716008500352</v>
      </c>
      <c r="S200" s="198" t="n">
        <f aca="false">IFERROR(M200/H200*100-100," ")</f>
        <v>27.1033123128814</v>
      </c>
      <c r="T200" s="198" t="n">
        <f aca="false">IFERROR(O200/I200*100-100," ")</f>
        <v>10.0375287948939</v>
      </c>
      <c r="U200" s="198" t="n">
        <f aca="false">IFERROR(Q200/J200*100-100," ")</f>
        <v>-2.21308455385054</v>
      </c>
      <c r="V200" s="210"/>
      <c r="W200" s="90"/>
      <c r="X200" s="220" t="s">
        <v>339</v>
      </c>
      <c r="Y200" s="105"/>
      <c r="Z200" s="105"/>
      <c r="AA200" s="105"/>
      <c r="AB200" s="105"/>
      <c r="AC200" s="221" t="n">
        <f aca="false">SUM(AC40:AC198)</f>
        <v>115441085</v>
      </c>
      <c r="AD200" s="222" t="n">
        <f aca="false">SUM(AD40:AD198)</f>
        <v>236339476</v>
      </c>
      <c r="AE200" s="221" t="n">
        <f aca="false">SUM(AE40:AE198)</f>
        <v>364023384</v>
      </c>
      <c r="AF200" s="222" t="n">
        <f aca="false">SUM(AF40:AF198)</f>
        <v>470050273</v>
      </c>
      <c r="AG200" s="221" t="n">
        <f aca="false">SUM(AG40:AG198)</f>
        <v>113813613</v>
      </c>
      <c r="AH200" s="222" t="n">
        <f aca="false">SUM(AH40:AH198)</f>
        <v>210384753</v>
      </c>
      <c r="AI200" s="222" t="n">
        <f aca="false">SUM(AI40:AI199)</f>
        <v>344814543</v>
      </c>
      <c r="AJ200" s="222" t="n">
        <f aca="false">SUM(AJ40:AJ199)</f>
        <v>448480284</v>
      </c>
      <c r="AK200" s="222" t="n">
        <f aca="false">SUM(AK40:AK199)</f>
        <v>94262723</v>
      </c>
      <c r="AL200" s="222" t="n">
        <f aca="false">SUM(AL40:AL199)</f>
        <v>107646994</v>
      </c>
      <c r="AM200" s="222" t="n">
        <f aca="false">SUM(AM40:AM199)</f>
        <v>201909717</v>
      </c>
      <c r="AN200" s="222" t="n">
        <f aca="false">SUM(AN40:AN199)</f>
        <v>110803611</v>
      </c>
      <c r="AO200" s="222" t="n">
        <f aca="false">SUM(AO40:AO199)</f>
        <v>312713328</v>
      </c>
      <c r="AP200" s="222" t="n">
        <f aca="false">SUM(AP40:AP199)</f>
        <v>296987150</v>
      </c>
      <c r="AQ200" s="222" t="n">
        <f aca="false">SUM(AQ40:AQ199)</f>
        <v>609700478</v>
      </c>
      <c r="AR200" s="198" t="n">
        <f aca="false">IFERROR(AK200/AG200*100-100," ")</f>
        <v>-17.1779890688472</v>
      </c>
      <c r="AS200" s="198" t="n">
        <f aca="false">IFERROR(AM200/AH200*100-100," ")</f>
        <v>-4.02835085677525</v>
      </c>
      <c r="AT200" s="198" t="n">
        <f aca="false">IFERROR(AO200/AI200*100-100," ")</f>
        <v>-9.30970449236533</v>
      </c>
      <c r="AU200" s="198" t="n">
        <f aca="false">IFERROR(AQ200/AJ200*100-100," ")</f>
        <v>35.9481118237965</v>
      </c>
    </row>
    <row r="201" s="14" customFormat="true" ht="15" hidden="false" customHeight="true" outlineLevel="0" collapsed="false">
      <c r="A201" s="17" t="s">
        <v>59</v>
      </c>
      <c r="B201" s="224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108"/>
      <c r="S201" s="108"/>
      <c r="T201" s="108"/>
      <c r="U201" s="108"/>
      <c r="V201" s="210"/>
      <c r="W201" s="181"/>
      <c r="X201" s="224"/>
      <c r="Y201" s="224"/>
      <c r="Z201" s="224"/>
      <c r="AA201" s="224"/>
      <c r="AB201" s="224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5"/>
      <c r="AM201" s="225"/>
      <c r="AN201" s="225"/>
      <c r="AO201" s="225"/>
      <c r="AP201" s="225"/>
      <c r="AQ201" s="225"/>
      <c r="AR201" s="108"/>
      <c r="AS201" s="108"/>
      <c r="AT201" s="108"/>
      <c r="AU201" s="108"/>
    </row>
    <row r="202" customFormat="false" ht="15" hidden="false" customHeight="true" outlineLevel="0" collapsed="false">
      <c r="C202" s="135"/>
      <c r="D202" s="135"/>
      <c r="E202" s="135"/>
      <c r="F202" s="226"/>
      <c r="G202" s="135"/>
      <c r="H202" s="135"/>
      <c r="I202" s="135"/>
      <c r="J202" s="135"/>
      <c r="K202" s="135"/>
      <c r="L202" s="135"/>
      <c r="M202" s="135"/>
      <c r="N202" s="226"/>
      <c r="O202" s="226"/>
      <c r="P202" s="226"/>
      <c r="Q202" s="135"/>
      <c r="V202" s="227"/>
      <c r="Y202" s="1"/>
      <c r="Z202" s="1"/>
      <c r="AA202" s="1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</row>
    <row r="203" customFormat="false" ht="15" hidden="false" customHeight="true" outlineLevel="0" collapsed="false">
      <c r="F203" s="14"/>
      <c r="V203" s="227"/>
      <c r="AH203" s="135"/>
    </row>
    <row r="204" customFormat="false" ht="15" hidden="false" customHeight="true" outlineLevel="0" collapsed="false">
      <c r="F204" s="14"/>
      <c r="Q204" s="228"/>
      <c r="V204" s="227"/>
      <c r="AH204" s="211"/>
    </row>
    <row r="205" customFormat="false" ht="15" hidden="false" customHeight="true" outlineLevel="0" collapsed="false">
      <c r="F205" s="14"/>
      <c r="V205" s="227"/>
      <c r="AH205" s="135"/>
    </row>
    <row r="206" customFormat="false" ht="15" hidden="false" customHeight="true" outlineLevel="0" collapsed="false"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</row>
    <row r="207" customFormat="false" ht="15" hidden="false" customHeight="true" outlineLevel="0" collapsed="false">
      <c r="V207" s="227"/>
    </row>
    <row r="208" customFormat="false" ht="15" hidden="false" customHeight="true" outlineLevel="0" collapsed="false">
      <c r="V208" s="227"/>
      <c r="AH208" s="229"/>
    </row>
    <row r="209" customFormat="false" ht="15" hidden="false" customHeight="true" outlineLevel="0" collapsed="false">
      <c r="V209" s="227"/>
      <c r="AH209" s="229"/>
    </row>
    <row r="210" customFormat="false" ht="15" hidden="false" customHeight="true" outlineLevel="0" collapsed="false">
      <c r="V210" s="128"/>
    </row>
    <row r="222" customFormat="false" ht="15" hidden="false" customHeight="true" outlineLevel="0" collapsed="false">
      <c r="I222" s="230"/>
      <c r="J222" s="230"/>
      <c r="K222" s="230"/>
      <c r="L222" s="230"/>
    </row>
    <row r="223" customFormat="false" ht="15" hidden="false" customHeight="true" outlineLevel="0" collapsed="false">
      <c r="I223" s="230"/>
      <c r="J223" s="230"/>
      <c r="K223" s="230"/>
      <c r="L223" s="230"/>
    </row>
    <row r="224" customFormat="false" ht="15" hidden="false" customHeight="true" outlineLevel="0" collapsed="false">
      <c r="I224" s="230"/>
      <c r="J224" s="230"/>
      <c r="K224" s="230"/>
      <c r="L224" s="230"/>
    </row>
    <row r="225" customFormat="false" ht="15" hidden="false" customHeight="true" outlineLevel="0" collapsed="false">
      <c r="I225" s="230"/>
      <c r="J225" s="230"/>
      <c r="K225" s="230"/>
      <c r="L225" s="230"/>
    </row>
    <row r="226" customFormat="false" ht="15" hidden="false" customHeight="true" outlineLevel="0" collapsed="false">
      <c r="I226" s="230"/>
      <c r="J226" s="230"/>
      <c r="K226" s="230"/>
      <c r="L226" s="230"/>
    </row>
    <row r="227" customFormat="false" ht="15" hidden="false" customHeight="true" outlineLevel="0" collapsed="false">
      <c r="I227" s="230"/>
      <c r="J227" s="230"/>
      <c r="K227" s="230"/>
      <c r="L227" s="230"/>
    </row>
    <row r="228" customFormat="false" ht="15" hidden="false" customHeight="true" outlineLevel="0" collapsed="false">
      <c r="I228" s="230"/>
      <c r="J228" s="230"/>
      <c r="K228" s="230"/>
      <c r="L228" s="230"/>
    </row>
    <row r="229" customFormat="false" ht="15" hidden="false" customHeight="true" outlineLevel="0" collapsed="false">
      <c r="I229" s="230"/>
      <c r="J229" s="230"/>
      <c r="K229" s="230"/>
      <c r="L229" s="230"/>
    </row>
    <row r="230" customFormat="false" ht="15" hidden="false" customHeight="true" outlineLevel="0" collapsed="false">
      <c r="I230" s="230"/>
      <c r="J230" s="230"/>
      <c r="K230" s="230"/>
      <c r="L230" s="230"/>
    </row>
    <row r="231" customFormat="false" ht="15" hidden="false" customHeight="true" outlineLevel="0" collapsed="false">
      <c r="I231" s="230"/>
      <c r="J231" s="230"/>
      <c r="K231" s="230"/>
      <c r="L231" s="230"/>
    </row>
    <row r="232" customFormat="false" ht="15" hidden="false" customHeight="true" outlineLevel="0" collapsed="false">
      <c r="I232" s="230"/>
      <c r="J232" s="230"/>
      <c r="K232" s="230"/>
      <c r="L232" s="230"/>
    </row>
    <row r="233" customFormat="false" ht="15" hidden="false" customHeight="true" outlineLevel="0" collapsed="false">
      <c r="I233" s="230"/>
      <c r="J233" s="230"/>
      <c r="K233" s="230"/>
      <c r="L233" s="230"/>
    </row>
    <row r="234" customFormat="false" ht="15" hidden="false" customHeight="true" outlineLevel="0" collapsed="false">
      <c r="I234" s="230"/>
      <c r="J234" s="230"/>
      <c r="K234" s="230"/>
      <c r="L234" s="230"/>
    </row>
    <row r="235" customFormat="false" ht="15" hidden="false" customHeight="true" outlineLevel="0" collapsed="false">
      <c r="I235" s="230"/>
      <c r="J235" s="230"/>
      <c r="K235" s="230"/>
      <c r="L235" s="230"/>
    </row>
    <row r="236" customFormat="false" ht="15" hidden="false" customHeight="true" outlineLevel="0" collapsed="false">
      <c r="I236" s="230"/>
      <c r="J236" s="230"/>
      <c r="K236" s="230"/>
      <c r="L236" s="230"/>
    </row>
    <row r="237" customFormat="false" ht="15" hidden="false" customHeight="true" outlineLevel="0" collapsed="false">
      <c r="I237" s="230"/>
      <c r="J237" s="230"/>
      <c r="K237" s="230"/>
      <c r="L237" s="230"/>
    </row>
    <row r="238" customFormat="false" ht="15" hidden="false" customHeight="true" outlineLevel="0" collapsed="false">
      <c r="I238" s="230"/>
      <c r="J238" s="230"/>
      <c r="K238" s="230"/>
      <c r="L238" s="230"/>
    </row>
    <row r="239" customFormat="false" ht="15" hidden="false" customHeight="true" outlineLevel="0" collapsed="false">
      <c r="I239" s="230"/>
      <c r="J239" s="230"/>
      <c r="K239" s="230"/>
      <c r="L239" s="230"/>
    </row>
  </sheetData>
  <mergeCells count="12">
    <mergeCell ref="A4:A5"/>
    <mergeCell ref="B4:B5"/>
    <mergeCell ref="C4:U4"/>
    <mergeCell ref="W4:W5"/>
    <mergeCell ref="X4:X5"/>
    <mergeCell ref="Y4:AU4"/>
    <mergeCell ref="A38:A39"/>
    <mergeCell ref="B38:B39"/>
    <mergeCell ref="C38:U38"/>
    <mergeCell ref="W38:W39"/>
    <mergeCell ref="X38:X39"/>
    <mergeCell ref="Y38:AU38"/>
  </mergeCells>
  <hyperlinks>
    <hyperlink ref="V1" location="'Indice tavole'!A1" display="torna all'indice "/>
    <hyperlink ref="AV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Z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41"/>
    <col collapsed="false" customWidth="true" hidden="true" outlineLevel="0" max="4" min="3" style="79" width="2.56"/>
    <col collapsed="false" customWidth="true" hidden="true" outlineLevel="0" max="5" min="5" style="80" width="2.56"/>
    <col collapsed="false" customWidth="true" hidden="true" outlineLevel="0" max="6" min="6" style="1" width="2.56"/>
    <col collapsed="false" customWidth="true" hidden="true" outlineLevel="0" max="7" min="7" style="1" width="17.56"/>
    <col collapsed="false" customWidth="true" hidden="true" outlineLevel="0" max="9" min="8" style="79" width="17.56"/>
    <col collapsed="false" customWidth="true" hidden="false" outlineLevel="0" max="10" min="10" style="80" width="18.85"/>
    <col collapsed="false" customWidth="true" hidden="false" outlineLevel="0" max="15" min="11" style="1" width="17.56"/>
    <col collapsed="false" customWidth="true" hidden="true" outlineLevel="0" max="16" min="16" style="1" width="17.56"/>
    <col collapsed="false" customWidth="true" hidden="false" outlineLevel="0" max="21" min="17" style="1" width="17.56"/>
    <col collapsed="false" customWidth="true" hidden="false" outlineLevel="0" max="25" min="22" style="1" width="10.56"/>
    <col collapsed="false" customWidth="true" hidden="false" outlineLevel="0" max="26" min="26" style="14" width="12.56"/>
    <col collapsed="false" customWidth="true" hidden="false" outlineLevel="0" max="27" min="27" style="1" width="5.56"/>
    <col collapsed="false" customWidth="true" hidden="false" outlineLevel="0" max="28" min="28" style="1" width="33.41"/>
    <col collapsed="false" customWidth="true" hidden="true" outlineLevel="0" max="32" min="29" style="1" width="3.85"/>
    <col collapsed="false" customWidth="true" hidden="true" outlineLevel="0" max="35" min="33" style="1" width="17.56"/>
    <col collapsed="false" customWidth="true" hidden="false" outlineLevel="0" max="41" min="36" style="1" width="17.56"/>
    <col collapsed="false" customWidth="true" hidden="true" outlineLevel="0" max="42" min="42" style="1" width="17.56"/>
    <col collapsed="false" customWidth="true" hidden="false" outlineLevel="0" max="47" min="43" style="1" width="17.56"/>
    <col collapsed="false" customWidth="true" hidden="false" outlineLevel="0" max="51" min="48" style="1" width="12.14"/>
    <col collapsed="false" customWidth="false" hidden="false" outlineLevel="0" max="257" min="52" style="1" width="9.14"/>
  </cols>
  <sheetData>
    <row r="1" s="17" customFormat="true" ht="15" hidden="false" customHeight="true" outlineLevel="0" collapsed="false">
      <c r="A1" s="136" t="str">
        <f aca="false">'Indice tavole'!C26</f>
        <v>Merci per valore delle importazioni ed esportazioni per provincia. Anni 2017-2019. Valori in milioni di euro e variazioni percentuali rispetto all'anno precedente</v>
      </c>
      <c r="B1" s="10"/>
      <c r="C1" s="83"/>
      <c r="D1" s="84"/>
      <c r="E1" s="85"/>
      <c r="F1" s="137"/>
      <c r="H1" s="87"/>
      <c r="I1" s="87"/>
      <c r="J1" s="88"/>
      <c r="L1" s="16"/>
      <c r="Z1" s="16" t="s">
        <v>42</v>
      </c>
      <c r="AO1" s="231"/>
      <c r="AZ1" s="16" t="s">
        <v>42</v>
      </c>
    </row>
    <row r="2" s="17" customFormat="true" ht="15" hidden="false" customHeight="true" outlineLevel="0" collapsed="false">
      <c r="A2" s="136"/>
      <c r="B2" s="10"/>
      <c r="C2" s="83"/>
      <c r="D2" s="84"/>
      <c r="E2" s="85"/>
      <c r="F2" s="137"/>
      <c r="H2" s="87"/>
      <c r="I2" s="87"/>
      <c r="J2" s="88"/>
      <c r="Z2" s="232"/>
      <c r="AO2" s="231"/>
    </row>
    <row r="3" s="17" customFormat="true" ht="15" hidden="false" customHeight="true" outlineLevel="0" collapsed="false">
      <c r="B3" s="175" t="s">
        <v>0</v>
      </c>
      <c r="C3" s="83"/>
      <c r="D3" s="84"/>
      <c r="E3" s="85"/>
      <c r="F3" s="137"/>
      <c r="H3" s="87"/>
      <c r="I3" s="87"/>
      <c r="J3" s="88"/>
      <c r="Z3" s="232"/>
      <c r="AB3" s="175" t="s">
        <v>0</v>
      </c>
      <c r="AO3" s="231"/>
    </row>
    <row r="4" s="17" customFormat="true" ht="15" hidden="false" customHeight="true" outlineLevel="0" collapsed="false">
      <c r="A4" s="139" t="s">
        <v>608</v>
      </c>
      <c r="B4" s="114" t="s">
        <v>341</v>
      </c>
      <c r="C4" s="233" t="s">
        <v>44</v>
      </c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4"/>
      <c r="AA4" s="139" t="s">
        <v>609</v>
      </c>
      <c r="AB4" s="114" t="s">
        <v>341</v>
      </c>
      <c r="AC4" s="182" t="s">
        <v>57</v>
      </c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1"/>
    </row>
    <row r="5" s="17" customFormat="true" ht="49.5" hidden="false" customHeight="true" outlineLevel="0" collapsed="false">
      <c r="A5" s="139"/>
      <c r="B5" s="114"/>
      <c r="C5" s="139" t="s">
        <v>602</v>
      </c>
      <c r="D5" s="139" t="s">
        <v>603</v>
      </c>
      <c r="E5" s="139" t="s">
        <v>604</v>
      </c>
      <c r="F5" s="139" t="s">
        <v>605</v>
      </c>
      <c r="G5" s="139" t="s">
        <v>576</v>
      </c>
      <c r="H5" s="139" t="s">
        <v>577</v>
      </c>
      <c r="I5" s="139" t="s">
        <v>578</v>
      </c>
      <c r="J5" s="139" t="s">
        <v>596</v>
      </c>
      <c r="K5" s="139" t="s">
        <v>580</v>
      </c>
      <c r="L5" s="139" t="s">
        <v>581</v>
      </c>
      <c r="M5" s="235" t="s">
        <v>582</v>
      </c>
      <c r="N5" s="236" t="s">
        <v>583</v>
      </c>
      <c r="O5" s="237" t="s">
        <v>584</v>
      </c>
      <c r="P5" s="236" t="s">
        <v>598</v>
      </c>
      <c r="Q5" s="237" t="s">
        <v>585</v>
      </c>
      <c r="R5" s="155" t="s">
        <v>586</v>
      </c>
      <c r="S5" s="155" t="s">
        <v>587</v>
      </c>
      <c r="T5" s="155" t="s">
        <v>588</v>
      </c>
      <c r="U5" s="155" t="s">
        <v>589</v>
      </c>
      <c r="V5" s="22" t="s">
        <v>590</v>
      </c>
      <c r="W5" s="22" t="s">
        <v>591</v>
      </c>
      <c r="X5" s="22" t="s">
        <v>592</v>
      </c>
      <c r="Y5" s="22" t="s">
        <v>593</v>
      </c>
      <c r="Z5" s="238"/>
      <c r="AA5" s="139"/>
      <c r="AB5" s="139"/>
      <c r="AC5" s="139" t="s">
        <v>602</v>
      </c>
      <c r="AD5" s="139" t="s">
        <v>603</v>
      </c>
      <c r="AE5" s="139" t="s">
        <v>604</v>
      </c>
      <c r="AF5" s="139" t="s">
        <v>605</v>
      </c>
      <c r="AG5" s="139" t="s">
        <v>576</v>
      </c>
      <c r="AH5" s="139" t="s">
        <v>577</v>
      </c>
      <c r="AI5" s="139" t="s">
        <v>578</v>
      </c>
      <c r="AJ5" s="139" t="s">
        <v>596</v>
      </c>
      <c r="AK5" s="139" t="s">
        <v>580</v>
      </c>
      <c r="AL5" s="139" t="s">
        <v>581</v>
      </c>
      <c r="AM5" s="235" t="s">
        <v>582</v>
      </c>
      <c r="AN5" s="236" t="s">
        <v>583</v>
      </c>
      <c r="AO5" s="237" t="s">
        <v>584</v>
      </c>
      <c r="AP5" s="236" t="s">
        <v>598</v>
      </c>
      <c r="AQ5" s="237" t="s">
        <v>585</v>
      </c>
      <c r="AR5" s="155" t="s">
        <v>586</v>
      </c>
      <c r="AS5" s="155" t="s">
        <v>587</v>
      </c>
      <c r="AT5" s="155" t="s">
        <v>588</v>
      </c>
      <c r="AU5" s="155" t="s">
        <v>589</v>
      </c>
      <c r="AV5" s="22" t="s">
        <v>590</v>
      </c>
      <c r="AW5" s="22" t="s">
        <v>591</v>
      </c>
      <c r="AX5" s="22" t="s">
        <v>592</v>
      </c>
      <c r="AY5" s="22" t="s">
        <v>593</v>
      </c>
      <c r="AZ5" s="239"/>
    </row>
    <row r="6" customFormat="false" ht="15" hidden="false" customHeight="true" outlineLevel="0" collapsed="false">
      <c r="A6" s="240" t="s">
        <v>342</v>
      </c>
      <c r="B6" s="241" t="s">
        <v>343</v>
      </c>
      <c r="C6" s="98"/>
      <c r="D6" s="190"/>
      <c r="E6" s="98"/>
      <c r="F6" s="190"/>
      <c r="G6" s="207" t="n">
        <v>20485005</v>
      </c>
      <c r="H6" s="207" t="n">
        <v>43248648</v>
      </c>
      <c r="I6" s="242" t="n">
        <v>61884635</v>
      </c>
      <c r="J6" s="207" t="n">
        <v>75610003</v>
      </c>
      <c r="K6" s="207" t="n">
        <v>10574002</v>
      </c>
      <c r="L6" s="190" t="n">
        <v>22494978</v>
      </c>
      <c r="M6" s="98" t="n">
        <v>34863877</v>
      </c>
      <c r="N6" s="243" t="n">
        <v>46310066</v>
      </c>
      <c r="O6" s="244" t="n">
        <v>12203375</v>
      </c>
      <c r="P6" s="245" t="n">
        <v>14320825</v>
      </c>
      <c r="Q6" s="191" t="n">
        <f aca="false">IF(SUM(P6,O6)=0,"",SUM(O6,P6))</f>
        <v>26524200</v>
      </c>
      <c r="R6" s="192" t="n">
        <v>13804485</v>
      </c>
      <c r="S6" s="192" t="n">
        <f aca="false">IF(SUM(Q6:R6)=0," ",SUM(Q6:R6))</f>
        <v>40328685</v>
      </c>
      <c r="T6" s="192" t="n">
        <v>12880666</v>
      </c>
      <c r="U6" s="192" t="n">
        <f aca="false">IF(SUM(S6:T6)=0," ",SUM(S6:T6))</f>
        <v>53209351</v>
      </c>
      <c r="V6" s="193" t="n">
        <f aca="false">IFERROR(O6/K6*100-100," ")</f>
        <v>15.4092367298588</v>
      </c>
      <c r="W6" s="194" t="n">
        <f aca="false">IFERROR(Q6/L6*100-100," ")</f>
        <v>17.9116512138843</v>
      </c>
      <c r="X6" s="193" t="n">
        <f aca="false">IFERROR(S6/M6*100-100," ")</f>
        <v>15.6746996325165</v>
      </c>
      <c r="Y6" s="194" t="n">
        <f aca="false">IFERROR(U6/N6*100-100," ")</f>
        <v>14.8980245461107</v>
      </c>
      <c r="Z6" s="111"/>
      <c r="AA6" s="246" t="s">
        <v>342</v>
      </c>
      <c r="AB6" s="241" t="s">
        <v>343</v>
      </c>
      <c r="AC6" s="98"/>
      <c r="AD6" s="190"/>
      <c r="AE6" s="98"/>
      <c r="AF6" s="190"/>
      <c r="AG6" s="207" t="n">
        <v>14296674</v>
      </c>
      <c r="AH6" s="207" t="n">
        <v>30715017</v>
      </c>
      <c r="AI6" s="207" t="n">
        <v>39925519</v>
      </c>
      <c r="AJ6" s="207" t="n">
        <v>53009325</v>
      </c>
      <c r="AK6" s="207" t="n">
        <v>10883352</v>
      </c>
      <c r="AL6" s="190" t="n">
        <v>26283504</v>
      </c>
      <c r="AM6" s="98" t="n">
        <v>34230732</v>
      </c>
      <c r="AN6" s="214" t="n">
        <v>44679719</v>
      </c>
      <c r="AO6" s="242" t="n">
        <v>10493352</v>
      </c>
      <c r="AP6" s="247" t="n">
        <v>11065009</v>
      </c>
      <c r="AQ6" s="191" t="n">
        <f aca="false">IF(SUM(AP6,AO6)=0,"",SUM(AO6,AP6))</f>
        <v>21558361</v>
      </c>
      <c r="AR6" s="192" t="n">
        <v>6974014</v>
      </c>
      <c r="AS6" s="192" t="n">
        <f aca="false">IF(SUM(AQ6:AR6)=0," ",SUM(AQ6:AR6))</f>
        <v>28532375</v>
      </c>
      <c r="AT6" s="192" t="n">
        <v>8887965</v>
      </c>
      <c r="AU6" s="192" t="n">
        <f aca="false">IF(SUM(AS6:AT6)=0," ",SUM(AS6:AT6))</f>
        <v>37420340</v>
      </c>
      <c r="AV6" s="193" t="n">
        <f aca="false">IFERROR(AO6/AK6*100-100," ")</f>
        <v>-3.5834548032628</v>
      </c>
      <c r="AW6" s="194" t="n">
        <f aca="false">IFERROR(AQ6/AL6*100-100," ")</f>
        <v>-17.9775991816008</v>
      </c>
      <c r="AX6" s="194" t="n">
        <f aca="false">IFERROR(AS6/AM6*100-100," ")</f>
        <v>-16.6469037238234</v>
      </c>
      <c r="AY6" s="194" t="n">
        <f aca="false">IFERROR(AU6/AN6*100-100," ")</f>
        <v>-16.2475932312824</v>
      </c>
      <c r="AZ6" s="14"/>
    </row>
    <row r="7" customFormat="false" ht="15" hidden="false" customHeight="true" outlineLevel="0" collapsed="false">
      <c r="A7" s="124" t="s">
        <v>344</v>
      </c>
      <c r="B7" s="162" t="s">
        <v>345</v>
      </c>
      <c r="C7" s="99"/>
      <c r="D7" s="119"/>
      <c r="E7" s="99"/>
      <c r="F7" s="119"/>
      <c r="G7" s="207" t="n">
        <v>10772350</v>
      </c>
      <c r="H7" s="207" t="n">
        <v>20186238</v>
      </c>
      <c r="I7" s="207" t="n">
        <v>31382544</v>
      </c>
      <c r="J7" s="207" t="n">
        <v>44921976</v>
      </c>
      <c r="K7" s="207" t="n">
        <v>9546834</v>
      </c>
      <c r="L7" s="119" t="n">
        <v>18196343</v>
      </c>
      <c r="M7" s="99" t="n">
        <v>28947862</v>
      </c>
      <c r="N7" s="243" t="n">
        <v>37766081</v>
      </c>
      <c r="O7" s="244" t="n">
        <v>8242111</v>
      </c>
      <c r="P7" s="245" t="n">
        <v>5333726</v>
      </c>
      <c r="Q7" s="191" t="n">
        <f aca="false">IF(SUM(P7,O7)=0,"",SUM(O7,P7))</f>
        <v>13575837</v>
      </c>
      <c r="R7" s="192" t="n">
        <v>10140140</v>
      </c>
      <c r="S7" s="192" t="n">
        <f aca="false">IF(SUM(Q7:R7)=0," ",SUM(Q7:R7))</f>
        <v>23715977</v>
      </c>
      <c r="T7" s="192" t="n">
        <v>9856408</v>
      </c>
      <c r="U7" s="192" t="n">
        <f aca="false">IF(SUM(S7:T7)=0," ",SUM(S7:T7))</f>
        <v>33572385</v>
      </c>
      <c r="V7" s="193" t="n">
        <f aca="false">IFERROR(O7/K7*100-100," ")</f>
        <v>-13.6665516547161</v>
      </c>
      <c r="W7" s="194" t="n">
        <f aca="false">IFERROR(Q7/L7*100-100," ")</f>
        <v>-25.3924978222273</v>
      </c>
      <c r="X7" s="193" t="n">
        <f aca="false">IFERROR(S7/M7*100-100," ")</f>
        <v>-18.0734763762519</v>
      </c>
      <c r="Y7" s="194" t="n">
        <f aca="false">IFERROR(U7/N7*100-100," ")</f>
        <v>-11.1043981502873</v>
      </c>
      <c r="Z7" s="111"/>
      <c r="AA7" s="215" t="s">
        <v>344</v>
      </c>
      <c r="AB7" s="162" t="s">
        <v>345</v>
      </c>
      <c r="AC7" s="99"/>
      <c r="AD7" s="119"/>
      <c r="AE7" s="99"/>
      <c r="AF7" s="119"/>
      <c r="AG7" s="207" t="n">
        <v>3013785</v>
      </c>
      <c r="AH7" s="207" t="n">
        <v>7658663</v>
      </c>
      <c r="AI7" s="207" t="n">
        <v>11736464</v>
      </c>
      <c r="AJ7" s="207" t="n">
        <v>18031851</v>
      </c>
      <c r="AK7" s="207" t="n">
        <v>2893098</v>
      </c>
      <c r="AL7" s="119" t="n">
        <v>5472553</v>
      </c>
      <c r="AM7" s="99" t="n">
        <v>6192928</v>
      </c>
      <c r="AN7" s="214" t="n">
        <v>7068043</v>
      </c>
      <c r="AO7" s="207" t="n">
        <v>1037036</v>
      </c>
      <c r="AP7" s="206" t="n">
        <v>589563</v>
      </c>
      <c r="AQ7" s="191" t="n">
        <f aca="false">IF(SUM(AP7,AO7)=0,"",SUM(AO7,AP7))</f>
        <v>1626599</v>
      </c>
      <c r="AR7" s="192" t="n">
        <v>720143</v>
      </c>
      <c r="AS7" s="192" t="n">
        <f aca="false">IF(SUM(AQ7:AR7)=0," ",SUM(AQ7:AR7))</f>
        <v>2346742</v>
      </c>
      <c r="AT7" s="192" t="n">
        <v>1535715</v>
      </c>
      <c r="AU7" s="192" t="n">
        <f aca="false">IF(SUM(AS7:AT7)=0," ",SUM(AS7:AT7))</f>
        <v>3882457</v>
      </c>
      <c r="AV7" s="193" t="n">
        <f aca="false">IFERROR(AO7/AK7*100-100," ")</f>
        <v>-64.1548264179091</v>
      </c>
      <c r="AW7" s="194" t="n">
        <f aca="false">IFERROR(AQ7/AL7*100-100," ")</f>
        <v>-70.2771448718724</v>
      </c>
      <c r="AX7" s="194" t="n">
        <f aca="false">IFERROR(AS7/AM7*100-100," ")</f>
        <v>-62.1060990859251</v>
      </c>
      <c r="AY7" s="194" t="n">
        <f aca="false">IFERROR(AU7/AN7*100-100," ")</f>
        <v>-45.0702690971178</v>
      </c>
      <c r="AZ7" s="14"/>
    </row>
    <row r="8" customFormat="false" ht="15" hidden="false" customHeight="true" outlineLevel="0" collapsed="false">
      <c r="A8" s="124" t="s">
        <v>346</v>
      </c>
      <c r="B8" s="162" t="s">
        <v>347</v>
      </c>
      <c r="C8" s="99"/>
      <c r="D8" s="119"/>
      <c r="E8" s="99"/>
      <c r="F8" s="119"/>
      <c r="G8" s="207" t="n">
        <v>407795</v>
      </c>
      <c r="H8" s="207" t="n">
        <v>734337</v>
      </c>
      <c r="I8" s="207" t="n">
        <v>1075120</v>
      </c>
      <c r="J8" s="207" t="n">
        <v>1427746</v>
      </c>
      <c r="K8" s="207" t="n">
        <v>266400</v>
      </c>
      <c r="L8" s="119" t="n">
        <v>853903</v>
      </c>
      <c r="M8" s="99" t="n">
        <v>1125128</v>
      </c>
      <c r="N8" s="243" t="n">
        <v>1496658</v>
      </c>
      <c r="O8" s="244" t="n">
        <v>256411</v>
      </c>
      <c r="P8" s="245" t="n">
        <v>257796</v>
      </c>
      <c r="Q8" s="191" t="n">
        <f aca="false">IF(SUM(P8,O8)=0,"",SUM(O8,P8))</f>
        <v>514207</v>
      </c>
      <c r="R8" s="192" t="n">
        <v>272504</v>
      </c>
      <c r="S8" s="192" t="n">
        <f aca="false">IF(SUM(Q8:R8)=0," ",SUM(Q8:R8))</f>
        <v>786711</v>
      </c>
      <c r="T8" s="192" t="n">
        <v>364963</v>
      </c>
      <c r="U8" s="192" t="n">
        <f aca="false">IF(SUM(S8:T8)=0," ",SUM(S8:T8))</f>
        <v>1151674</v>
      </c>
      <c r="V8" s="193" t="n">
        <f aca="false">IFERROR(O8/K8*100-100," ")</f>
        <v>-3.74962462462463</v>
      </c>
      <c r="W8" s="194" t="n">
        <f aca="false">IFERROR(Q8/L8*100-100," ")</f>
        <v>-39.7815676956282</v>
      </c>
      <c r="X8" s="193" t="n">
        <f aca="false">IFERROR(S8/M8*100-100," ")</f>
        <v>-30.0780888929971</v>
      </c>
      <c r="Y8" s="194" t="n">
        <f aca="false">IFERROR(U8/N8*100-100," ")</f>
        <v>-23.0502893780677</v>
      </c>
      <c r="Z8" s="111"/>
      <c r="AA8" s="215" t="s">
        <v>346</v>
      </c>
      <c r="AB8" s="162" t="s">
        <v>347</v>
      </c>
      <c r="AC8" s="99"/>
      <c r="AD8" s="119"/>
      <c r="AE8" s="99"/>
      <c r="AF8" s="119"/>
      <c r="AG8" s="207" t="n">
        <v>441134</v>
      </c>
      <c r="AH8" s="207" t="n">
        <v>604722</v>
      </c>
      <c r="AI8" s="207" t="n">
        <v>620479</v>
      </c>
      <c r="AJ8" s="207" t="n">
        <v>690242</v>
      </c>
      <c r="AK8" s="207" t="n">
        <v>274671</v>
      </c>
      <c r="AL8" s="119" t="n">
        <v>338030</v>
      </c>
      <c r="AM8" s="99" t="n">
        <v>344235</v>
      </c>
      <c r="AN8" s="214" t="n">
        <v>360523</v>
      </c>
      <c r="AO8" s="207" t="n">
        <v>733389</v>
      </c>
      <c r="AP8" s="206" t="n">
        <v>36747</v>
      </c>
      <c r="AQ8" s="191" t="n">
        <f aca="false">IF(SUM(AP8,AO8)=0,"",SUM(AO8,AP8))</f>
        <v>770136</v>
      </c>
      <c r="AR8" s="192" t="n">
        <v>5946</v>
      </c>
      <c r="AS8" s="192" t="n">
        <f aca="false">IF(SUM(AQ8:AR8)=0," ",SUM(AQ8:AR8))</f>
        <v>776082</v>
      </c>
      <c r="AT8" s="192" t="n">
        <v>12911</v>
      </c>
      <c r="AU8" s="192" t="n">
        <f aca="false">IF(SUM(AS8:AT8)=0," ",SUM(AS8:AT8))</f>
        <v>788993</v>
      </c>
      <c r="AV8" s="193" t="n">
        <f aca="false">IFERROR(AO8/AK8*100-100," ")</f>
        <v>167.006345773671</v>
      </c>
      <c r="AW8" s="194" t="n">
        <f aca="false">IFERROR(AQ8/AL8*100-100," ")</f>
        <v>127.830665917226</v>
      </c>
      <c r="AX8" s="194" t="n">
        <f aca="false">IFERROR(AS8/AM8*100-100," ")</f>
        <v>125.451217917992</v>
      </c>
      <c r="AY8" s="194" t="n">
        <f aca="false">IFERROR(AU8/AN8*100-100," ")</f>
        <v>118.846786474095</v>
      </c>
      <c r="AZ8" s="14"/>
    </row>
    <row r="9" customFormat="false" ht="15" hidden="false" customHeight="true" outlineLevel="0" collapsed="false">
      <c r="A9" s="124" t="s">
        <v>348</v>
      </c>
      <c r="B9" s="162" t="s">
        <v>349</v>
      </c>
      <c r="C9" s="99"/>
      <c r="D9" s="119"/>
      <c r="E9" s="99"/>
      <c r="F9" s="119"/>
      <c r="G9" s="207" t="n">
        <v>10891887</v>
      </c>
      <c r="H9" s="207" t="n">
        <v>20913095</v>
      </c>
      <c r="I9" s="207" t="n">
        <v>33200221</v>
      </c>
      <c r="J9" s="207" t="n">
        <v>67170470</v>
      </c>
      <c r="K9" s="207" t="n">
        <v>20802368</v>
      </c>
      <c r="L9" s="119" t="n">
        <v>39282589</v>
      </c>
      <c r="M9" s="99" t="n">
        <v>53724402</v>
      </c>
      <c r="N9" s="243" t="n">
        <v>73077830.0000001</v>
      </c>
      <c r="O9" s="244" t="n">
        <v>19434943</v>
      </c>
      <c r="P9" s="245" t="n">
        <v>17238213</v>
      </c>
      <c r="Q9" s="191" t="n">
        <f aca="false">IF(SUM(P9,O9)=0,"",SUM(O9,P9))</f>
        <v>36673156</v>
      </c>
      <c r="R9" s="192" t="n">
        <v>18817751</v>
      </c>
      <c r="S9" s="192" t="n">
        <f aca="false">IF(SUM(Q9:R9)=0," ",SUM(Q9:R9))</f>
        <v>55490907</v>
      </c>
      <c r="T9" s="192" t="n">
        <v>20775741</v>
      </c>
      <c r="U9" s="192" t="n">
        <f aca="false">IF(SUM(S9:T9)=0," ",SUM(S9:T9))</f>
        <v>76266648</v>
      </c>
      <c r="V9" s="193" t="n">
        <f aca="false">IFERROR(O9/K9*100-100," ")</f>
        <v>-6.57341029636626</v>
      </c>
      <c r="W9" s="194" t="n">
        <f aca="false">IFERROR(Q9/L9*100-100," ")</f>
        <v>-6.64272153752393</v>
      </c>
      <c r="X9" s="193" t="n">
        <f aca="false">IFERROR(S9/M9*100-100," ")</f>
        <v>3.28808685483368</v>
      </c>
      <c r="Y9" s="194" t="n">
        <f aca="false">IFERROR(U9/N9*100-100," ")</f>
        <v>4.36359152974293</v>
      </c>
      <c r="Z9" s="111"/>
      <c r="AA9" s="215" t="s">
        <v>348</v>
      </c>
      <c r="AB9" s="162" t="s">
        <v>349</v>
      </c>
      <c r="AC9" s="99"/>
      <c r="AD9" s="119"/>
      <c r="AE9" s="99"/>
      <c r="AF9" s="119"/>
      <c r="AG9" s="207" t="n">
        <v>163</v>
      </c>
      <c r="AH9" s="207" t="n">
        <v>809</v>
      </c>
      <c r="AI9" s="207" t="n">
        <v>1070</v>
      </c>
      <c r="AJ9" s="207" t="n">
        <v>1284</v>
      </c>
      <c r="AK9" s="207" t="n">
        <v>215671</v>
      </c>
      <c r="AL9" s="119" t="n">
        <v>509019</v>
      </c>
      <c r="AM9" s="99" t="n">
        <v>633038</v>
      </c>
      <c r="AN9" s="214" t="n">
        <v>633947</v>
      </c>
      <c r="AO9" s="207" t="n">
        <v>738</v>
      </c>
      <c r="AP9" s="206" t="n">
        <v>17953</v>
      </c>
      <c r="AQ9" s="191" t="n">
        <f aca="false">IF(SUM(AP9,AO9)=0,"",SUM(AO9,AP9))</f>
        <v>18691</v>
      </c>
      <c r="AR9" s="192" t="n">
        <v>1626</v>
      </c>
      <c r="AS9" s="192" t="n">
        <f aca="false">IF(SUM(AQ9:AR9)=0," ",SUM(AQ9:AR9))</f>
        <v>20317</v>
      </c>
      <c r="AT9" s="192" t="n">
        <v>1199</v>
      </c>
      <c r="AU9" s="192" t="n">
        <f aca="false">IF(SUM(AS9:AT9)=0," ",SUM(AS9:AT9))</f>
        <v>21516</v>
      </c>
      <c r="AV9" s="193" t="n">
        <f aca="false">IFERROR(AO9/AK9*100-100," ")</f>
        <v>-99.6578121305136</v>
      </c>
      <c r="AW9" s="194" t="n">
        <f aca="false">IFERROR(AQ9/AL9*100-100," ")</f>
        <v>-96.3280349063591</v>
      </c>
      <c r="AX9" s="194" t="n">
        <f aca="false">IFERROR(AS9/AM9*100-100," ")</f>
        <v>-96.7905560171743</v>
      </c>
      <c r="AY9" s="194" t="n">
        <f aca="false">IFERROR(AU9/AN9*100-100," ")</f>
        <v>-96.6060254248384</v>
      </c>
      <c r="AZ9" s="14"/>
    </row>
    <row r="10" customFormat="false" ht="15" hidden="false" customHeight="true" outlineLevel="0" collapsed="false">
      <c r="A10" s="124" t="s">
        <v>350</v>
      </c>
      <c r="B10" s="162" t="s">
        <v>351</v>
      </c>
      <c r="C10" s="99"/>
      <c r="D10" s="119"/>
      <c r="E10" s="99"/>
      <c r="F10" s="119"/>
      <c r="G10" s="207" t="n">
        <v>4276</v>
      </c>
      <c r="H10" s="207" t="n">
        <v>5761</v>
      </c>
      <c r="I10" s="207" t="n">
        <v>14816</v>
      </c>
      <c r="J10" s="207" t="n">
        <v>32464</v>
      </c>
      <c r="K10" s="207" t="n">
        <v>4317</v>
      </c>
      <c r="L10" s="119" t="n">
        <v>7281</v>
      </c>
      <c r="M10" s="99" t="n">
        <v>8553</v>
      </c>
      <c r="N10" s="243" t="n">
        <v>9316</v>
      </c>
      <c r="O10" s="244"/>
      <c r="P10" s="245" t="n">
        <v>2387</v>
      </c>
      <c r="Q10" s="191" t="n">
        <f aca="false">IF(SUM(P10,O10)=0,"",SUM(O10,P10))</f>
        <v>2387</v>
      </c>
      <c r="R10" s="192"/>
      <c r="S10" s="192" t="n">
        <f aca="false">IF(SUM(Q10:R10)=0," ",SUM(Q10:R10))</f>
        <v>2387</v>
      </c>
      <c r="T10" s="192"/>
      <c r="U10" s="192" t="n">
        <f aca="false">IF(SUM(S10:T10)=0," ",SUM(S10:T10))</f>
        <v>2387</v>
      </c>
      <c r="V10" s="193" t="n">
        <f aca="false">IFERROR(O10/K10*100-100," ")</f>
        <v>-100</v>
      </c>
      <c r="W10" s="194" t="n">
        <f aca="false">IFERROR(Q10/L10*100-100," ")</f>
        <v>-67.2160417525065</v>
      </c>
      <c r="X10" s="193" t="n">
        <f aca="false">IFERROR(S10/M10*100-100," ")</f>
        <v>-72.0916637437157</v>
      </c>
      <c r="Y10" s="194" t="n">
        <f aca="false">IFERROR(U10/N10*100-100," ")</f>
        <v>-74.3774151996565</v>
      </c>
      <c r="Z10" s="111"/>
      <c r="AA10" s="215" t="s">
        <v>350</v>
      </c>
      <c r="AB10" s="162" t="s">
        <v>351</v>
      </c>
      <c r="AC10" s="99"/>
      <c r="AD10" s="119"/>
      <c r="AE10" s="99"/>
      <c r="AF10" s="119"/>
      <c r="AG10" s="207" t="n">
        <v>0</v>
      </c>
      <c r="AH10" s="207" t="n">
        <v>0</v>
      </c>
      <c r="AI10" s="207" t="n">
        <v>0</v>
      </c>
      <c r="AJ10" s="207"/>
      <c r="AK10" s="207"/>
      <c r="AL10" s="119"/>
      <c r="AM10" s="99" t="n">
        <v>0</v>
      </c>
      <c r="AN10" s="214"/>
      <c r="AO10" s="207"/>
      <c r="AP10" s="206"/>
      <c r="AQ10" s="191" t="str">
        <f aca="false">IF(SUM(AP10,AO10)=0,"",SUM(AO10,AP10))</f>
        <v/>
      </c>
      <c r="AR10" s="192"/>
      <c r="AS10" s="192" t="str">
        <f aca="false">IF(SUM(AQ10:AR10)=0," ",SUM(AQ10:AR10))</f>
        <v> </v>
      </c>
      <c r="AT10" s="192"/>
      <c r="AU10" s="192" t="str">
        <f aca="false">IF(SUM(AS10:AT10)=0," ",SUM(AS10:AT10))</f>
        <v> </v>
      </c>
      <c r="AV10" s="193" t="str">
        <f aca="false">IFERROR(AO10/AK10*100-100," ")</f>
        <v> </v>
      </c>
      <c r="AW10" s="194" t="str">
        <f aca="false">IFERROR(AQ10/AL10*100-100," ")</f>
        <v> </v>
      </c>
      <c r="AX10" s="194" t="str">
        <f aca="false">IFERROR(AS10/AM10*100-100," ")</f>
        <v> </v>
      </c>
      <c r="AY10" s="194" t="str">
        <f aca="false">IFERROR(AU10/AN10*100-100," ")</f>
        <v> </v>
      </c>
      <c r="AZ10" s="14"/>
    </row>
    <row r="11" customFormat="false" ht="15" hidden="false" customHeight="true" outlineLevel="0" collapsed="false">
      <c r="A11" s="124" t="s">
        <v>352</v>
      </c>
      <c r="B11" s="162" t="s">
        <v>353</v>
      </c>
      <c r="C11" s="99"/>
      <c r="D11" s="119"/>
      <c r="E11" s="99"/>
      <c r="F11" s="119"/>
      <c r="G11" s="207" t="n">
        <v>391983</v>
      </c>
      <c r="H11" s="207" t="n">
        <v>844345</v>
      </c>
      <c r="I11" s="207" t="n">
        <v>1223700</v>
      </c>
      <c r="J11" s="207" t="n">
        <v>1447593</v>
      </c>
      <c r="K11" s="207" t="n">
        <v>180337</v>
      </c>
      <c r="L11" s="119" t="n">
        <v>317975</v>
      </c>
      <c r="M11" s="99" t="n">
        <v>455486</v>
      </c>
      <c r="N11" s="243" t="n">
        <v>574325</v>
      </c>
      <c r="O11" s="244" t="n">
        <v>185970</v>
      </c>
      <c r="P11" s="245" t="n">
        <v>172715</v>
      </c>
      <c r="Q11" s="191" t="n">
        <f aca="false">IF(SUM(P11,O11)=0,"",SUM(O11,P11))</f>
        <v>358685</v>
      </c>
      <c r="R11" s="192" t="n">
        <v>208126</v>
      </c>
      <c r="S11" s="192" t="n">
        <f aca="false">IF(SUM(Q11:R11)=0," ",SUM(Q11:R11))</f>
        <v>566811</v>
      </c>
      <c r="T11" s="192" t="n">
        <v>34351</v>
      </c>
      <c r="U11" s="192" t="n">
        <f aca="false">IF(SUM(S11:T11)=0," ",SUM(S11:T11))</f>
        <v>601162</v>
      </c>
      <c r="V11" s="193" t="n">
        <f aca="false">IFERROR(O11/K11*100-100," ")</f>
        <v>3.1235963778925</v>
      </c>
      <c r="W11" s="194" t="n">
        <f aca="false">IFERROR(Q11/L11*100-100," ")</f>
        <v>12.8028933092224</v>
      </c>
      <c r="X11" s="193" t="n">
        <f aca="false">IFERROR(S11/M11*100-100," ")</f>
        <v>24.4409268341947</v>
      </c>
      <c r="Y11" s="194" t="n">
        <f aca="false">IFERROR(U11/N11*100-100," ")</f>
        <v>4.67278979671791</v>
      </c>
      <c r="Z11" s="111"/>
      <c r="AA11" s="215" t="s">
        <v>352</v>
      </c>
      <c r="AB11" s="162" t="s">
        <v>353</v>
      </c>
      <c r="AC11" s="99"/>
      <c r="AD11" s="119"/>
      <c r="AE11" s="99"/>
      <c r="AF11" s="119"/>
      <c r="AG11" s="207" t="n">
        <v>0</v>
      </c>
      <c r="AH11" s="207" t="n">
        <v>0</v>
      </c>
      <c r="AI11" s="207" t="n">
        <v>0</v>
      </c>
      <c r="AJ11" s="207"/>
      <c r="AK11" s="207"/>
      <c r="AL11" s="119"/>
      <c r="AM11" s="99" t="n">
        <v>14360</v>
      </c>
      <c r="AN11" s="214" t="n">
        <v>14360</v>
      </c>
      <c r="AO11" s="207" t="n">
        <v>20</v>
      </c>
      <c r="AP11" s="206"/>
      <c r="AQ11" s="191" t="n">
        <f aca="false">IF(SUM(AP11,AO11)=0,"",SUM(AO11,AP11))</f>
        <v>20</v>
      </c>
      <c r="AR11" s="192" t="n">
        <v>13589</v>
      </c>
      <c r="AS11" s="192" t="n">
        <f aca="false">IF(SUM(AQ11:AR11)=0," ",SUM(AQ11:AR11))</f>
        <v>13609</v>
      </c>
      <c r="AT11" s="192" t="n">
        <v>28506</v>
      </c>
      <c r="AU11" s="192" t="n">
        <f aca="false">IF(SUM(AS11:AT11)=0," ",SUM(AS11:AT11))</f>
        <v>42115</v>
      </c>
      <c r="AV11" s="193" t="str">
        <f aca="false">IFERROR(AO11/AK11*100-100," ")</f>
        <v> </v>
      </c>
      <c r="AW11" s="194" t="str">
        <f aca="false">IFERROR(AQ11/AL11*100-100," ")</f>
        <v> </v>
      </c>
      <c r="AX11" s="194" t="n">
        <f aca="false">IFERROR(AS11/AM11*100-100," ")</f>
        <v>-5.22980501392757</v>
      </c>
      <c r="AY11" s="194" t="n">
        <f aca="false">IFERROR(AU11/AN11*100-100," ")</f>
        <v>193.279944289694</v>
      </c>
      <c r="AZ11" s="14"/>
    </row>
    <row r="12" customFormat="false" ht="15" hidden="false" customHeight="true" outlineLevel="0" collapsed="false">
      <c r="A12" s="124" t="s">
        <v>354</v>
      </c>
      <c r="B12" s="162" t="s">
        <v>355</v>
      </c>
      <c r="C12" s="99"/>
      <c r="D12" s="119"/>
      <c r="E12" s="99"/>
      <c r="F12" s="119"/>
      <c r="G12" s="207" t="n">
        <v>46973</v>
      </c>
      <c r="H12" s="207" t="n">
        <v>110242</v>
      </c>
      <c r="I12" s="207" t="n">
        <v>174409</v>
      </c>
      <c r="J12" s="207" t="n">
        <v>222909</v>
      </c>
      <c r="K12" s="207" t="n">
        <v>62103</v>
      </c>
      <c r="L12" s="119" t="n">
        <v>119752</v>
      </c>
      <c r="M12" s="99" t="n">
        <v>144884</v>
      </c>
      <c r="N12" s="243" t="n">
        <v>174649</v>
      </c>
      <c r="O12" s="244" t="n">
        <v>20692</v>
      </c>
      <c r="P12" s="245" t="n">
        <v>44797</v>
      </c>
      <c r="Q12" s="191" t="n">
        <f aca="false">IF(SUM(P12,O12)=0,"",SUM(O12,P12))</f>
        <v>65489</v>
      </c>
      <c r="R12" s="192" t="n">
        <v>24419</v>
      </c>
      <c r="S12" s="192" t="n">
        <f aca="false">IF(SUM(Q12:R12)=0," ",SUM(Q12:R12))</f>
        <v>89908</v>
      </c>
      <c r="T12" s="192" t="n">
        <v>28707</v>
      </c>
      <c r="U12" s="192" t="n">
        <f aca="false">IF(SUM(S12:T12)=0," ",SUM(S12:T12))</f>
        <v>118615</v>
      </c>
      <c r="V12" s="193" t="n">
        <f aca="false">IFERROR(O12/K12*100-100," ")</f>
        <v>-66.6811587201907</v>
      </c>
      <c r="W12" s="194" t="n">
        <f aca="false">IFERROR(Q12/L12*100-100," ")</f>
        <v>-45.3128131471708</v>
      </c>
      <c r="X12" s="193" t="n">
        <f aca="false">IFERROR(S12/M12*100-100," ")</f>
        <v>-37.9448386295243</v>
      </c>
      <c r="Y12" s="194" t="n">
        <f aca="false">IFERROR(U12/N12*100-100," ")</f>
        <v>-32.0837794662437</v>
      </c>
      <c r="Z12" s="111"/>
      <c r="AA12" s="215" t="s">
        <v>354</v>
      </c>
      <c r="AB12" s="162" t="s">
        <v>355</v>
      </c>
      <c r="AC12" s="99"/>
      <c r="AD12" s="119"/>
      <c r="AE12" s="99"/>
      <c r="AF12" s="119"/>
      <c r="AG12" s="207" t="n">
        <v>15642</v>
      </c>
      <c r="AH12" s="207" t="n">
        <v>35667</v>
      </c>
      <c r="AI12" s="207" t="n">
        <v>58731</v>
      </c>
      <c r="AJ12" s="207" t="n">
        <v>75114</v>
      </c>
      <c r="AK12" s="207" t="n">
        <v>25624</v>
      </c>
      <c r="AL12" s="119" t="n">
        <v>60334</v>
      </c>
      <c r="AM12" s="99" t="n">
        <v>80389</v>
      </c>
      <c r="AN12" s="214" t="n">
        <v>90014</v>
      </c>
      <c r="AO12" s="207" t="n">
        <v>10478</v>
      </c>
      <c r="AP12" s="206" t="n">
        <v>9845</v>
      </c>
      <c r="AQ12" s="191" t="n">
        <f aca="false">IF(SUM(AP12,AO12)=0,"",SUM(AO12,AP12))</f>
        <v>20323</v>
      </c>
      <c r="AR12" s="192" t="n">
        <v>28778</v>
      </c>
      <c r="AS12" s="192" t="n">
        <f aca="false">IF(SUM(AQ12:AR12)=0," ",SUM(AQ12:AR12))</f>
        <v>49101</v>
      </c>
      <c r="AT12" s="192" t="n">
        <v>24919</v>
      </c>
      <c r="AU12" s="192" t="n">
        <f aca="false">IF(SUM(AS12:AT12)=0," ",SUM(AS12:AT12))</f>
        <v>74020</v>
      </c>
      <c r="AV12" s="193" t="n">
        <f aca="false">IFERROR(AO12/AK12*100-100," ")</f>
        <v>-59.1086481423665</v>
      </c>
      <c r="AW12" s="194" t="n">
        <f aca="false">IFERROR(AQ12/AL12*100-100," ")</f>
        <v>-66.3158418139026</v>
      </c>
      <c r="AX12" s="194" t="n">
        <f aca="false">IFERROR(AS12/AM12*100-100," ")</f>
        <v>-38.9207478635137</v>
      </c>
      <c r="AY12" s="194" t="n">
        <f aca="false">IFERROR(AU12/AN12*100-100," ")</f>
        <v>-17.7683471459995</v>
      </c>
      <c r="AZ12" s="14"/>
    </row>
    <row r="13" customFormat="false" ht="15" hidden="false" customHeight="true" outlineLevel="0" collapsed="false">
      <c r="A13" s="124" t="s">
        <v>356</v>
      </c>
      <c r="B13" s="162" t="s">
        <v>357</v>
      </c>
      <c r="C13" s="99"/>
      <c r="D13" s="119"/>
      <c r="E13" s="99"/>
      <c r="F13" s="119"/>
      <c r="G13" s="207" t="n">
        <v>18914203</v>
      </c>
      <c r="H13" s="207" t="n">
        <v>37729367</v>
      </c>
      <c r="I13" s="207" t="n">
        <v>57482790</v>
      </c>
      <c r="J13" s="207" t="n">
        <v>79164640.0000001</v>
      </c>
      <c r="K13" s="207" t="n">
        <v>19128215</v>
      </c>
      <c r="L13" s="119" t="n">
        <v>34247632</v>
      </c>
      <c r="M13" s="99" t="n">
        <v>49462428</v>
      </c>
      <c r="N13" s="243" t="n">
        <v>66460149.0000001</v>
      </c>
      <c r="O13" s="244" t="n">
        <v>16725327</v>
      </c>
      <c r="P13" s="245" t="n">
        <v>18490763</v>
      </c>
      <c r="Q13" s="191" t="n">
        <f aca="false">IF(SUM(P13,O13)=0,"",SUM(O13,P13))</f>
        <v>35216090</v>
      </c>
      <c r="R13" s="192" t="n">
        <v>18253701</v>
      </c>
      <c r="S13" s="192" t="n">
        <f aca="false">IF(SUM(Q13:R13)=0," ",SUM(Q13:R13))</f>
        <v>53469791</v>
      </c>
      <c r="T13" s="192" t="n">
        <v>19869598</v>
      </c>
      <c r="U13" s="192" t="n">
        <f aca="false">IF(SUM(S13:T13)=0," ",SUM(S13:T13))</f>
        <v>73339389</v>
      </c>
      <c r="V13" s="193" t="n">
        <f aca="false">IFERROR(O13/K13*100-100," ")</f>
        <v>-12.5620085303307</v>
      </c>
      <c r="W13" s="194" t="n">
        <f aca="false">IFERROR(Q13/L13*100-100," ")</f>
        <v>2.82781010961573</v>
      </c>
      <c r="X13" s="193" t="n">
        <f aca="false">IFERROR(S13/M13*100-100," ")</f>
        <v>8.1018323645576</v>
      </c>
      <c r="Y13" s="194" t="n">
        <f aca="false">IFERROR(U13/N13*100-100," ")</f>
        <v>10.3509247323534</v>
      </c>
      <c r="Z13" s="111"/>
      <c r="AA13" s="215" t="s">
        <v>356</v>
      </c>
      <c r="AB13" s="162" t="s">
        <v>357</v>
      </c>
      <c r="AC13" s="99"/>
      <c r="AD13" s="119"/>
      <c r="AE13" s="99"/>
      <c r="AF13" s="119"/>
      <c r="AG13" s="207" t="n">
        <v>5218985</v>
      </c>
      <c r="AH13" s="207" t="n">
        <v>10058593</v>
      </c>
      <c r="AI13" s="207" t="n">
        <v>14321191</v>
      </c>
      <c r="AJ13" s="207" t="n">
        <v>22106253</v>
      </c>
      <c r="AK13" s="207" t="n">
        <v>5323309</v>
      </c>
      <c r="AL13" s="207" t="n">
        <v>11303199</v>
      </c>
      <c r="AM13" s="207" t="n">
        <v>15777326</v>
      </c>
      <c r="AN13" s="214" t="n">
        <v>22420447</v>
      </c>
      <c r="AO13" s="207" t="n">
        <v>4973941</v>
      </c>
      <c r="AP13" s="206" t="n">
        <v>4441782</v>
      </c>
      <c r="AQ13" s="191" t="n">
        <f aca="false">IF(SUM(AP13,AO13)=0,"",SUM(AO13,AP13))</f>
        <v>9415723</v>
      </c>
      <c r="AR13" s="192" t="n">
        <v>4218268</v>
      </c>
      <c r="AS13" s="192" t="n">
        <f aca="false">IF(SUM(AQ13:AR13)=0," ",SUM(AQ13:AR13))</f>
        <v>13633991</v>
      </c>
      <c r="AT13" s="192" t="n">
        <v>5810535</v>
      </c>
      <c r="AU13" s="192" t="n">
        <f aca="false">IF(SUM(AS13:AT13)=0," ",SUM(AS13:AT13))</f>
        <v>19444526</v>
      </c>
      <c r="AV13" s="193" t="n">
        <f aca="false">IFERROR(AO13/AK13*100-100," ")</f>
        <v>-6.56298554151182</v>
      </c>
      <c r="AW13" s="194" t="n">
        <f aca="false">IFERROR(AQ13/AL13*100-100," ")</f>
        <v>-16.6986001042714</v>
      </c>
      <c r="AX13" s="194" t="n">
        <f aca="false">IFERROR(AS13/AM13*100-100," ")</f>
        <v>-13.5849065931705</v>
      </c>
      <c r="AY13" s="194" t="n">
        <f aca="false">IFERROR(AU13/AN13*100-100," ")</f>
        <v>-13.2732456226229</v>
      </c>
      <c r="AZ13" s="14"/>
    </row>
    <row r="14" customFormat="false" ht="15" hidden="false" customHeight="true" outlineLevel="0" collapsed="false">
      <c r="A14" s="145" t="s">
        <v>360</v>
      </c>
      <c r="B14" s="217" t="s">
        <v>361</v>
      </c>
      <c r="G14" s="207" t="n">
        <v>171938309</v>
      </c>
      <c r="H14" s="207" t="n">
        <v>473945856</v>
      </c>
      <c r="I14" s="207" t="n">
        <v>766833547</v>
      </c>
      <c r="J14" s="207" t="n">
        <v>1109457593</v>
      </c>
      <c r="K14" s="207" t="n">
        <v>278581282</v>
      </c>
      <c r="L14" s="207" t="n">
        <v>574577465</v>
      </c>
      <c r="M14" s="207" t="n">
        <v>931951889</v>
      </c>
      <c r="N14" s="243" t="n">
        <v>1374935140</v>
      </c>
      <c r="O14" s="244" t="n">
        <v>419473378</v>
      </c>
      <c r="P14" s="245" t="n">
        <v>331884920</v>
      </c>
      <c r="Q14" s="191" t="n">
        <f aca="false">IF(SUM(P14,O14)=0,"",SUM(O14,P14))</f>
        <v>751358298</v>
      </c>
      <c r="R14" s="192" t="n">
        <v>282539421</v>
      </c>
      <c r="S14" s="192" t="n">
        <f aca="false">IF(SUM(Q14:R14)=0," ",SUM(Q14:R14))</f>
        <v>1033897719</v>
      </c>
      <c r="T14" s="192" t="n">
        <v>303939919</v>
      </c>
      <c r="U14" s="192" t="n">
        <f aca="false">IF(SUM(S14:T14)=0," ",SUM(S14:T14))</f>
        <v>1337837638</v>
      </c>
      <c r="V14" s="193" t="n">
        <f aca="false">IFERROR(O14/K14*100-100," ")</f>
        <v>50.5748609484825</v>
      </c>
      <c r="W14" s="194" t="n">
        <f aca="false">IFERROR(Q14/L14*100-100," ")</f>
        <v>30.7671016996812</v>
      </c>
      <c r="X14" s="193" t="n">
        <f aca="false">IFERROR(S14/M14*100-100," ")</f>
        <v>10.9389584594747</v>
      </c>
      <c r="Y14" s="194" t="n">
        <f aca="false">IFERROR(U14/N14*100-100," ")</f>
        <v>-2.69812741857773</v>
      </c>
      <c r="Z14" s="111"/>
      <c r="AA14" s="248" t="s">
        <v>360</v>
      </c>
      <c r="AB14" s="217" t="s">
        <v>361</v>
      </c>
      <c r="AG14" s="207" t="n">
        <v>0</v>
      </c>
      <c r="AH14" s="207" t="n">
        <v>0</v>
      </c>
      <c r="AI14" s="207" t="n">
        <v>0</v>
      </c>
      <c r="AJ14" s="207"/>
      <c r="AK14" s="207"/>
      <c r="AL14" s="207"/>
      <c r="AM14" s="207" t="n">
        <v>0</v>
      </c>
      <c r="AN14" s="214"/>
      <c r="AO14" s="207"/>
      <c r="AP14" s="206"/>
      <c r="AQ14" s="191" t="str">
        <f aca="false">IF(SUM(AP14,AO14)=0,"",SUM(AO14,AP14))</f>
        <v/>
      </c>
      <c r="AR14" s="192"/>
      <c r="AS14" s="192" t="str">
        <f aca="false">IF(SUM(AQ14:AR14)=0," ",SUM(AQ14:AR14))</f>
        <v> </v>
      </c>
      <c r="AT14" s="192"/>
      <c r="AU14" s="192" t="str">
        <f aca="false">IF(SUM(AS14:AT14)=0," ",SUM(AS14:AT14))</f>
        <v> </v>
      </c>
      <c r="AV14" s="193" t="str">
        <f aca="false">IFERROR(AO14/AK14*100-100," ")</f>
        <v> </v>
      </c>
      <c r="AW14" s="194" t="str">
        <f aca="false">IFERROR(AQ14/AL14*100-100," ")</f>
        <v> </v>
      </c>
      <c r="AX14" s="194" t="str">
        <f aca="false">IFERROR(AS14/AM14*100-100," ")</f>
        <v> </v>
      </c>
      <c r="AY14" s="194" t="str">
        <f aca="false">IFERROR(AU14/AN14*100-100," ")</f>
        <v> </v>
      </c>
      <c r="AZ14" s="14"/>
    </row>
    <row r="15" customFormat="false" ht="15" hidden="false" customHeight="true" outlineLevel="0" collapsed="false">
      <c r="A15" s="1" t="s">
        <v>362</v>
      </c>
      <c r="B15" s="217" t="s">
        <v>363</v>
      </c>
      <c r="G15" s="207" t="n">
        <v>79205</v>
      </c>
      <c r="H15" s="207" t="n">
        <v>90706</v>
      </c>
      <c r="I15" s="207" t="n">
        <v>110384</v>
      </c>
      <c r="J15" s="207" t="n">
        <v>315341</v>
      </c>
      <c r="K15" s="207" t="n">
        <v>54036</v>
      </c>
      <c r="L15" s="207" t="n">
        <v>97137</v>
      </c>
      <c r="M15" s="207" t="n">
        <v>129375</v>
      </c>
      <c r="N15" s="243" t="n">
        <v>171772</v>
      </c>
      <c r="O15" s="244" t="n">
        <v>454</v>
      </c>
      <c r="P15" s="245" t="n">
        <v>1574</v>
      </c>
      <c r="Q15" s="191" t="n">
        <f aca="false">IF(SUM(P15,O15)=0,"",SUM(O15,P15))</f>
        <v>2028</v>
      </c>
      <c r="R15" s="192"/>
      <c r="S15" s="192" t="n">
        <f aca="false">IF(SUM(Q15:R15)=0," ",SUM(Q15:R15))</f>
        <v>2028</v>
      </c>
      <c r="T15" s="192"/>
      <c r="U15" s="192" t="n">
        <f aca="false">IF(SUM(S15:T15)=0," ",SUM(S15:T15))</f>
        <v>2028</v>
      </c>
      <c r="V15" s="193" t="n">
        <f aca="false">IFERROR(O15/K15*100-100," ")</f>
        <v>-99.1598193796728</v>
      </c>
      <c r="W15" s="194" t="n">
        <f aca="false">IFERROR(Q15/L15*100-100," ")</f>
        <v>-97.9122270607493</v>
      </c>
      <c r="X15" s="193" t="n">
        <f aca="false">IFERROR(S15/M15*100-100," ")</f>
        <v>-98.4324637681159</v>
      </c>
      <c r="Y15" s="194" t="n">
        <f aca="false">IFERROR(U15/N15*100-100," ")</f>
        <v>-98.8193652050392</v>
      </c>
      <c r="Z15" s="111"/>
      <c r="AA15" s="216" t="s">
        <v>362</v>
      </c>
      <c r="AB15" s="217" t="s">
        <v>363</v>
      </c>
      <c r="AG15" s="207" t="n">
        <v>139</v>
      </c>
      <c r="AH15" s="207" t="n">
        <v>452</v>
      </c>
      <c r="AI15" s="207" t="n">
        <v>1508</v>
      </c>
      <c r="AJ15" s="207" t="n">
        <v>2097</v>
      </c>
      <c r="AK15" s="207" t="n">
        <v>395</v>
      </c>
      <c r="AL15" s="207" t="n">
        <v>1479</v>
      </c>
      <c r="AM15" s="207" t="n">
        <v>2600</v>
      </c>
      <c r="AN15" s="214" t="n">
        <v>2797</v>
      </c>
      <c r="AO15" s="207" t="n">
        <v>113</v>
      </c>
      <c r="AP15" s="206" t="n">
        <v>12639</v>
      </c>
      <c r="AQ15" s="191" t="n">
        <f aca="false">IF(SUM(AP15,AO15)=0,"",SUM(AO15,AP15))</f>
        <v>12752</v>
      </c>
      <c r="AR15" s="192"/>
      <c r="AS15" s="192" t="n">
        <f aca="false">IF(SUM(AQ15:AR15)=0," ",SUM(AQ15:AR15))</f>
        <v>12752</v>
      </c>
      <c r="AT15" s="192"/>
      <c r="AU15" s="192" t="n">
        <f aca="false">IF(SUM(AS15:AT15)=0," ",SUM(AS15:AT15))</f>
        <v>12752</v>
      </c>
      <c r="AV15" s="193" t="n">
        <f aca="false">IFERROR(AO15/AK15*100-100," ")</f>
        <v>-71.3924050632911</v>
      </c>
      <c r="AW15" s="194" t="n">
        <f aca="false">IFERROR(AQ15/AL15*100-100," ")</f>
        <v>762.204192021636</v>
      </c>
      <c r="AX15" s="194" t="n">
        <f aca="false">IFERROR(AS15/AM15*100-100," ")</f>
        <v>390.461538461538</v>
      </c>
      <c r="AY15" s="194" t="n">
        <f aca="false">IFERROR(AU15/AN15*100-100," ")</f>
        <v>355.917053986414</v>
      </c>
      <c r="AZ15" s="14"/>
    </row>
    <row r="16" customFormat="false" ht="15" hidden="false" customHeight="true" outlineLevel="0" collapsed="false">
      <c r="B16" s="217"/>
      <c r="G16" s="207"/>
      <c r="H16" s="207"/>
      <c r="I16" s="207"/>
      <c r="J16" s="207"/>
      <c r="K16" s="207"/>
      <c r="L16" s="207"/>
      <c r="M16" s="207"/>
      <c r="N16" s="243"/>
      <c r="O16" s="244"/>
      <c r="P16" s="245"/>
      <c r="Q16" s="191"/>
      <c r="R16" s="192" t="n">
        <v>20615</v>
      </c>
      <c r="S16" s="192" t="n">
        <f aca="false">IF(SUM(Q16:R16)=0," ",SUM(Q16:R16))</f>
        <v>20615</v>
      </c>
      <c r="T16" s="192" t="n">
        <v>1257</v>
      </c>
      <c r="U16" s="192" t="n">
        <f aca="false">IF(SUM(S16:T16)=0," ",SUM(S16:T16))</f>
        <v>21872</v>
      </c>
      <c r="V16" s="193"/>
      <c r="W16" s="194"/>
      <c r="X16" s="193" t="str">
        <f aca="false">IFERROR(S16/M16*100-100," ")</f>
        <v> </v>
      </c>
      <c r="Y16" s="194" t="str">
        <f aca="false">IFERROR(U16/N16*100-100," ")</f>
        <v> </v>
      </c>
      <c r="Z16" s="111"/>
      <c r="AA16" s="216"/>
      <c r="AB16" s="217"/>
      <c r="AG16" s="207"/>
      <c r="AH16" s="207"/>
      <c r="AI16" s="207"/>
      <c r="AJ16" s="207"/>
      <c r="AK16" s="207"/>
      <c r="AL16" s="207"/>
      <c r="AM16" s="207"/>
      <c r="AN16" s="214"/>
      <c r="AO16" s="207"/>
      <c r="AP16" s="206"/>
      <c r="AQ16" s="191"/>
      <c r="AR16" s="192" t="n">
        <v>1525</v>
      </c>
      <c r="AS16" s="192" t="n">
        <f aca="false">IF(SUM(AQ16:AR16)=0," ",SUM(AQ16:AR16))</f>
        <v>1525</v>
      </c>
      <c r="AT16" s="192" t="n">
        <v>111</v>
      </c>
      <c r="AU16" s="192" t="n">
        <f aca="false">IF(SUM(AS16:AT16)=0," ",SUM(AS16:AT16))</f>
        <v>1636</v>
      </c>
      <c r="AV16" s="193"/>
      <c r="AW16" s="194"/>
      <c r="AX16" s="194" t="str">
        <f aca="false">IFERROR(AS16/AM16*100-100," ")</f>
        <v> </v>
      </c>
      <c r="AY16" s="194" t="str">
        <f aca="false">IFERROR(AU16/AN16*100-100," ")</f>
        <v> </v>
      </c>
      <c r="AZ16" s="14"/>
    </row>
    <row r="17" customFormat="false" ht="15" hidden="false" customHeight="true" outlineLevel="0" collapsed="false">
      <c r="A17" s="1" t="s">
        <v>364</v>
      </c>
      <c r="B17" s="217" t="s">
        <v>365</v>
      </c>
      <c r="G17" s="207" t="n">
        <v>8609</v>
      </c>
      <c r="H17" s="207" t="n">
        <v>33660</v>
      </c>
      <c r="I17" s="207" t="n">
        <v>64203</v>
      </c>
      <c r="J17" s="207" t="n">
        <v>83424</v>
      </c>
      <c r="K17" s="207" t="n">
        <v>36402</v>
      </c>
      <c r="L17" s="207" t="n">
        <v>53681</v>
      </c>
      <c r="M17" s="207" t="n">
        <v>94549</v>
      </c>
      <c r="N17" s="243" t="n">
        <v>99268</v>
      </c>
      <c r="O17" s="244" t="n">
        <v>24387</v>
      </c>
      <c r="P17" s="245" t="n">
        <v>23712</v>
      </c>
      <c r="Q17" s="191" t="n">
        <f aca="false">IF(SUM(P17,O17)=0,"",SUM(O17,P17))</f>
        <v>48099</v>
      </c>
      <c r="R17" s="192" t="n">
        <v>21152</v>
      </c>
      <c r="S17" s="192" t="n">
        <f aca="false">IF(SUM(Q17:R17)=0," ",SUM(Q17:R17))</f>
        <v>69251</v>
      </c>
      <c r="T17" s="192" t="n">
        <v>54140</v>
      </c>
      <c r="U17" s="192" t="n">
        <f aca="false">IF(SUM(S17:T17)=0," ",SUM(S17:T17))</f>
        <v>123391</v>
      </c>
      <c r="V17" s="193" t="n">
        <f aca="false">IFERROR(O17/K17*100-100," ")</f>
        <v>-33.0064282182298</v>
      </c>
      <c r="W17" s="194" t="n">
        <f aca="false">IFERROR(Q17/L17*100-100," ")</f>
        <v>-10.3984650062406</v>
      </c>
      <c r="X17" s="193" t="n">
        <f aca="false">IFERROR(S17/M17*100-100," ")</f>
        <v>-26.7564966313763</v>
      </c>
      <c r="Y17" s="194" t="n">
        <f aca="false">IFERROR(U17/N17*100-100," ")</f>
        <v>24.3008824596043</v>
      </c>
      <c r="Z17" s="111"/>
      <c r="AA17" s="216" t="s">
        <v>364</v>
      </c>
      <c r="AB17" s="217" t="s">
        <v>365</v>
      </c>
      <c r="AG17" s="207" t="n">
        <v>8102</v>
      </c>
      <c r="AH17" s="207" t="n">
        <v>93448</v>
      </c>
      <c r="AI17" s="207" t="n">
        <v>106603</v>
      </c>
      <c r="AJ17" s="207" t="n">
        <v>115858</v>
      </c>
      <c r="AK17" s="207" t="n">
        <v>40547</v>
      </c>
      <c r="AL17" s="207" t="n">
        <v>57583</v>
      </c>
      <c r="AM17" s="207" t="n">
        <v>125303</v>
      </c>
      <c r="AN17" s="214" t="n">
        <v>135612</v>
      </c>
      <c r="AO17" s="207" t="n">
        <v>110367</v>
      </c>
      <c r="AP17" s="206" t="n">
        <v>51652</v>
      </c>
      <c r="AQ17" s="191" t="n">
        <f aca="false">IF(SUM(AP17,AO17)=0,"",SUM(AO17,AP17))</f>
        <v>162019</v>
      </c>
      <c r="AR17" s="192" t="n">
        <v>63195</v>
      </c>
      <c r="AS17" s="192" t="n">
        <f aca="false">IF(SUM(AQ17:AR17)=0," ",SUM(AQ17:AR17))</f>
        <v>225214</v>
      </c>
      <c r="AT17" s="192" t="n">
        <v>4693</v>
      </c>
      <c r="AU17" s="192" t="n">
        <f aca="false">IF(SUM(AS17:AT17)=0," ",SUM(AS17:AT17))</f>
        <v>229907</v>
      </c>
      <c r="AV17" s="193" t="n">
        <f aca="false">IFERROR(AO17/AK17*100-100," ")</f>
        <v>172.195230226651</v>
      </c>
      <c r="AW17" s="194" t="n">
        <f aca="false">IFERROR(AQ17/AL17*100-100," ")</f>
        <v>181.366028168036</v>
      </c>
      <c r="AX17" s="194" t="n">
        <f aca="false">IFERROR(AS17/AM17*100-100," ")</f>
        <v>79.7355210968612</v>
      </c>
      <c r="AY17" s="194" t="n">
        <f aca="false">IFERROR(AU17/AN17*100-100," ")</f>
        <v>69.5329321888919</v>
      </c>
      <c r="AZ17" s="14"/>
    </row>
    <row r="18" customFormat="false" ht="15" hidden="false" customHeight="true" outlineLevel="0" collapsed="false">
      <c r="A18" s="1" t="s">
        <v>366</v>
      </c>
      <c r="B18" s="217" t="s">
        <v>367</v>
      </c>
      <c r="G18" s="207" t="n">
        <v>1658552</v>
      </c>
      <c r="H18" s="207" t="n">
        <v>3305864</v>
      </c>
      <c r="I18" s="207" t="n">
        <v>4818088</v>
      </c>
      <c r="J18" s="207" t="n">
        <v>7384412</v>
      </c>
      <c r="K18" s="207" t="n">
        <v>1956851</v>
      </c>
      <c r="L18" s="207" t="n">
        <v>3148460</v>
      </c>
      <c r="M18" s="207" t="n">
        <v>4801237</v>
      </c>
      <c r="N18" s="243" t="n">
        <v>6463209</v>
      </c>
      <c r="O18" s="244" t="n">
        <v>2104278</v>
      </c>
      <c r="P18" s="245" t="n">
        <v>1473499</v>
      </c>
      <c r="Q18" s="191" t="n">
        <f aca="false">IF(SUM(P18,O18)=0,"",SUM(O18,P18))</f>
        <v>3577777</v>
      </c>
      <c r="R18" s="192" t="n">
        <v>1538725</v>
      </c>
      <c r="S18" s="192" t="n">
        <f aca="false">IF(SUM(Q18:R18)=0," ",SUM(Q18:R18))</f>
        <v>5116502</v>
      </c>
      <c r="T18" s="192" t="n">
        <v>1910728</v>
      </c>
      <c r="U18" s="192" t="n">
        <f aca="false">IF(SUM(S18:T18)=0," ",SUM(S18:T18))</f>
        <v>7027230</v>
      </c>
      <c r="V18" s="193" t="n">
        <f aca="false">IFERROR(O18/K18*100-100," ")</f>
        <v>7.5338899078162</v>
      </c>
      <c r="W18" s="194" t="n">
        <f aca="false">IFERROR(Q18/L18*100-100," ")</f>
        <v>13.6357774912179</v>
      </c>
      <c r="X18" s="193" t="n">
        <f aca="false">IFERROR(S18/M18*100-100," ")</f>
        <v>6.5663286357245</v>
      </c>
      <c r="Y18" s="194" t="n">
        <f aca="false">IFERROR(U18/N18*100-100," ")</f>
        <v>8.72664028039323</v>
      </c>
      <c r="Z18" s="111"/>
      <c r="AA18" s="216" t="s">
        <v>366</v>
      </c>
      <c r="AB18" s="217" t="s">
        <v>367</v>
      </c>
      <c r="AG18" s="207" t="n">
        <v>48093</v>
      </c>
      <c r="AH18" s="207" t="n">
        <v>106466</v>
      </c>
      <c r="AI18" s="207" t="n">
        <v>133987</v>
      </c>
      <c r="AJ18" s="207" t="n">
        <v>171323</v>
      </c>
      <c r="AK18" s="207" t="n">
        <v>181523</v>
      </c>
      <c r="AL18" s="207" t="n">
        <v>235419</v>
      </c>
      <c r="AM18" s="207" t="n">
        <v>438672</v>
      </c>
      <c r="AN18" s="214" t="n">
        <v>693548</v>
      </c>
      <c r="AO18" s="207" t="n">
        <v>144035</v>
      </c>
      <c r="AP18" s="206" t="n">
        <v>115616</v>
      </c>
      <c r="AQ18" s="191" t="n">
        <f aca="false">IF(SUM(AP18,AO18)=0,"",SUM(AO18,AP18))</f>
        <v>259651</v>
      </c>
      <c r="AR18" s="192" t="n">
        <v>353954</v>
      </c>
      <c r="AS18" s="192" t="n">
        <f aca="false">IF(SUM(AQ18:AR18)=0," ",SUM(AQ18:AR18))</f>
        <v>613605</v>
      </c>
      <c r="AT18" s="192" t="n">
        <v>362702</v>
      </c>
      <c r="AU18" s="192" t="n">
        <f aca="false">IF(SUM(AS18:AT18)=0," ",SUM(AS18:AT18))</f>
        <v>976307</v>
      </c>
      <c r="AV18" s="193" t="n">
        <f aca="false">IFERROR(AO18/AK18*100-100," ")</f>
        <v>-20.6519284057668</v>
      </c>
      <c r="AW18" s="194" t="n">
        <f aca="false">IFERROR(AQ18/AL18*100-100," ")</f>
        <v>10.293136917581</v>
      </c>
      <c r="AX18" s="194" t="n">
        <f aca="false">IFERROR(AS18/AM18*100-100," ")</f>
        <v>39.8778586278586</v>
      </c>
      <c r="AY18" s="194" t="n">
        <f aca="false">IFERROR(AU18/AN18*100-100," ")</f>
        <v>40.7699250808884</v>
      </c>
      <c r="AZ18" s="14"/>
    </row>
    <row r="19" customFormat="false" ht="15" hidden="false" customHeight="true" outlineLevel="0" collapsed="false">
      <c r="A19" s="1" t="s">
        <v>368</v>
      </c>
      <c r="B19" s="217" t="s">
        <v>369</v>
      </c>
      <c r="G19" s="207" t="n">
        <v>7294182</v>
      </c>
      <c r="H19" s="207" t="n">
        <v>14846726</v>
      </c>
      <c r="I19" s="207" t="n">
        <v>22108466</v>
      </c>
      <c r="J19" s="207" t="n">
        <v>29264000</v>
      </c>
      <c r="K19" s="207" t="n">
        <v>3913746</v>
      </c>
      <c r="L19" s="207" t="n">
        <v>7559859</v>
      </c>
      <c r="M19" s="207" t="n">
        <v>10984381</v>
      </c>
      <c r="N19" s="243" t="n">
        <v>14630244</v>
      </c>
      <c r="O19" s="244" t="n">
        <v>3095378</v>
      </c>
      <c r="P19" s="245" t="n">
        <v>3459935</v>
      </c>
      <c r="Q19" s="191" t="n">
        <f aca="false">IF(SUM(P19,O19)=0,"",SUM(O19,P19))</f>
        <v>6555313</v>
      </c>
      <c r="R19" s="192" t="n">
        <v>3310882</v>
      </c>
      <c r="S19" s="192" t="n">
        <f aca="false">IF(SUM(Q19:R19)=0," ",SUM(Q19:R19))</f>
        <v>9866195</v>
      </c>
      <c r="T19" s="192" t="n">
        <v>3437733</v>
      </c>
      <c r="U19" s="192" t="n">
        <f aca="false">IF(SUM(S19:T19)=0," ",SUM(S19:T19))</f>
        <v>13303928</v>
      </c>
      <c r="V19" s="193" t="n">
        <f aca="false">IFERROR(O19/K19*100-100," ")</f>
        <v>-20.9100948298638</v>
      </c>
      <c r="W19" s="194" t="n">
        <f aca="false">IFERROR(Q19/L19*100-100," ")</f>
        <v>-13.2878933324021</v>
      </c>
      <c r="X19" s="193" t="n">
        <f aca="false">IFERROR(S19/M19*100-100," ")</f>
        <v>-10.1797816372175</v>
      </c>
      <c r="Y19" s="194" t="n">
        <f aca="false">IFERROR(U19/N19*100-100," ")</f>
        <v>-9.06557676003217</v>
      </c>
      <c r="Z19" s="111"/>
      <c r="AA19" s="216" t="s">
        <v>368</v>
      </c>
      <c r="AB19" s="217" t="s">
        <v>369</v>
      </c>
      <c r="AG19" s="207" t="n">
        <v>6617672</v>
      </c>
      <c r="AH19" s="207" t="n">
        <v>12947969</v>
      </c>
      <c r="AI19" s="207" t="n">
        <v>19392380</v>
      </c>
      <c r="AJ19" s="207" t="n">
        <v>25342110</v>
      </c>
      <c r="AK19" s="207" t="n">
        <v>2338470</v>
      </c>
      <c r="AL19" s="207" t="n">
        <v>3558936</v>
      </c>
      <c r="AM19" s="207" t="n">
        <v>4238248</v>
      </c>
      <c r="AN19" s="214" t="n">
        <v>4810418</v>
      </c>
      <c r="AO19" s="207" t="n">
        <v>759121</v>
      </c>
      <c r="AP19" s="206" t="n">
        <v>949237.000000001</v>
      </c>
      <c r="AQ19" s="191" t="n">
        <f aca="false">IF(SUM(AP19,AO19)=0,"",SUM(AO19,AP19))</f>
        <v>1708358</v>
      </c>
      <c r="AR19" s="192" t="n">
        <v>1066025</v>
      </c>
      <c r="AS19" s="192" t="n">
        <f aca="false">IF(SUM(AQ19:AR19)=0," ",SUM(AQ19:AR19))</f>
        <v>2774383</v>
      </c>
      <c r="AT19" s="192" t="n">
        <v>392380</v>
      </c>
      <c r="AU19" s="192" t="n">
        <f aca="false">IF(SUM(AS19:AT19)=0," ",SUM(AS19:AT19))</f>
        <v>3166763</v>
      </c>
      <c r="AV19" s="193" t="n">
        <f aca="false">IFERROR(AO19/AK19*100-100," ")</f>
        <v>-67.5377062780365</v>
      </c>
      <c r="AW19" s="194" t="n">
        <f aca="false">IFERROR(AQ19/AL19*100-100," ")</f>
        <v>-51.9980690858167</v>
      </c>
      <c r="AX19" s="194" t="n">
        <f aca="false">IFERROR(AS19/AM19*100-100," ")</f>
        <v>-34.5393898610935</v>
      </c>
      <c r="AY19" s="194" t="n">
        <f aca="false">IFERROR(AU19/AN19*100-100," ")</f>
        <v>-34.1686522875975</v>
      </c>
      <c r="AZ19" s="14"/>
    </row>
    <row r="20" customFormat="false" ht="15" hidden="false" customHeight="true" outlineLevel="0" collapsed="false">
      <c r="A20" s="1" t="s">
        <v>370</v>
      </c>
      <c r="B20" s="217" t="s">
        <v>371</v>
      </c>
      <c r="G20" s="207" t="n">
        <v>17909081</v>
      </c>
      <c r="H20" s="207" t="n">
        <v>37643586</v>
      </c>
      <c r="I20" s="207" t="n">
        <v>58886455</v>
      </c>
      <c r="J20" s="207" t="n">
        <v>78861754</v>
      </c>
      <c r="K20" s="207" t="n">
        <v>18600977</v>
      </c>
      <c r="L20" s="207" t="n">
        <v>37866316</v>
      </c>
      <c r="M20" s="207" t="n">
        <v>59263104</v>
      </c>
      <c r="N20" s="243" t="n">
        <v>78137855.9999999</v>
      </c>
      <c r="O20" s="244" t="n">
        <v>18651961</v>
      </c>
      <c r="P20" s="245" t="n">
        <v>20249745</v>
      </c>
      <c r="Q20" s="191" t="n">
        <f aca="false">IF(SUM(P20,O20)=0,"",SUM(O20,P20))</f>
        <v>38901706</v>
      </c>
      <c r="R20" s="192" t="n">
        <v>21138344</v>
      </c>
      <c r="S20" s="192" t="n">
        <f aca="false">IF(SUM(Q20:R20)=0," ",SUM(Q20:R20))</f>
        <v>60040050</v>
      </c>
      <c r="T20" s="192" t="n">
        <v>20267267</v>
      </c>
      <c r="U20" s="192" t="n">
        <f aca="false">IF(SUM(S20:T20)=0," ",SUM(S20:T20))</f>
        <v>80307317</v>
      </c>
      <c r="V20" s="193" t="n">
        <f aca="false">IFERROR(O20/K20*100-100," ")</f>
        <v>0.274093129624248</v>
      </c>
      <c r="W20" s="194" t="n">
        <f aca="false">IFERROR(Q20/L20*100-100," ")</f>
        <v>2.73432989890013</v>
      </c>
      <c r="X20" s="193" t="n">
        <f aca="false">IFERROR(S20/M20*100-100," ")</f>
        <v>1.31101131658578</v>
      </c>
      <c r="Y20" s="194" t="n">
        <f aca="false">IFERROR(U20/N20*100-100," ")</f>
        <v>2.77645319574684</v>
      </c>
      <c r="Z20" s="111"/>
      <c r="AA20" s="216" t="s">
        <v>370</v>
      </c>
      <c r="AB20" s="217" t="s">
        <v>371</v>
      </c>
      <c r="AG20" s="207" t="n">
        <v>4643115</v>
      </c>
      <c r="AH20" s="207" t="n">
        <v>10327906</v>
      </c>
      <c r="AI20" s="207" t="n">
        <v>15901808</v>
      </c>
      <c r="AJ20" s="207" t="n">
        <v>21367178</v>
      </c>
      <c r="AK20" s="207" t="n">
        <v>4910482</v>
      </c>
      <c r="AL20" s="207" t="n">
        <v>10422182</v>
      </c>
      <c r="AM20" s="207" t="n">
        <v>15698958</v>
      </c>
      <c r="AN20" s="214" t="n">
        <v>20465182</v>
      </c>
      <c r="AO20" s="207" t="n">
        <v>5221704</v>
      </c>
      <c r="AP20" s="206" t="n">
        <v>4606406</v>
      </c>
      <c r="AQ20" s="191" t="n">
        <f aca="false">IF(SUM(AP20,AO20)=0,"",SUM(AO20,AP20))</f>
        <v>9828110</v>
      </c>
      <c r="AR20" s="192" t="n">
        <v>5464261</v>
      </c>
      <c r="AS20" s="192" t="n">
        <f aca="false">IF(SUM(AQ20:AR20)=0," ",SUM(AQ20:AR20))</f>
        <v>15292371</v>
      </c>
      <c r="AT20" s="192" t="n">
        <v>4160784</v>
      </c>
      <c r="AU20" s="192" t="n">
        <f aca="false">IF(SUM(AS20:AT20)=0," ",SUM(AS20:AT20))</f>
        <v>19453155</v>
      </c>
      <c r="AV20" s="193" t="n">
        <f aca="false">IFERROR(AO20/AK20*100-100," ")</f>
        <v>6.33791143109784</v>
      </c>
      <c r="AW20" s="194" t="n">
        <f aca="false">IFERROR(AQ20/AL20*100-100," ")</f>
        <v>-5.70007317085808</v>
      </c>
      <c r="AX20" s="194" t="n">
        <f aca="false">IFERROR(AS20/AM20*100-100," ")</f>
        <v>-2.5898980046956</v>
      </c>
      <c r="AY20" s="194" t="n">
        <f aca="false">IFERROR(AU20/AN20*100-100," ")</f>
        <v>-4.94511605125236</v>
      </c>
      <c r="AZ20" s="14"/>
    </row>
    <row r="21" customFormat="false" ht="15" hidden="false" customHeight="true" outlineLevel="0" collapsed="false">
      <c r="A21" s="1" t="s">
        <v>372</v>
      </c>
      <c r="B21" s="217" t="s">
        <v>373</v>
      </c>
      <c r="G21" s="207" t="n">
        <v>3498601</v>
      </c>
      <c r="H21" s="207" t="n">
        <v>6642891</v>
      </c>
      <c r="I21" s="207" t="n">
        <v>9421449</v>
      </c>
      <c r="J21" s="207" t="n">
        <v>13809489</v>
      </c>
      <c r="K21" s="207" t="n">
        <v>2856114</v>
      </c>
      <c r="L21" s="207" t="n">
        <v>5818490</v>
      </c>
      <c r="M21" s="207" t="n">
        <v>8096922</v>
      </c>
      <c r="N21" s="243" t="n">
        <v>11491911</v>
      </c>
      <c r="O21" s="244" t="n">
        <v>2831856</v>
      </c>
      <c r="P21" s="245" t="n">
        <v>3714726</v>
      </c>
      <c r="Q21" s="191" t="n">
        <f aca="false">IF(SUM(P21,O21)=0,"",SUM(O21,P21))</f>
        <v>6546582</v>
      </c>
      <c r="R21" s="192" t="n">
        <v>3117480</v>
      </c>
      <c r="S21" s="192" t="n">
        <f aca="false">IF(SUM(Q21:R21)=0," ",SUM(Q21:R21))</f>
        <v>9664062</v>
      </c>
      <c r="T21" s="192" t="n">
        <v>4117510</v>
      </c>
      <c r="U21" s="192" t="n">
        <f aca="false">IF(SUM(S21:T21)=0," ",SUM(S21:T21))</f>
        <v>13781572</v>
      </c>
      <c r="V21" s="193" t="n">
        <f aca="false">IFERROR(O21/K21*100-100," ")</f>
        <v>-0.849335845838112</v>
      </c>
      <c r="W21" s="194" t="n">
        <f aca="false">IFERROR(Q21/L21*100-100," ")</f>
        <v>12.5134184298675</v>
      </c>
      <c r="X21" s="193" t="n">
        <f aca="false">IFERROR(S21/M21*100-100," ")</f>
        <v>19.3547622170499</v>
      </c>
      <c r="Y21" s="194" t="n">
        <f aca="false">IFERROR(U21/N21*100-100," ")</f>
        <v>19.9241100979637</v>
      </c>
      <c r="Z21" s="111"/>
      <c r="AA21" s="216" t="s">
        <v>372</v>
      </c>
      <c r="AB21" s="217" t="s">
        <v>373</v>
      </c>
      <c r="AG21" s="207" t="n">
        <v>3176949</v>
      </c>
      <c r="AH21" s="207" t="n">
        <v>6519629</v>
      </c>
      <c r="AI21" s="207" t="n">
        <v>9258278</v>
      </c>
      <c r="AJ21" s="207" t="n">
        <v>11925733</v>
      </c>
      <c r="AK21" s="207" t="n">
        <v>3046078</v>
      </c>
      <c r="AL21" s="207" t="n">
        <v>6475213</v>
      </c>
      <c r="AM21" s="207" t="n">
        <v>9449594</v>
      </c>
      <c r="AN21" s="214" t="n">
        <v>12371195</v>
      </c>
      <c r="AO21" s="207" t="n">
        <v>2991814</v>
      </c>
      <c r="AP21" s="206" t="n">
        <v>2499998</v>
      </c>
      <c r="AQ21" s="191" t="n">
        <f aca="false">IF(SUM(AP21,AO21)=0,"",SUM(AO21,AP21))</f>
        <v>5491812</v>
      </c>
      <c r="AR21" s="192" t="n">
        <v>2204620</v>
      </c>
      <c r="AS21" s="192" t="n">
        <f aca="false">IF(SUM(AQ21:AR21)=0," ",SUM(AQ21:AR21))</f>
        <v>7696432</v>
      </c>
      <c r="AT21" s="192" t="n">
        <v>2375636</v>
      </c>
      <c r="AU21" s="192" t="n">
        <f aca="false">IF(SUM(AS21:AT21)=0," ",SUM(AS21:AT21))</f>
        <v>10072068</v>
      </c>
      <c r="AV21" s="193" t="n">
        <f aca="false">IFERROR(AO21/AK21*100-100," ")</f>
        <v>-1.78143829540809</v>
      </c>
      <c r="AW21" s="194" t="n">
        <f aca="false">IFERROR(AQ21/AL21*100-100," ")</f>
        <v>-15.1871606385767</v>
      </c>
      <c r="AX21" s="194" t="n">
        <f aca="false">IFERROR(AS21/AM21*100-100," ")</f>
        <v>-18.5527759182035</v>
      </c>
      <c r="AY21" s="194" t="n">
        <f aca="false">IFERROR(AU21/AN21*100-100," ")</f>
        <v>-18.5845183104784</v>
      </c>
      <c r="AZ21" s="14"/>
    </row>
    <row r="22" customFormat="false" ht="15" hidden="false" customHeight="true" outlineLevel="0" collapsed="false">
      <c r="A22" s="1" t="s">
        <v>374</v>
      </c>
      <c r="B22" s="217" t="s">
        <v>375</v>
      </c>
      <c r="G22" s="207" t="n">
        <v>55876</v>
      </c>
      <c r="H22" s="207" t="n">
        <v>213143</v>
      </c>
      <c r="I22" s="207" t="n">
        <v>590516</v>
      </c>
      <c r="J22" s="207" t="n">
        <v>748978</v>
      </c>
      <c r="K22" s="207" t="n">
        <v>672730</v>
      </c>
      <c r="L22" s="207" t="n">
        <v>1111728</v>
      </c>
      <c r="M22" s="207" t="n">
        <v>1413833</v>
      </c>
      <c r="N22" s="243" t="n">
        <v>1836870</v>
      </c>
      <c r="O22" s="244" t="n">
        <v>255198</v>
      </c>
      <c r="P22" s="245" t="n">
        <v>673659</v>
      </c>
      <c r="Q22" s="191" t="n">
        <f aca="false">IF(SUM(P22,O22)=0,"",SUM(O22,P22))</f>
        <v>928857</v>
      </c>
      <c r="R22" s="192" t="n">
        <v>573711</v>
      </c>
      <c r="S22" s="192" t="n">
        <f aca="false">IF(SUM(Q22:R22)=0," ",SUM(Q22:R22))</f>
        <v>1502568</v>
      </c>
      <c r="T22" s="192" t="n">
        <v>498089</v>
      </c>
      <c r="U22" s="192" t="n">
        <f aca="false">IF(SUM(S22:T22)=0," ",SUM(S22:T22))</f>
        <v>2000657</v>
      </c>
      <c r="V22" s="193" t="n">
        <f aca="false">IFERROR(O22/K22*100-100," ")</f>
        <v>-62.0653159514218</v>
      </c>
      <c r="W22" s="194" t="n">
        <f aca="false">IFERROR(Q22/L22*100-100," ")</f>
        <v>-16.4492573723068</v>
      </c>
      <c r="X22" s="193" t="n">
        <f aca="false">IFERROR(S22/M22*100-100," ")</f>
        <v>6.27620093745161</v>
      </c>
      <c r="Y22" s="194" t="n">
        <f aca="false">IFERROR(U22/N22*100-100," ")</f>
        <v>8.91663536341713</v>
      </c>
      <c r="Z22" s="111"/>
      <c r="AA22" s="216" t="s">
        <v>374</v>
      </c>
      <c r="AB22" s="217" t="s">
        <v>375</v>
      </c>
      <c r="AG22" s="207" t="n">
        <v>96557</v>
      </c>
      <c r="AH22" s="207" t="n">
        <v>157386</v>
      </c>
      <c r="AI22" s="207" t="n">
        <v>250180</v>
      </c>
      <c r="AJ22" s="207" t="n">
        <v>301880</v>
      </c>
      <c r="AK22" s="207" t="n">
        <v>72486</v>
      </c>
      <c r="AL22" s="207" t="n">
        <v>88844</v>
      </c>
      <c r="AM22" s="207" t="n">
        <v>142978</v>
      </c>
      <c r="AN22" s="214" t="n">
        <v>220611</v>
      </c>
      <c r="AO22" s="207" t="n">
        <v>84419</v>
      </c>
      <c r="AP22" s="206" t="n">
        <v>13573</v>
      </c>
      <c r="AQ22" s="191" t="n">
        <f aca="false">IF(SUM(AP22,AO22)=0,"",SUM(AO22,AP22))</f>
        <v>97992</v>
      </c>
      <c r="AR22" s="192" t="n">
        <v>7181</v>
      </c>
      <c r="AS22" s="192" t="n">
        <f aca="false">IF(SUM(AQ22:AR22)=0," ",SUM(AQ22:AR22))</f>
        <v>105173</v>
      </c>
      <c r="AT22" s="192" t="n">
        <v>27030</v>
      </c>
      <c r="AU22" s="192" t="n">
        <f aca="false">IF(SUM(AS22:AT22)=0," ",SUM(AS22:AT22))</f>
        <v>132203</v>
      </c>
      <c r="AV22" s="193" t="n">
        <f aca="false">IFERROR(AO22/AK22*100-100," ")</f>
        <v>16.4624893082802</v>
      </c>
      <c r="AW22" s="194" t="n">
        <f aca="false">IFERROR(AQ22/AL22*100-100," ")</f>
        <v>10.2966998334159</v>
      </c>
      <c r="AX22" s="194" t="n">
        <f aca="false">IFERROR(AS22/AM22*100-100," ")</f>
        <v>-26.4411308033404</v>
      </c>
      <c r="AY22" s="194" t="n">
        <f aca="false">IFERROR(AU22/AN22*100-100," ")</f>
        <v>-40.0741576802607</v>
      </c>
      <c r="AZ22" s="14"/>
    </row>
    <row r="23" customFormat="false" ht="15" hidden="false" customHeight="true" outlineLevel="0" collapsed="false">
      <c r="A23" s="1" t="s">
        <v>376</v>
      </c>
      <c r="B23" s="217" t="s">
        <v>377</v>
      </c>
      <c r="G23" s="207" t="n">
        <v>501743</v>
      </c>
      <c r="H23" s="207" t="n">
        <v>947436</v>
      </c>
      <c r="I23" s="207" t="n">
        <v>1246731</v>
      </c>
      <c r="J23" s="207" t="n">
        <v>1647030</v>
      </c>
      <c r="K23" s="207" t="n">
        <v>403784</v>
      </c>
      <c r="L23" s="207" t="n">
        <v>885558</v>
      </c>
      <c r="M23" s="207" t="n">
        <v>2163275</v>
      </c>
      <c r="N23" s="243" t="n">
        <v>2752924</v>
      </c>
      <c r="O23" s="244" t="n">
        <v>476135</v>
      </c>
      <c r="P23" s="245" t="n">
        <v>654149</v>
      </c>
      <c r="Q23" s="191" t="n">
        <f aca="false">IF(SUM(P23,O23)=0,"",SUM(O23,P23))</f>
        <v>1130284</v>
      </c>
      <c r="R23" s="192" t="n">
        <v>610692</v>
      </c>
      <c r="S23" s="192" t="n">
        <f aca="false">IF(SUM(Q23:R23)=0," ",SUM(Q23:R23))</f>
        <v>1740976</v>
      </c>
      <c r="T23" s="192" t="n">
        <v>724027</v>
      </c>
      <c r="U23" s="192" t="n">
        <f aca="false">IF(SUM(S23:T23)=0," ",SUM(S23:T23))</f>
        <v>2465003</v>
      </c>
      <c r="V23" s="193" t="n">
        <f aca="false">IFERROR(O23/K23*100-100," ")</f>
        <v>17.9182434172726</v>
      </c>
      <c r="W23" s="194" t="n">
        <f aca="false">IFERROR(Q23/L23*100-100," ")</f>
        <v>27.6352311198137</v>
      </c>
      <c r="X23" s="193" t="n">
        <f aca="false">IFERROR(S23/M23*100-100," ")</f>
        <v>-19.5212813904843</v>
      </c>
      <c r="Y23" s="194" t="n">
        <f aca="false">IFERROR(U23/N23*100-100," ")</f>
        <v>-10.4587340587681</v>
      </c>
      <c r="Z23" s="111"/>
      <c r="AA23" s="216" t="s">
        <v>376</v>
      </c>
      <c r="AB23" s="217" t="s">
        <v>377</v>
      </c>
      <c r="AG23" s="207" t="n">
        <v>509678</v>
      </c>
      <c r="AH23" s="207" t="n">
        <v>748336</v>
      </c>
      <c r="AI23" s="207" t="n">
        <v>854602</v>
      </c>
      <c r="AJ23" s="207" t="n">
        <v>910960</v>
      </c>
      <c r="AK23" s="207" t="n">
        <v>49152</v>
      </c>
      <c r="AL23" s="207" t="n">
        <v>139213</v>
      </c>
      <c r="AM23" s="207" t="n">
        <v>250656</v>
      </c>
      <c r="AN23" s="214" t="n">
        <v>377138</v>
      </c>
      <c r="AO23" s="207" t="n">
        <v>50912</v>
      </c>
      <c r="AP23" s="206" t="n">
        <v>90715</v>
      </c>
      <c r="AQ23" s="191" t="n">
        <f aca="false">IF(SUM(AP23,AO23)=0,"",SUM(AO23,AP23))</f>
        <v>141627</v>
      </c>
      <c r="AR23" s="192" t="n">
        <v>125855</v>
      </c>
      <c r="AS23" s="192" t="n">
        <f aca="false">IF(SUM(AQ23:AR23)=0," ",SUM(AQ23:AR23))</f>
        <v>267482</v>
      </c>
      <c r="AT23" s="192" t="n">
        <v>50746</v>
      </c>
      <c r="AU23" s="192" t="n">
        <f aca="false">IF(SUM(AS23:AT23)=0," ",SUM(AS23:AT23))</f>
        <v>318228</v>
      </c>
      <c r="AV23" s="193" t="n">
        <f aca="false">IFERROR(AO23/AK23*100-100," ")</f>
        <v>3.58072916666666</v>
      </c>
      <c r="AW23" s="194" t="n">
        <f aca="false">IFERROR(AQ23/AL23*100-100," ")</f>
        <v>1.73403345951886</v>
      </c>
      <c r="AX23" s="194" t="n">
        <f aca="false">IFERROR(AS23/AM23*100-100," ")</f>
        <v>6.71278565045321</v>
      </c>
      <c r="AY23" s="194" t="n">
        <f aca="false">IFERROR(AU23/AN23*100-100," ")</f>
        <v>-15.6202769278089</v>
      </c>
      <c r="AZ23" s="14"/>
    </row>
    <row r="24" customFormat="false" ht="15" hidden="false" customHeight="true" outlineLevel="0" collapsed="false">
      <c r="A24" s="1" t="s">
        <v>378</v>
      </c>
      <c r="B24" s="217" t="s">
        <v>379</v>
      </c>
      <c r="G24" s="207" t="n">
        <v>2030348</v>
      </c>
      <c r="H24" s="207" t="n">
        <v>4597699</v>
      </c>
      <c r="I24" s="207" t="n">
        <v>6316285</v>
      </c>
      <c r="J24" s="207" t="n">
        <v>14556742</v>
      </c>
      <c r="K24" s="207" t="n">
        <v>9249582</v>
      </c>
      <c r="L24" s="207" t="n">
        <v>18136289</v>
      </c>
      <c r="M24" s="207" t="n">
        <v>25165999</v>
      </c>
      <c r="N24" s="243" t="n">
        <v>33025306</v>
      </c>
      <c r="O24" s="244" t="n">
        <v>7335515</v>
      </c>
      <c r="P24" s="245" t="n">
        <v>9137425</v>
      </c>
      <c r="Q24" s="191" t="n">
        <f aca="false">IF(SUM(P24,O24)=0,"",SUM(O24,P24))</f>
        <v>16472940</v>
      </c>
      <c r="R24" s="192" t="n">
        <v>7440377</v>
      </c>
      <c r="S24" s="192" t="n">
        <f aca="false">IF(SUM(Q24:R24)=0," ",SUM(Q24:R24))</f>
        <v>23913317</v>
      </c>
      <c r="T24" s="192" t="n">
        <v>6046835</v>
      </c>
      <c r="U24" s="192" t="n">
        <f aca="false">IF(SUM(S24:T24)=0," ",SUM(S24:T24))</f>
        <v>29960152</v>
      </c>
      <c r="V24" s="193" t="n">
        <f aca="false">IFERROR(O24/K24*100-100," ")</f>
        <v>-20.6935513410227</v>
      </c>
      <c r="W24" s="194" t="n">
        <f aca="false">IFERROR(Q24/L24*100-100," ")</f>
        <v>-9.17138561256938</v>
      </c>
      <c r="X24" s="193" t="n">
        <f aca="false">IFERROR(S24/M24*100-100," ")</f>
        <v>-4.97767642762761</v>
      </c>
      <c r="Y24" s="194" t="n">
        <f aca="false">IFERROR(U24/N24*100-100," ")</f>
        <v>-9.28122815879434</v>
      </c>
      <c r="Z24" s="111"/>
      <c r="AA24" s="216" t="s">
        <v>378</v>
      </c>
      <c r="AB24" s="217" t="s">
        <v>379</v>
      </c>
      <c r="AG24" s="207" t="n">
        <v>4408279</v>
      </c>
      <c r="AH24" s="207" t="n">
        <v>16057910</v>
      </c>
      <c r="AI24" s="207" t="n">
        <v>24277045</v>
      </c>
      <c r="AJ24" s="207" t="n">
        <v>39839560</v>
      </c>
      <c r="AK24" s="207" t="n">
        <v>17342954</v>
      </c>
      <c r="AL24" s="207" t="n">
        <v>30299508</v>
      </c>
      <c r="AM24" s="207" t="n">
        <v>40687922</v>
      </c>
      <c r="AN24" s="214" t="n">
        <v>51072765</v>
      </c>
      <c r="AO24" s="207" t="n">
        <v>10978879</v>
      </c>
      <c r="AP24" s="206" t="n">
        <v>9779793</v>
      </c>
      <c r="AQ24" s="191" t="n">
        <f aca="false">IF(SUM(AP24,AO24)=0,"",SUM(AO24,AP24))</f>
        <v>20758672</v>
      </c>
      <c r="AR24" s="192" t="n">
        <v>11978743</v>
      </c>
      <c r="AS24" s="192" t="n">
        <f aca="false">IF(SUM(AQ24:AR24)=0," ",SUM(AQ24:AR24))</f>
        <v>32737415</v>
      </c>
      <c r="AT24" s="192" t="n">
        <v>12128783</v>
      </c>
      <c r="AU24" s="192" t="n">
        <f aca="false">IF(SUM(AS24:AT24)=0," ",SUM(AS24:AT24))</f>
        <v>44866198</v>
      </c>
      <c r="AV24" s="193" t="n">
        <f aca="false">IFERROR(AO24/AK24*100-100," ")</f>
        <v>-36.6954499216224</v>
      </c>
      <c r="AW24" s="194" t="n">
        <f aca="false">IFERROR(AQ24/AL24*100-100," ")</f>
        <v>-31.4884188878578</v>
      </c>
      <c r="AX24" s="194" t="n">
        <f aca="false">IFERROR(AS24/AM24*100-100," ")</f>
        <v>-19.5402139239256</v>
      </c>
      <c r="AY24" s="194" t="n">
        <f aca="false">IFERROR(AU24/AN24*100-100," ")</f>
        <v>-12.1524005994193</v>
      </c>
      <c r="AZ24" s="14"/>
    </row>
    <row r="25" customFormat="false" ht="15" hidden="false" customHeight="true" outlineLevel="0" collapsed="false">
      <c r="A25" s="1" t="s">
        <v>380</v>
      </c>
      <c r="B25" s="217" t="s">
        <v>381</v>
      </c>
      <c r="G25" s="207" t="n">
        <v>349229</v>
      </c>
      <c r="H25" s="207" t="n">
        <v>797632</v>
      </c>
      <c r="I25" s="207" t="n">
        <v>1224558</v>
      </c>
      <c r="J25" s="207" t="n">
        <v>1534713</v>
      </c>
      <c r="K25" s="207" t="n">
        <v>298182</v>
      </c>
      <c r="L25" s="207" t="n">
        <v>982089</v>
      </c>
      <c r="M25" s="207" t="n">
        <v>1542941</v>
      </c>
      <c r="N25" s="243" t="n">
        <v>2041333</v>
      </c>
      <c r="O25" s="244" t="n">
        <v>361884</v>
      </c>
      <c r="P25" s="245" t="n">
        <v>834213</v>
      </c>
      <c r="Q25" s="191" t="n">
        <f aca="false">IF(SUM(P25,O25)=0,"",SUM(O25,P25))</f>
        <v>1196097</v>
      </c>
      <c r="R25" s="192" t="n">
        <v>808611</v>
      </c>
      <c r="S25" s="192" t="n">
        <f aca="false">IF(SUM(Q25:R25)=0," ",SUM(Q25:R25))</f>
        <v>2004708</v>
      </c>
      <c r="T25" s="192" t="n">
        <v>612881</v>
      </c>
      <c r="U25" s="192" t="n">
        <f aca="false">IF(SUM(S25:T25)=0," ",SUM(S25:T25))</f>
        <v>2617589</v>
      </c>
      <c r="V25" s="193" t="n">
        <f aca="false">IFERROR(O25/K25*100-100," ")</f>
        <v>21.3634625832545</v>
      </c>
      <c r="W25" s="194" t="n">
        <f aca="false">IFERROR(Q25/L25*100-100," ")</f>
        <v>21.791100399251</v>
      </c>
      <c r="X25" s="193" t="n">
        <f aca="false">IFERROR(S25/M25*100-100," ")</f>
        <v>29.9277159658082</v>
      </c>
      <c r="Y25" s="194" t="n">
        <f aca="false">IFERROR(U25/N25*100-100," ")</f>
        <v>28.22939716352</v>
      </c>
      <c r="Z25" s="111"/>
      <c r="AA25" s="216" t="s">
        <v>380</v>
      </c>
      <c r="AB25" s="217" t="s">
        <v>381</v>
      </c>
      <c r="AG25" s="207" t="n">
        <v>477580</v>
      </c>
      <c r="AH25" s="207" t="n">
        <v>951880</v>
      </c>
      <c r="AI25" s="207" t="n">
        <v>2393309</v>
      </c>
      <c r="AJ25" s="207" t="n">
        <v>5146121</v>
      </c>
      <c r="AK25" s="207" t="n">
        <v>559330</v>
      </c>
      <c r="AL25" s="207" t="n">
        <v>840580</v>
      </c>
      <c r="AM25" s="207" t="n">
        <v>2444778</v>
      </c>
      <c r="AN25" s="214" t="n">
        <v>5148470</v>
      </c>
      <c r="AO25" s="207" t="n">
        <v>802277</v>
      </c>
      <c r="AP25" s="206" t="n">
        <v>342352</v>
      </c>
      <c r="AQ25" s="191" t="n">
        <f aca="false">IF(SUM(AP25,AO25)=0,"",SUM(AO25,AP25))</f>
        <v>1144629</v>
      </c>
      <c r="AR25" s="192" t="n">
        <v>2228820</v>
      </c>
      <c r="AS25" s="192" t="n">
        <f aca="false">IF(SUM(AQ25:AR25)=0," ",SUM(AQ25:AR25))</f>
        <v>3373449</v>
      </c>
      <c r="AT25" s="192" t="n">
        <v>4341852</v>
      </c>
      <c r="AU25" s="192" t="n">
        <f aca="false">IF(SUM(AS25:AT25)=0," ",SUM(AS25:AT25))</f>
        <v>7715301</v>
      </c>
      <c r="AV25" s="193" t="n">
        <f aca="false">IFERROR(AO25/AK25*100-100," ")</f>
        <v>43.4353601630522</v>
      </c>
      <c r="AW25" s="194" t="n">
        <f aca="false">IFERROR(AQ25/AL25*100-100," ")</f>
        <v>36.1713340788503</v>
      </c>
      <c r="AX25" s="194" t="n">
        <f aca="false">IFERROR(AS25/AM25*100-100," ")</f>
        <v>37.9859030145069</v>
      </c>
      <c r="AY25" s="194" t="n">
        <f aca="false">IFERROR(AU25/AN25*100-100," ")</f>
        <v>49.8561902856578</v>
      </c>
      <c r="AZ25" s="14"/>
    </row>
    <row r="26" customFormat="false" ht="15" hidden="false" customHeight="true" outlineLevel="0" collapsed="false">
      <c r="A26" s="1" t="s">
        <v>382</v>
      </c>
      <c r="B26" s="217" t="s">
        <v>383</v>
      </c>
      <c r="G26" s="207" t="n">
        <v>11905381</v>
      </c>
      <c r="H26" s="207" t="n">
        <v>27597522</v>
      </c>
      <c r="I26" s="207" t="n">
        <v>45937349</v>
      </c>
      <c r="J26" s="207" t="n">
        <v>76556750</v>
      </c>
      <c r="K26" s="207" t="n">
        <v>19309631</v>
      </c>
      <c r="L26" s="207" t="n">
        <v>34643890</v>
      </c>
      <c r="M26" s="207" t="n">
        <v>49783880</v>
      </c>
      <c r="N26" s="243" t="n">
        <v>71329486.0000001</v>
      </c>
      <c r="O26" s="244" t="n">
        <v>15635233</v>
      </c>
      <c r="P26" s="245" t="n">
        <v>14092125</v>
      </c>
      <c r="Q26" s="191" t="n">
        <f aca="false">IF(SUM(P26,O26)=0,"",SUM(O26,P26))</f>
        <v>29727358</v>
      </c>
      <c r="R26" s="192" t="n">
        <v>15626065</v>
      </c>
      <c r="S26" s="192" t="n">
        <f aca="false">IF(SUM(Q26:R26)=0," ",SUM(Q26:R26))</f>
        <v>45353423</v>
      </c>
      <c r="T26" s="192" t="n">
        <v>24839141</v>
      </c>
      <c r="U26" s="192" t="n">
        <f aca="false">IF(SUM(S26:T26)=0," ",SUM(S26:T26))</f>
        <v>70192564</v>
      </c>
      <c r="V26" s="193" t="n">
        <f aca="false">IFERROR(O26/K26*100-100," ")</f>
        <v>-19.0288359213079</v>
      </c>
      <c r="W26" s="194" t="n">
        <f aca="false">IFERROR(Q26/L26*100-100," ")</f>
        <v>-14.1916280186781</v>
      </c>
      <c r="X26" s="193" t="n">
        <f aca="false">IFERROR(S26/M26*100-100," ")</f>
        <v>-8.89938068306451</v>
      </c>
      <c r="Y26" s="194" t="n">
        <f aca="false">IFERROR(U26/N26*100-100," ")</f>
        <v>-1.59390185427672</v>
      </c>
      <c r="Z26" s="111"/>
      <c r="AA26" s="216" t="s">
        <v>382</v>
      </c>
      <c r="AB26" s="217" t="s">
        <v>383</v>
      </c>
      <c r="AG26" s="207" t="n">
        <v>11701029</v>
      </c>
      <c r="AH26" s="207" t="n">
        <v>19662974</v>
      </c>
      <c r="AI26" s="207" t="n">
        <v>25765813</v>
      </c>
      <c r="AJ26" s="207" t="n">
        <v>32894374</v>
      </c>
      <c r="AK26" s="207" t="n">
        <v>5968527</v>
      </c>
      <c r="AL26" s="207" t="n">
        <v>10915967</v>
      </c>
      <c r="AM26" s="207" t="n">
        <v>15389286</v>
      </c>
      <c r="AN26" s="214" t="n">
        <v>20822909</v>
      </c>
      <c r="AO26" s="207" t="n">
        <v>6025508</v>
      </c>
      <c r="AP26" s="206" t="n">
        <v>4917191</v>
      </c>
      <c r="AQ26" s="191" t="n">
        <f aca="false">IF(SUM(AP26,AO26)=0,"",SUM(AO26,AP26))</f>
        <v>10942699</v>
      </c>
      <c r="AR26" s="192" t="n">
        <v>4514217</v>
      </c>
      <c r="AS26" s="192" t="n">
        <f aca="false">IF(SUM(AQ26:AR26)=0," ",SUM(AQ26:AR26))</f>
        <v>15456916</v>
      </c>
      <c r="AT26" s="192" t="n">
        <v>5372659</v>
      </c>
      <c r="AU26" s="192" t="n">
        <f aca="false">IF(SUM(AS26:AT26)=0," ",SUM(AS26:AT26))</f>
        <v>20829575</v>
      </c>
      <c r="AV26" s="193" t="n">
        <f aca="false">IFERROR(AO26/AK26*100-100," ")</f>
        <v>0.954691165843798</v>
      </c>
      <c r="AW26" s="194" t="n">
        <f aca="false">IFERROR(AQ26/AL26*100-100," ")</f>
        <v>0.24488897776989</v>
      </c>
      <c r="AX26" s="194" t="n">
        <f aca="false">IFERROR(AS26/AM26*100-100," ")</f>
        <v>0.439461583857749</v>
      </c>
      <c r="AY26" s="194" t="n">
        <f aca="false">IFERROR(AU26/AN26*100-100," ")</f>
        <v>0.0320128181898127</v>
      </c>
      <c r="AZ26" s="14"/>
    </row>
    <row r="27" customFormat="false" ht="15" hidden="false" customHeight="true" outlineLevel="0" collapsed="false">
      <c r="A27" s="1" t="s">
        <v>384</v>
      </c>
      <c r="B27" s="217" t="s">
        <v>385</v>
      </c>
      <c r="G27" s="207" t="n">
        <v>404902</v>
      </c>
      <c r="H27" s="207" t="n">
        <v>921382</v>
      </c>
      <c r="I27" s="207" t="n">
        <v>1329635</v>
      </c>
      <c r="J27" s="207" t="n">
        <v>1833787</v>
      </c>
      <c r="K27" s="207" t="n">
        <v>340209</v>
      </c>
      <c r="L27" s="207" t="n">
        <v>618350</v>
      </c>
      <c r="M27" s="207" t="n">
        <v>1464833</v>
      </c>
      <c r="N27" s="243" t="n">
        <v>2685546</v>
      </c>
      <c r="O27" s="244" t="n">
        <v>893827</v>
      </c>
      <c r="P27" s="245" t="n">
        <v>361939</v>
      </c>
      <c r="Q27" s="191" t="n">
        <f aca="false">IF(SUM(P27,O27)=0,"",SUM(O27,P27))</f>
        <v>1255766</v>
      </c>
      <c r="R27" s="192" t="n">
        <v>237041</v>
      </c>
      <c r="S27" s="192" t="n">
        <f aca="false">IF(SUM(Q27:R27)=0," ",SUM(Q27:R27))</f>
        <v>1492807</v>
      </c>
      <c r="T27" s="192" t="n">
        <v>353670</v>
      </c>
      <c r="U27" s="192" t="n">
        <f aca="false">IF(SUM(S27:T27)=0," ",SUM(S27:T27))</f>
        <v>1846477</v>
      </c>
      <c r="V27" s="193" t="n">
        <f aca="false">IFERROR(O27/K27*100-100," ")</f>
        <v>162.728793183014</v>
      </c>
      <c r="W27" s="194" t="n">
        <f aca="false">IFERROR(Q27/L27*100-100," ")</f>
        <v>103.083367025148</v>
      </c>
      <c r="X27" s="193" t="n">
        <f aca="false">IFERROR(S27/M27*100-100," ")</f>
        <v>1.90970574802725</v>
      </c>
      <c r="Y27" s="194" t="n">
        <f aca="false">IFERROR(U27/N27*100-100," ")</f>
        <v>-31.243888579827</v>
      </c>
      <c r="Z27" s="111"/>
      <c r="AA27" s="216" t="s">
        <v>384</v>
      </c>
      <c r="AB27" s="217" t="s">
        <v>385</v>
      </c>
      <c r="AG27" s="207" t="n">
        <v>121848</v>
      </c>
      <c r="AH27" s="207" t="n">
        <v>241033</v>
      </c>
      <c r="AI27" s="207" t="n">
        <v>366023</v>
      </c>
      <c r="AJ27" s="207" t="n">
        <v>435327</v>
      </c>
      <c r="AK27" s="207" t="n">
        <v>29165</v>
      </c>
      <c r="AL27" s="207" t="n">
        <v>261469</v>
      </c>
      <c r="AM27" s="207" t="n">
        <v>538256</v>
      </c>
      <c r="AN27" s="214" t="n">
        <v>891337</v>
      </c>
      <c r="AO27" s="207" t="n">
        <v>323146</v>
      </c>
      <c r="AP27" s="206" t="n">
        <v>291907</v>
      </c>
      <c r="AQ27" s="191" t="n">
        <f aca="false">IF(SUM(AP27,AO27)=0,"",SUM(AO27,AP27))</f>
        <v>615053</v>
      </c>
      <c r="AR27" s="192" t="n">
        <v>27327</v>
      </c>
      <c r="AS27" s="192" t="n">
        <f aca="false">IF(SUM(AQ27:AR27)=0," ",SUM(AQ27:AR27))</f>
        <v>642380</v>
      </c>
      <c r="AT27" s="192" t="n">
        <v>36657</v>
      </c>
      <c r="AU27" s="192" t="n">
        <f aca="false">IF(SUM(AS27:AT27)=0," ",SUM(AS27:AT27))</f>
        <v>679037</v>
      </c>
      <c r="AV27" s="193" t="n">
        <f aca="false">IFERROR(AO27/AK27*100-100," ")</f>
        <v>1007.99245671181</v>
      </c>
      <c r="AW27" s="194" t="n">
        <f aca="false">IFERROR(AQ27/AL27*100-100," ")</f>
        <v>135.229797796297</v>
      </c>
      <c r="AX27" s="194" t="n">
        <f aca="false">IFERROR(AS27/AM27*100-100," ")</f>
        <v>19.3446984334592</v>
      </c>
      <c r="AY27" s="194" t="n">
        <f aca="false">IFERROR(AU27/AN27*100-100," ")</f>
        <v>-23.8181518325841</v>
      </c>
      <c r="AZ27" s="14"/>
    </row>
    <row r="28" customFormat="false" ht="15" hidden="false" customHeight="true" outlineLevel="0" collapsed="false">
      <c r="A28" s="1" t="s">
        <v>386</v>
      </c>
      <c r="B28" s="217" t="s">
        <v>65</v>
      </c>
      <c r="G28" s="207" t="n">
        <v>649430</v>
      </c>
      <c r="H28" s="207" t="n">
        <v>834243</v>
      </c>
      <c r="I28" s="207" t="n">
        <v>907327</v>
      </c>
      <c r="J28" s="207" t="n">
        <v>988185</v>
      </c>
      <c r="K28" s="207" t="n">
        <v>124242</v>
      </c>
      <c r="L28" s="207" t="n">
        <v>403913</v>
      </c>
      <c r="M28" s="207" t="n">
        <v>780401</v>
      </c>
      <c r="N28" s="243" t="n">
        <v>1015031</v>
      </c>
      <c r="O28" s="244" t="n">
        <v>228292</v>
      </c>
      <c r="P28" s="245" t="n">
        <v>541603</v>
      </c>
      <c r="Q28" s="191" t="n">
        <f aca="false">IF(SUM(P28,O28)=0,"",SUM(O28,P28))</f>
        <v>769895</v>
      </c>
      <c r="R28" s="192" t="n">
        <v>363059</v>
      </c>
      <c r="S28" s="192" t="n">
        <f aca="false">IF(SUM(Q28:R28)=0," ",SUM(Q28:R28))</f>
        <v>1132954</v>
      </c>
      <c r="T28" s="192" t="n">
        <v>318097</v>
      </c>
      <c r="U28" s="192" t="n">
        <f aca="false">IF(SUM(S28:T28)=0," ",SUM(S28:T28))</f>
        <v>1451051</v>
      </c>
      <c r="V28" s="193" t="n">
        <f aca="false">IFERROR(O28/K28*100-100," ")</f>
        <v>83.7478469438676</v>
      </c>
      <c r="W28" s="194" t="n">
        <f aca="false">IFERROR(Q28/L28*100-100," ")</f>
        <v>90.6091163196035</v>
      </c>
      <c r="X28" s="193" t="n">
        <f aca="false">IFERROR(S28/M28*100-100," ")</f>
        <v>45.175877529629</v>
      </c>
      <c r="Y28" s="194" t="n">
        <f aca="false">IFERROR(U28/N28*100-100," ")</f>
        <v>42.9563235014497</v>
      </c>
      <c r="Z28" s="111"/>
      <c r="AA28" s="216" t="s">
        <v>386</v>
      </c>
      <c r="AB28" s="217" t="s">
        <v>65</v>
      </c>
      <c r="AG28" s="207" t="n">
        <v>10237733</v>
      </c>
      <c r="AH28" s="207" t="n">
        <v>22338229</v>
      </c>
      <c r="AI28" s="207" t="n">
        <v>32868336</v>
      </c>
      <c r="AJ28" s="207" t="n">
        <v>44257390</v>
      </c>
      <c r="AK28" s="207" t="n">
        <v>12770840</v>
      </c>
      <c r="AL28" s="207" t="n">
        <v>26829926</v>
      </c>
      <c r="AM28" s="207" t="n">
        <v>38008669</v>
      </c>
      <c r="AN28" s="214" t="n">
        <v>51559334</v>
      </c>
      <c r="AO28" s="207" t="n">
        <v>12470059</v>
      </c>
      <c r="AP28" s="206" t="n">
        <v>14061463</v>
      </c>
      <c r="AQ28" s="191" t="n">
        <f aca="false">IF(SUM(AP28,AO28)=0,"",SUM(AO28,AP28))</f>
        <v>26531522</v>
      </c>
      <c r="AR28" s="192" t="n">
        <v>12218416</v>
      </c>
      <c r="AS28" s="192" t="n">
        <f aca="false">IF(SUM(AQ28:AR28)=0," ",SUM(AQ28:AR28))</f>
        <v>38749938</v>
      </c>
      <c r="AT28" s="192" t="n">
        <v>13042938</v>
      </c>
      <c r="AU28" s="192" t="n">
        <f aca="false">IF(SUM(AS28:AT28)=0," ",SUM(AS28:AT28))</f>
        <v>51792876</v>
      </c>
      <c r="AV28" s="193" t="n">
        <f aca="false">IFERROR(AO28/AK28*100-100," ")</f>
        <v>-2.35521704132228</v>
      </c>
      <c r="AW28" s="194" t="n">
        <f aca="false">IFERROR(AQ28/AL28*100-100," ")</f>
        <v>-1.11220582568885</v>
      </c>
      <c r="AX28" s="194" t="n">
        <f aca="false">IFERROR(AS28/AM28*100-100," ")</f>
        <v>1.9502629781642</v>
      </c>
      <c r="AY28" s="194" t="n">
        <f aca="false">IFERROR(AU28/AN28*100-100," ")</f>
        <v>0.45295775154888</v>
      </c>
      <c r="AZ28" s="14"/>
    </row>
    <row r="29" customFormat="false" ht="15" hidden="false" customHeight="true" outlineLevel="0" collapsed="false">
      <c r="A29" s="1" t="s">
        <v>387</v>
      </c>
      <c r="B29" s="217" t="s">
        <v>388</v>
      </c>
      <c r="G29" s="207" t="n">
        <v>0</v>
      </c>
      <c r="H29" s="207" t="n">
        <v>0</v>
      </c>
      <c r="I29" s="207" t="n">
        <v>0</v>
      </c>
      <c r="J29" s="207"/>
      <c r="K29" s="207"/>
      <c r="L29" s="207"/>
      <c r="N29" s="243"/>
      <c r="O29" s="244"/>
      <c r="P29" s="245"/>
      <c r="Q29" s="191" t="str">
        <f aca="false">IF(SUM(P29,O29)=0,"",SUM(O29,P29))</f>
        <v/>
      </c>
      <c r="R29" s="192"/>
      <c r="S29" s="192" t="str">
        <f aca="false">IF(SUM(Q29:R29)=0," ",SUM(Q29:R29))</f>
        <v> </v>
      </c>
      <c r="T29" s="192"/>
      <c r="U29" s="192" t="str">
        <f aca="false">IF(SUM(S29:T29)=0," ",SUM(S29:T29))</f>
        <v> </v>
      </c>
      <c r="V29" s="193" t="str">
        <f aca="false">IFERROR(O29/K29*100-100," ")</f>
        <v> </v>
      </c>
      <c r="W29" s="194" t="str">
        <f aca="false">IFERROR(Q29/L29*100-100," ")</f>
        <v> </v>
      </c>
      <c r="X29" s="193" t="str">
        <f aca="false">IFERROR(S29/M29*100-100," ")</f>
        <v> </v>
      </c>
      <c r="Y29" s="194" t="str">
        <f aca="false">IFERROR(U29/N29*100-100," ")</f>
        <v> </v>
      </c>
      <c r="Z29" s="111"/>
      <c r="AA29" s="216" t="s">
        <v>387</v>
      </c>
      <c r="AB29" s="217" t="s">
        <v>388</v>
      </c>
      <c r="AG29" s="207" t="n">
        <v>0</v>
      </c>
      <c r="AH29" s="207" t="n">
        <v>0</v>
      </c>
      <c r="AI29" s="207" t="n">
        <v>0</v>
      </c>
      <c r="AJ29" s="207" t="n">
        <v>12600</v>
      </c>
      <c r="AK29" s="207"/>
      <c r="AL29" s="207"/>
      <c r="AN29" s="214"/>
      <c r="AO29" s="207"/>
      <c r="AP29" s="206"/>
      <c r="AQ29" s="191" t="str">
        <f aca="false">IF(SUM(AP29,AO29)=0,"",SUM(AO29,AP29))</f>
        <v/>
      </c>
      <c r="AR29" s="192"/>
      <c r="AS29" s="192" t="str">
        <f aca="false">IF(SUM(AQ29:AR29)=0," ",SUM(AQ29:AR29))</f>
        <v> </v>
      </c>
      <c r="AT29" s="192"/>
      <c r="AU29" s="192" t="str">
        <f aca="false">IF(SUM(AS29:AT29)=0," ",SUM(AS29:AT29))</f>
        <v> </v>
      </c>
      <c r="AV29" s="193" t="str">
        <f aca="false">IFERROR(AO29/AK29*100-100," ")</f>
        <v> </v>
      </c>
      <c r="AW29" s="194" t="str">
        <f aca="false">IFERROR(AQ29/AL29*100-100," ")</f>
        <v> </v>
      </c>
      <c r="AX29" s="194" t="str">
        <f aca="false">IFERROR(AS29/AM29*100-100," ")</f>
        <v> </v>
      </c>
      <c r="AY29" s="194" t="str">
        <f aca="false">IFERROR(AU29/AN29*100-100," ")</f>
        <v> </v>
      </c>
      <c r="AZ29" s="14"/>
    </row>
    <row r="30" customFormat="false" ht="15" hidden="false" customHeight="true" outlineLevel="0" collapsed="false">
      <c r="A30" s="1" t="s">
        <v>389</v>
      </c>
      <c r="B30" s="217" t="s">
        <v>390</v>
      </c>
      <c r="G30" s="207" t="n">
        <v>114522</v>
      </c>
      <c r="H30" s="207" t="n">
        <v>530603</v>
      </c>
      <c r="I30" s="207" t="n">
        <v>750170</v>
      </c>
      <c r="J30" s="207" t="n">
        <v>883529</v>
      </c>
      <c r="K30" s="207" t="n">
        <v>439202</v>
      </c>
      <c r="L30" s="207" t="n">
        <v>568665</v>
      </c>
      <c r="M30" s="207" t="n">
        <v>728339</v>
      </c>
      <c r="N30" s="243" t="n">
        <v>872893</v>
      </c>
      <c r="O30" s="244" t="n">
        <v>111091</v>
      </c>
      <c r="P30" s="245" t="n">
        <v>196152</v>
      </c>
      <c r="Q30" s="191" t="n">
        <f aca="false">IF(SUM(P30,O30)=0,"",SUM(O30,P30))</f>
        <v>307243</v>
      </c>
      <c r="R30" s="192" t="n">
        <v>230380</v>
      </c>
      <c r="S30" s="192" t="n">
        <f aca="false">IF(SUM(Q30:R30)=0," ",SUM(Q30:R30))</f>
        <v>537623</v>
      </c>
      <c r="T30" s="192" t="n">
        <v>140332</v>
      </c>
      <c r="U30" s="192" t="n">
        <f aca="false">IF(SUM(S30:T30)=0," ",SUM(S30:T30))</f>
        <v>677955</v>
      </c>
      <c r="V30" s="193" t="n">
        <f aca="false">IFERROR(O30/K30*100-100," ")</f>
        <v>-74.7061716476701</v>
      </c>
      <c r="W30" s="194" t="n">
        <f aca="false">IFERROR(Q30/L30*100-100," ")</f>
        <v>-45.9711781101351</v>
      </c>
      <c r="X30" s="193" t="n">
        <f aca="false">IFERROR(S30/M30*100-100," ")</f>
        <v>-26.1850594297436</v>
      </c>
      <c r="Y30" s="194" t="n">
        <f aca="false">IFERROR(U30/N30*100-100," ")</f>
        <v>-22.332405002675</v>
      </c>
      <c r="Z30" s="111"/>
      <c r="AA30" s="216" t="s">
        <v>389</v>
      </c>
      <c r="AB30" s="217" t="s">
        <v>390</v>
      </c>
      <c r="AG30" s="207" t="n">
        <v>10927</v>
      </c>
      <c r="AH30" s="207" t="n">
        <v>11071</v>
      </c>
      <c r="AI30" s="207" t="n">
        <v>19417</v>
      </c>
      <c r="AJ30" s="207" t="n">
        <v>61194</v>
      </c>
      <c r="AK30" s="207" t="n">
        <v>25575</v>
      </c>
      <c r="AL30" s="207" t="n">
        <v>249032</v>
      </c>
      <c r="AM30" s="207" t="n">
        <v>256010</v>
      </c>
      <c r="AN30" s="214" t="n">
        <v>261903</v>
      </c>
      <c r="AO30" s="207" t="n">
        <v>6761</v>
      </c>
      <c r="AP30" s="206" t="n">
        <v>46384</v>
      </c>
      <c r="AQ30" s="191" t="n">
        <f aca="false">IF(SUM(AP30,AO30)=0,"",SUM(AO30,AP30))</f>
        <v>53145</v>
      </c>
      <c r="AR30" s="192" t="n">
        <v>11475</v>
      </c>
      <c r="AS30" s="192" t="n">
        <f aca="false">IF(SUM(AQ30:AR30)=0," ",SUM(AQ30:AR30))</f>
        <v>64620</v>
      </c>
      <c r="AT30" s="192" t="n">
        <v>7877</v>
      </c>
      <c r="AU30" s="192" t="n">
        <f aca="false">IF(SUM(AS30:AT30)=0," ",SUM(AS30:AT30))</f>
        <v>72497</v>
      </c>
      <c r="AV30" s="193" t="n">
        <f aca="false">IFERROR(AO30/AK30*100-100," ")</f>
        <v>-73.564027370479</v>
      </c>
      <c r="AW30" s="194" t="n">
        <f aca="false">IFERROR(AQ30/AL30*100-100," ")</f>
        <v>-78.6593690770664</v>
      </c>
      <c r="AX30" s="194" t="n">
        <f aca="false">IFERROR(AS30/AM30*100-100," ")</f>
        <v>-74.7587984844342</v>
      </c>
      <c r="AY30" s="194" t="n">
        <f aca="false">IFERROR(AU30/AN30*100-100," ")</f>
        <v>-72.3191410560398</v>
      </c>
      <c r="AZ30" s="14"/>
    </row>
    <row r="31" customFormat="false" ht="15" hidden="false" customHeight="true" outlineLevel="0" collapsed="false">
      <c r="A31" s="1" t="s">
        <v>391</v>
      </c>
      <c r="B31" s="217" t="s">
        <v>392</v>
      </c>
      <c r="G31" s="207" t="n">
        <v>980147</v>
      </c>
      <c r="H31" s="207" t="n">
        <v>1724175</v>
      </c>
      <c r="I31" s="207" t="n">
        <v>2300808</v>
      </c>
      <c r="J31" s="207" t="n">
        <v>2824945</v>
      </c>
      <c r="K31" s="207" t="n">
        <v>782302</v>
      </c>
      <c r="L31" s="207" t="n">
        <v>1860190</v>
      </c>
      <c r="M31" s="207" t="n">
        <v>2785495</v>
      </c>
      <c r="N31" s="243" t="n">
        <v>3372811</v>
      </c>
      <c r="O31" s="244" t="n">
        <v>984217</v>
      </c>
      <c r="P31" s="245" t="n">
        <v>671540</v>
      </c>
      <c r="Q31" s="191" t="n">
        <f aca="false">IF(SUM(P31,O31)=0,"",SUM(O31,P31))</f>
        <v>1655757</v>
      </c>
      <c r="R31" s="192" t="n">
        <v>995411</v>
      </c>
      <c r="S31" s="192" t="n">
        <f aca="false">IF(SUM(Q31:R31)=0," ",SUM(Q31:R31))</f>
        <v>2651168</v>
      </c>
      <c r="T31" s="192" t="n">
        <v>435261</v>
      </c>
      <c r="U31" s="192" t="n">
        <f aca="false">IF(SUM(S31:T31)=0," ",SUM(S31:T31))</f>
        <v>3086429</v>
      </c>
      <c r="V31" s="193" t="n">
        <f aca="false">IFERROR(O31/K31*100-100," ")</f>
        <v>25.8103647951815</v>
      </c>
      <c r="W31" s="194" t="n">
        <f aca="false">IFERROR(Q31/L31*100-100," ")</f>
        <v>-10.989898881297</v>
      </c>
      <c r="X31" s="193" t="n">
        <f aca="false">IFERROR(S31/M31*100-100," ")</f>
        <v>-4.82237447922179</v>
      </c>
      <c r="Y31" s="194" t="n">
        <f aca="false">IFERROR(U31/N31*100-100," ")</f>
        <v>-8.49089972726014</v>
      </c>
      <c r="Z31" s="111"/>
      <c r="AA31" s="216" t="s">
        <v>391</v>
      </c>
      <c r="AB31" s="217" t="s">
        <v>392</v>
      </c>
      <c r="AG31" s="207" t="n">
        <v>419025</v>
      </c>
      <c r="AH31" s="207" t="n">
        <v>594526</v>
      </c>
      <c r="AI31" s="207" t="n">
        <v>885135</v>
      </c>
      <c r="AJ31" s="207" t="n">
        <v>1273065</v>
      </c>
      <c r="AK31" s="207" t="n">
        <v>261425</v>
      </c>
      <c r="AL31" s="207" t="n">
        <v>698611</v>
      </c>
      <c r="AM31" s="207" t="n">
        <v>1295200</v>
      </c>
      <c r="AN31" s="214" t="n">
        <v>1809171</v>
      </c>
      <c r="AO31" s="207" t="n">
        <v>538016</v>
      </c>
      <c r="AP31" s="206" t="n">
        <v>458712</v>
      </c>
      <c r="AQ31" s="191" t="n">
        <f aca="false">IF(SUM(AP31,AO31)=0,"",SUM(AO31,AP31))</f>
        <v>996728</v>
      </c>
      <c r="AR31" s="192" t="n">
        <v>519088</v>
      </c>
      <c r="AS31" s="192" t="n">
        <f aca="false">IF(SUM(AQ31:AR31)=0," ",SUM(AQ31:AR31))</f>
        <v>1515816</v>
      </c>
      <c r="AT31" s="192" t="n">
        <v>253588</v>
      </c>
      <c r="AU31" s="192" t="n">
        <f aca="false">IF(SUM(AS31:AT31)=0," ",SUM(AS31:AT31))</f>
        <v>1769404</v>
      </c>
      <c r="AV31" s="193" t="n">
        <f aca="false">IFERROR(AO31/AK31*100-100," ")</f>
        <v>105.801281438271</v>
      </c>
      <c r="AW31" s="194" t="n">
        <f aca="false">IFERROR(AQ31/AL31*100-100," ")</f>
        <v>42.6728179201301</v>
      </c>
      <c r="AX31" s="194" t="n">
        <f aca="false">IFERROR(AS31/AM31*100-100," ")</f>
        <v>17.0333539221742</v>
      </c>
      <c r="AY31" s="194" t="n">
        <f aca="false">IFERROR(AU31/AN31*100-100," ")</f>
        <v>-2.19807856747651</v>
      </c>
      <c r="AZ31" s="14"/>
    </row>
    <row r="32" customFormat="false" ht="15" hidden="false" customHeight="true" outlineLevel="0" collapsed="false">
      <c r="A32" s="1" t="s">
        <v>393</v>
      </c>
      <c r="B32" s="217" t="s">
        <v>394</v>
      </c>
      <c r="G32" s="207" t="n">
        <v>1756504</v>
      </c>
      <c r="H32" s="207" t="n">
        <v>3458989</v>
      </c>
      <c r="I32" s="207" t="n">
        <v>5100099</v>
      </c>
      <c r="J32" s="207" t="n">
        <v>6876793</v>
      </c>
      <c r="K32" s="207" t="n">
        <v>1934225</v>
      </c>
      <c r="L32" s="207" t="n">
        <v>3646551</v>
      </c>
      <c r="M32" s="207" t="n">
        <v>5057442</v>
      </c>
      <c r="N32" s="243" t="n">
        <v>6915421.00000001</v>
      </c>
      <c r="O32" s="244" t="n">
        <v>1725417</v>
      </c>
      <c r="P32" s="245" t="n">
        <v>1671119</v>
      </c>
      <c r="Q32" s="191" t="n">
        <f aca="false">IF(SUM(P32,O32)=0,"",SUM(O32,P32))</f>
        <v>3396536</v>
      </c>
      <c r="R32" s="192" t="n">
        <v>2061670</v>
      </c>
      <c r="S32" s="192" t="n">
        <f aca="false">IF(SUM(Q32:R32)=0," ",SUM(Q32:R32))</f>
        <v>5458206</v>
      </c>
      <c r="T32" s="192" t="n">
        <v>1359701</v>
      </c>
      <c r="U32" s="192" t="n">
        <f aca="false">IF(SUM(S32:T32)=0," ",SUM(S32:T32))</f>
        <v>6817907</v>
      </c>
      <c r="V32" s="193" t="n">
        <f aca="false">IFERROR(O32/K32*100-100," ")</f>
        <v>-10.7954348640929</v>
      </c>
      <c r="W32" s="194" t="n">
        <f aca="false">IFERROR(Q32/L32*100-100," ")</f>
        <v>-6.85620467120845</v>
      </c>
      <c r="X32" s="193" t="n">
        <f aca="false">IFERROR(S32/M32*100-100," ")</f>
        <v>7.92424312527953</v>
      </c>
      <c r="Y32" s="194" t="n">
        <f aca="false">IFERROR(U32/N32*100-100," ")</f>
        <v>-1.4100949168533</v>
      </c>
      <c r="Z32" s="111"/>
      <c r="AA32" s="216" t="s">
        <v>393</v>
      </c>
      <c r="AB32" s="217" t="s">
        <v>394</v>
      </c>
      <c r="AG32" s="207" t="n">
        <v>730556</v>
      </c>
      <c r="AH32" s="207" t="n">
        <v>1439883</v>
      </c>
      <c r="AI32" s="207" t="n">
        <v>2136009</v>
      </c>
      <c r="AJ32" s="207" t="n">
        <v>3058941</v>
      </c>
      <c r="AK32" s="207" t="n">
        <v>678818</v>
      </c>
      <c r="AL32" s="207" t="n">
        <v>1461457</v>
      </c>
      <c r="AM32" s="207" t="n">
        <v>2123337</v>
      </c>
      <c r="AN32" s="214" t="n">
        <v>2983552</v>
      </c>
      <c r="AO32" s="207" t="n">
        <v>819180</v>
      </c>
      <c r="AP32" s="206" t="n">
        <v>802431</v>
      </c>
      <c r="AQ32" s="191" t="n">
        <f aca="false">IF(SUM(AP32,AO32)=0,"",SUM(AO32,AP32))</f>
        <v>1621611</v>
      </c>
      <c r="AR32" s="192" t="n">
        <v>761013</v>
      </c>
      <c r="AS32" s="192" t="n">
        <f aca="false">IF(SUM(AQ32:AR32)=0," ",SUM(AQ32:AR32))</f>
        <v>2382624</v>
      </c>
      <c r="AT32" s="192" t="n">
        <v>944841</v>
      </c>
      <c r="AU32" s="192" t="n">
        <f aca="false">IF(SUM(AS32:AT32)=0," ",SUM(AS32:AT32))</f>
        <v>3327465</v>
      </c>
      <c r="AV32" s="193" t="n">
        <f aca="false">IFERROR(AO32/AK32*100-100," ")</f>
        <v>20.6774127969501</v>
      </c>
      <c r="AW32" s="194" t="n">
        <f aca="false">IFERROR(AQ32/AL32*100-100," ")</f>
        <v>10.9585160562371</v>
      </c>
      <c r="AX32" s="194" t="n">
        <f aca="false">IFERROR(AS32/AM32*100-100," ")</f>
        <v>12.2112975943056</v>
      </c>
      <c r="AY32" s="194" t="n">
        <f aca="false">IFERROR(AU32/AN32*100-100," ")</f>
        <v>11.5269651743961</v>
      </c>
      <c r="AZ32" s="14"/>
    </row>
    <row r="33" customFormat="false" ht="15" hidden="false" customHeight="true" outlineLevel="0" collapsed="false">
      <c r="A33" s="1" t="s">
        <v>395</v>
      </c>
      <c r="B33" s="217" t="s">
        <v>396</v>
      </c>
      <c r="G33" s="207" t="n">
        <v>1853182</v>
      </c>
      <c r="H33" s="207" t="n">
        <v>3633753</v>
      </c>
      <c r="I33" s="207" t="n">
        <v>4618741</v>
      </c>
      <c r="J33" s="207" t="n">
        <v>6413445</v>
      </c>
      <c r="K33" s="207" t="n">
        <v>2099309</v>
      </c>
      <c r="L33" s="207" t="n">
        <v>5234346</v>
      </c>
      <c r="M33" s="207" t="n">
        <v>7762194</v>
      </c>
      <c r="N33" s="243" t="n">
        <v>9363963.00000002</v>
      </c>
      <c r="O33" s="244" t="n">
        <v>2150869</v>
      </c>
      <c r="P33" s="245" t="n">
        <v>1348620</v>
      </c>
      <c r="Q33" s="191" t="n">
        <f aca="false">IF(SUM(P33,O33)=0,"",SUM(O33,P33))</f>
        <v>3499489</v>
      </c>
      <c r="R33" s="192" t="n">
        <v>1062865</v>
      </c>
      <c r="S33" s="192" t="n">
        <f aca="false">IF(SUM(Q33:R33)=0," ",SUM(Q33:R33))</f>
        <v>4562354</v>
      </c>
      <c r="T33" s="192" t="n">
        <v>1525744</v>
      </c>
      <c r="U33" s="192" t="n">
        <f aca="false">IF(SUM(S33:T33)=0," ",SUM(S33:T33))</f>
        <v>6088098</v>
      </c>
      <c r="V33" s="193" t="n">
        <f aca="false">IFERROR(O33/K33*100-100," ")</f>
        <v>2.45604625140943</v>
      </c>
      <c r="W33" s="194" t="n">
        <f aca="false">IFERROR(Q33/L33*100-100," ")</f>
        <v>-33.1437203425223</v>
      </c>
      <c r="X33" s="193" t="n">
        <f aca="false">IFERROR(S33/M33*100-100," ")</f>
        <v>-41.2233963747878</v>
      </c>
      <c r="Y33" s="194" t="n">
        <f aca="false">IFERROR(U33/N33*100-100," ")</f>
        <v>-34.9837456640955</v>
      </c>
      <c r="Z33" s="111"/>
      <c r="AA33" s="216" t="s">
        <v>395</v>
      </c>
      <c r="AB33" s="217" t="s">
        <v>396</v>
      </c>
      <c r="AG33" s="207" t="n">
        <v>22041902</v>
      </c>
      <c r="AH33" s="207" t="n">
        <v>38102093</v>
      </c>
      <c r="AI33" s="207" t="n">
        <v>57283996</v>
      </c>
      <c r="AJ33" s="207" t="n">
        <v>75200222</v>
      </c>
      <c r="AK33" s="207" t="n">
        <v>21619724</v>
      </c>
      <c r="AL33" s="207" t="n">
        <v>35830753</v>
      </c>
      <c r="AM33" s="207" t="n">
        <v>57137192</v>
      </c>
      <c r="AN33" s="214" t="n">
        <v>74377013</v>
      </c>
      <c r="AO33" s="207" t="n">
        <v>22787971</v>
      </c>
      <c r="AP33" s="206" t="n">
        <v>10434605</v>
      </c>
      <c r="AQ33" s="191" t="n">
        <f aca="false">IF(SUM(AP33,AO33)=0,"",SUM(AO33,AP33))</f>
        <v>33222576</v>
      </c>
      <c r="AR33" s="192" t="n">
        <v>19328585</v>
      </c>
      <c r="AS33" s="192" t="n">
        <f aca="false">IF(SUM(AQ33:AR33)=0," ",SUM(AQ33:AR33))</f>
        <v>52551161</v>
      </c>
      <c r="AT33" s="192" t="n">
        <v>10806860</v>
      </c>
      <c r="AU33" s="192" t="n">
        <f aca="false">IF(SUM(AS33:AT33)=0," ",SUM(AS33:AT33))</f>
        <v>63358021</v>
      </c>
      <c r="AV33" s="193" t="n">
        <f aca="false">IFERROR(AO33/AK33*100-100," ")</f>
        <v>5.40361662341293</v>
      </c>
      <c r="AW33" s="194" t="n">
        <f aca="false">IFERROR(AQ33/AL33*100-100," ")</f>
        <v>-7.27915765543649</v>
      </c>
      <c r="AX33" s="194" t="n">
        <f aca="false">IFERROR(AS33/AM33*100-100," ")</f>
        <v>-8.02634998233731</v>
      </c>
      <c r="AY33" s="194" t="n">
        <f aca="false">IFERROR(AU33/AN33*100-100," ")</f>
        <v>-14.8150504511388</v>
      </c>
      <c r="AZ33" s="14"/>
    </row>
    <row r="34" customFormat="false" ht="15" hidden="false" customHeight="true" outlineLevel="0" collapsed="false">
      <c r="A34" s="1" t="s">
        <v>397</v>
      </c>
      <c r="B34" s="217" t="s">
        <v>398</v>
      </c>
      <c r="G34" s="207" t="n">
        <v>0</v>
      </c>
      <c r="H34" s="207" t="n">
        <v>6200</v>
      </c>
      <c r="I34" s="207" t="n">
        <v>6200</v>
      </c>
      <c r="J34" s="207" t="n">
        <v>6200</v>
      </c>
      <c r="K34" s="207"/>
      <c r="L34" s="207" t="n">
        <v>804</v>
      </c>
      <c r="M34" s="207" t="n">
        <v>804</v>
      </c>
      <c r="N34" s="243" t="n">
        <v>1690</v>
      </c>
      <c r="O34" s="244"/>
      <c r="P34" s="245"/>
      <c r="Q34" s="191" t="str">
        <f aca="false">IF(SUM(P34,O34)=0,"",SUM(O34,P34))</f>
        <v/>
      </c>
      <c r="R34" s="192" t="n">
        <v>1720</v>
      </c>
      <c r="S34" s="192" t="n">
        <f aca="false">IF(SUM(Q34:R34)=0," ",SUM(Q34:R34))</f>
        <v>1720</v>
      </c>
      <c r="T34" s="192" t="n">
        <v>900</v>
      </c>
      <c r="U34" s="192" t="n">
        <f aca="false">IF(SUM(S34:T34)=0," ",SUM(S34:T34))</f>
        <v>2620</v>
      </c>
      <c r="V34" s="193" t="str">
        <f aca="false">IFERROR(O34/K34*100-100," ")</f>
        <v> </v>
      </c>
      <c r="W34" s="194" t="str">
        <f aca="false">IFERROR(Q34/L34*100-100," ")</f>
        <v> </v>
      </c>
      <c r="X34" s="193" t="n">
        <f aca="false">IFERROR(S34/M34*100-100," ")</f>
        <v>113.930348258706</v>
      </c>
      <c r="Y34" s="194" t="n">
        <f aca="false">IFERROR(U34/N34*100-100," ")</f>
        <v>55.0295857988166</v>
      </c>
      <c r="Z34" s="111"/>
      <c r="AA34" s="216" t="s">
        <v>397</v>
      </c>
      <c r="AB34" s="217" t="s">
        <v>398</v>
      </c>
      <c r="AG34" s="207" t="n">
        <v>38953</v>
      </c>
      <c r="AH34" s="207" t="n">
        <v>38953</v>
      </c>
      <c r="AI34" s="207" t="n">
        <v>85461</v>
      </c>
      <c r="AJ34" s="207" t="n">
        <v>85669</v>
      </c>
      <c r="AK34" s="207" t="n">
        <v>14558</v>
      </c>
      <c r="AL34" s="207" t="n">
        <v>22965</v>
      </c>
      <c r="AM34" s="207" t="n">
        <v>34447</v>
      </c>
      <c r="AN34" s="214" t="n">
        <v>40869</v>
      </c>
      <c r="AO34" s="207" t="n">
        <v>13428</v>
      </c>
      <c r="AP34" s="206" t="n">
        <v>13429</v>
      </c>
      <c r="AQ34" s="191" t="n">
        <f aca="false">IF(SUM(AP34,AO34)=0,"",SUM(AO34,AP34))</f>
        <v>26857</v>
      </c>
      <c r="AR34" s="192" t="n">
        <v>50888</v>
      </c>
      <c r="AS34" s="192" t="n">
        <f aca="false">IF(SUM(AQ34:AR34)=0," ",SUM(AQ34:AR34))</f>
        <v>77745</v>
      </c>
      <c r="AT34" s="192"/>
      <c r="AU34" s="192" t="n">
        <f aca="false">IF(SUM(AS34:AT34)=0," ",SUM(AS34:AT34))</f>
        <v>77745</v>
      </c>
      <c r="AV34" s="193" t="n">
        <f aca="false">IFERROR(AO34/AK34*100-100," ")</f>
        <v>-7.76205522736639</v>
      </c>
      <c r="AW34" s="194" t="n">
        <f aca="false">IFERROR(AQ34/AL34*100-100," ")</f>
        <v>16.9475288482473</v>
      </c>
      <c r="AX34" s="194" t="n">
        <f aca="false">IFERROR(AS34/AM34*100-100," ")</f>
        <v>125.694545243417</v>
      </c>
      <c r="AY34" s="194" t="n">
        <f aca="false">IFERROR(AU34/AN34*100-100," ")</f>
        <v>90.2297584966601</v>
      </c>
      <c r="AZ34" s="14"/>
    </row>
    <row r="35" customFormat="false" ht="15" hidden="false" customHeight="true" outlineLevel="0" collapsed="false">
      <c r="A35" s="1" t="s">
        <v>399</v>
      </c>
      <c r="B35" s="217" t="s">
        <v>400</v>
      </c>
      <c r="G35" s="207" t="n">
        <v>127027</v>
      </c>
      <c r="H35" s="207" t="n">
        <v>203747</v>
      </c>
      <c r="I35" s="207" t="n">
        <v>402657</v>
      </c>
      <c r="J35" s="207" t="n">
        <v>565620</v>
      </c>
      <c r="K35" s="207" t="n">
        <v>109961</v>
      </c>
      <c r="L35" s="207" t="n">
        <v>213195</v>
      </c>
      <c r="M35" s="207" t="n">
        <v>444124</v>
      </c>
      <c r="N35" s="243" t="n">
        <v>676321</v>
      </c>
      <c r="O35" s="244" t="n">
        <v>139814</v>
      </c>
      <c r="P35" s="245" t="n">
        <v>122202</v>
      </c>
      <c r="Q35" s="191" t="n">
        <f aca="false">IF(SUM(P35,O35)=0,"",SUM(O35,P35))</f>
        <v>262016</v>
      </c>
      <c r="R35" s="192" t="n">
        <v>258184</v>
      </c>
      <c r="S35" s="192" t="n">
        <f aca="false">IF(SUM(Q35:R35)=0," ",SUM(Q35:R35))</f>
        <v>520200</v>
      </c>
      <c r="T35" s="192" t="n">
        <v>260013</v>
      </c>
      <c r="U35" s="192" t="n">
        <f aca="false">IF(SUM(S35:T35)=0," ",SUM(S35:T35))</f>
        <v>780213</v>
      </c>
      <c r="V35" s="193" t="n">
        <f aca="false">IFERROR(O35/K35*100-100," ")</f>
        <v>27.1487163630742</v>
      </c>
      <c r="W35" s="194" t="n">
        <f aca="false">IFERROR(Q35/L35*100-100," ")</f>
        <v>22.8996927695302</v>
      </c>
      <c r="X35" s="193" t="n">
        <f aca="false">IFERROR(S35/M35*100-100," ")</f>
        <v>17.1294503336906</v>
      </c>
      <c r="Y35" s="194" t="n">
        <f aca="false">IFERROR(U35/N35*100-100," ")</f>
        <v>15.3613446869164</v>
      </c>
      <c r="Z35" s="111"/>
      <c r="AA35" s="216" t="s">
        <v>399</v>
      </c>
      <c r="AB35" s="217" t="s">
        <v>400</v>
      </c>
      <c r="AG35" s="207" t="n">
        <v>62473</v>
      </c>
      <c r="AH35" s="207" t="n">
        <v>90532</v>
      </c>
      <c r="AI35" s="207" t="n">
        <v>632535</v>
      </c>
      <c r="AJ35" s="207" t="n">
        <v>691524</v>
      </c>
      <c r="AK35" s="207" t="n">
        <v>61451</v>
      </c>
      <c r="AL35" s="207" t="n">
        <v>90716</v>
      </c>
      <c r="AM35" s="207" t="n">
        <v>307480</v>
      </c>
      <c r="AN35" s="214" t="n">
        <v>396520</v>
      </c>
      <c r="AO35" s="207" t="n">
        <v>120175</v>
      </c>
      <c r="AP35" s="206" t="n">
        <v>163540</v>
      </c>
      <c r="AQ35" s="191" t="n">
        <f aca="false">IF(SUM(AP35,AO35)=0,"",SUM(AO35,AP35))</f>
        <v>283715</v>
      </c>
      <c r="AR35" s="192" t="n">
        <v>246174</v>
      </c>
      <c r="AS35" s="192" t="n">
        <f aca="false">IF(SUM(AQ35:AR35)=0," ",SUM(AQ35:AR35))</f>
        <v>529889</v>
      </c>
      <c r="AT35" s="192" t="n">
        <v>204215</v>
      </c>
      <c r="AU35" s="192" t="n">
        <f aca="false">IF(SUM(AS35:AT35)=0," ",SUM(AS35:AT35))</f>
        <v>734104</v>
      </c>
      <c r="AV35" s="193" t="n">
        <f aca="false">IFERROR(AO35/AK35*100-100," ")</f>
        <v>95.5623179443784</v>
      </c>
      <c r="AW35" s="194" t="n">
        <f aca="false">IFERROR(AQ35/AL35*100-100," ")</f>
        <v>212.750782662375</v>
      </c>
      <c r="AX35" s="194" t="n">
        <f aca="false">IFERROR(AS35/AM35*100-100," ")</f>
        <v>72.3328346559126</v>
      </c>
      <c r="AY35" s="194" t="n">
        <f aca="false">IFERROR(AU35/AN35*100-100," ")</f>
        <v>85.1366891960052</v>
      </c>
      <c r="AZ35" s="14"/>
    </row>
    <row r="36" customFormat="false" ht="15" hidden="false" customHeight="true" outlineLevel="0" collapsed="false">
      <c r="A36" s="1" t="s">
        <v>401</v>
      </c>
      <c r="B36" s="217" t="s">
        <v>402</v>
      </c>
      <c r="G36" s="207" t="n">
        <v>1221128</v>
      </c>
      <c r="H36" s="207" t="n">
        <v>2239991</v>
      </c>
      <c r="I36" s="207" t="n">
        <v>3075487</v>
      </c>
      <c r="J36" s="207" t="n">
        <v>4197289</v>
      </c>
      <c r="K36" s="207" t="n">
        <v>1057083</v>
      </c>
      <c r="L36" s="207" t="n">
        <v>2007583</v>
      </c>
      <c r="M36" s="207" t="n">
        <v>3042837</v>
      </c>
      <c r="N36" s="243" t="n">
        <v>3781105</v>
      </c>
      <c r="O36" s="244" t="n">
        <v>703639</v>
      </c>
      <c r="P36" s="245" t="n">
        <v>636493</v>
      </c>
      <c r="Q36" s="191" t="n">
        <f aca="false">IF(SUM(P36,O36)=0,"",SUM(O36,P36))</f>
        <v>1340132</v>
      </c>
      <c r="R36" s="192" t="n">
        <v>450326</v>
      </c>
      <c r="S36" s="192" t="n">
        <f aca="false">IF(SUM(Q36:R36)=0," ",SUM(Q36:R36))</f>
        <v>1790458</v>
      </c>
      <c r="T36" s="192" t="n">
        <v>771560</v>
      </c>
      <c r="U36" s="192" t="n">
        <f aca="false">IF(SUM(S36:T36)=0," ",SUM(S36:T36))</f>
        <v>2562018</v>
      </c>
      <c r="V36" s="193" t="n">
        <f aca="false">IFERROR(O36/K36*100-100," ")</f>
        <v>-33.4357850802633</v>
      </c>
      <c r="W36" s="194" t="n">
        <f aca="false">IFERROR(Q36/L36*100-100," ")</f>
        <v>-33.2464959107544</v>
      </c>
      <c r="X36" s="193" t="n">
        <f aca="false">IFERROR(S36/M36*100-100," ")</f>
        <v>-41.158267761303</v>
      </c>
      <c r="Y36" s="194" t="n">
        <f aca="false">IFERROR(U36/N36*100-100," ")</f>
        <v>-32.2415537256967</v>
      </c>
      <c r="Z36" s="111"/>
      <c r="AA36" s="216" t="s">
        <v>401</v>
      </c>
      <c r="AB36" s="217" t="s">
        <v>402</v>
      </c>
      <c r="AG36" s="207" t="n">
        <v>735332</v>
      </c>
      <c r="AH36" s="207" t="n">
        <v>1792007</v>
      </c>
      <c r="AI36" s="207" t="n">
        <v>3476698</v>
      </c>
      <c r="AJ36" s="207" t="n">
        <v>4781185</v>
      </c>
      <c r="AK36" s="207" t="n">
        <v>1727330</v>
      </c>
      <c r="AL36" s="207" t="n">
        <v>3561097</v>
      </c>
      <c r="AM36" s="207" t="n">
        <v>5747553</v>
      </c>
      <c r="AN36" s="214" t="n">
        <v>8470312</v>
      </c>
      <c r="AO36" s="207" t="n">
        <v>2171615</v>
      </c>
      <c r="AP36" s="206" t="n">
        <v>3205295</v>
      </c>
      <c r="AQ36" s="191" t="n">
        <f aca="false">IF(SUM(AP36,AO36)=0,"",SUM(AO36,AP36))</f>
        <v>5376910</v>
      </c>
      <c r="AR36" s="192" t="n">
        <v>1967358</v>
      </c>
      <c r="AS36" s="192" t="n">
        <f aca="false">IF(SUM(AQ36:AR36)=0," ",SUM(AQ36:AR36))</f>
        <v>7344268</v>
      </c>
      <c r="AT36" s="192" t="n">
        <v>2558881</v>
      </c>
      <c r="AU36" s="192" t="n">
        <f aca="false">IF(SUM(AS36:AT36)=0," ",SUM(AS36:AT36))</f>
        <v>9903149</v>
      </c>
      <c r="AV36" s="193" t="n">
        <f aca="false">IFERROR(AO36/AK36*100-100," ")</f>
        <v>25.7209103066583</v>
      </c>
      <c r="AW36" s="194" t="n">
        <f aca="false">IFERROR(AQ36/AL36*100-100," ")</f>
        <v>50.9902706946765</v>
      </c>
      <c r="AX36" s="194" t="n">
        <f aca="false">IFERROR(AS36/AM36*100-100," ")</f>
        <v>27.780779055017</v>
      </c>
      <c r="AY36" s="194" t="n">
        <f aca="false">IFERROR(AU36/AN36*100-100," ")</f>
        <v>16.9159884547346</v>
      </c>
      <c r="AZ36" s="14"/>
    </row>
    <row r="37" customFormat="false" ht="15" hidden="false" customHeight="true" outlineLevel="0" collapsed="false">
      <c r="A37" s="1" t="s">
        <v>403</v>
      </c>
      <c r="B37" s="217" t="s">
        <v>70</v>
      </c>
      <c r="G37" s="207" t="n">
        <v>1962725</v>
      </c>
      <c r="H37" s="207" t="n">
        <v>3351642</v>
      </c>
      <c r="I37" s="207" t="n">
        <v>4883713</v>
      </c>
      <c r="J37" s="207" t="n">
        <v>6994880.99999999</v>
      </c>
      <c r="K37" s="207" t="n">
        <v>382178</v>
      </c>
      <c r="L37" s="207" t="n">
        <v>751994</v>
      </c>
      <c r="M37" s="207" t="n">
        <v>1139498</v>
      </c>
      <c r="N37" s="243" t="n">
        <v>1442073</v>
      </c>
      <c r="O37" s="244" t="n">
        <v>431214</v>
      </c>
      <c r="P37" s="245" t="n">
        <v>412846</v>
      </c>
      <c r="Q37" s="191" t="n">
        <f aca="false">IF(SUM(P37,O37)=0,"",SUM(O37,P37))</f>
        <v>844060</v>
      </c>
      <c r="R37" s="192" t="n">
        <v>2811354</v>
      </c>
      <c r="S37" s="192" t="n">
        <f aca="false">IF(SUM(Q37:R37)=0," ",SUM(Q37:R37))</f>
        <v>3655414</v>
      </c>
      <c r="T37" s="192" t="n">
        <v>603079</v>
      </c>
      <c r="U37" s="192" t="n">
        <f aca="false">IF(SUM(S37:T37)=0," ",SUM(S37:T37))</f>
        <v>4258493</v>
      </c>
      <c r="V37" s="193" t="n">
        <f aca="false">IFERROR(O37/K37*100-100," ")</f>
        <v>12.8306705252527</v>
      </c>
      <c r="W37" s="194" t="n">
        <f aca="false">IFERROR(Q37/L37*100-100," ")</f>
        <v>12.2429168317832</v>
      </c>
      <c r="X37" s="193" t="n">
        <f aca="false">IFERROR(S37/M37*100-100," ")</f>
        <v>220.791611744821</v>
      </c>
      <c r="Y37" s="194" t="n">
        <f aca="false">IFERROR(U37/N37*100-100," ")</f>
        <v>195.303566463002</v>
      </c>
      <c r="Z37" s="111"/>
      <c r="AA37" s="216" t="s">
        <v>403</v>
      </c>
      <c r="AB37" s="217" t="s">
        <v>70</v>
      </c>
      <c r="AG37" s="207" t="n">
        <v>6236936</v>
      </c>
      <c r="AH37" s="207" t="n">
        <v>12750699</v>
      </c>
      <c r="AI37" s="207" t="n">
        <v>20841927</v>
      </c>
      <c r="AJ37" s="207" t="n">
        <v>28758254</v>
      </c>
      <c r="AK37" s="207" t="n">
        <v>4993450</v>
      </c>
      <c r="AL37" s="207" t="n">
        <v>12271903</v>
      </c>
      <c r="AM37" s="207" t="n">
        <v>18280114</v>
      </c>
      <c r="AN37" s="214" t="n">
        <v>24367462</v>
      </c>
      <c r="AO37" s="207" t="n">
        <v>5363043</v>
      </c>
      <c r="AP37" s="206" t="n">
        <v>3565439</v>
      </c>
      <c r="AQ37" s="191" t="n">
        <f aca="false">IF(SUM(AP37,AO37)=0,"",SUM(AO37,AP37))</f>
        <v>8928482</v>
      </c>
      <c r="AR37" s="192" t="n">
        <v>2841263</v>
      </c>
      <c r="AS37" s="192" t="n">
        <f aca="false">IF(SUM(AQ37:AR37)=0," ",SUM(AQ37:AR37))</f>
        <v>11769745</v>
      </c>
      <c r="AT37" s="192" t="n">
        <v>2134726</v>
      </c>
      <c r="AU37" s="192" t="n">
        <f aca="false">IF(SUM(AS37:AT37)=0," ",SUM(AS37:AT37))</f>
        <v>13904471</v>
      </c>
      <c r="AV37" s="193" t="n">
        <f aca="false">IFERROR(AO37/AK37*100-100," ")</f>
        <v>7.40155603841029</v>
      </c>
      <c r="AW37" s="194" t="n">
        <f aca="false">IFERROR(AQ37/AL37*100-100," ")</f>
        <v>-27.2445194522806</v>
      </c>
      <c r="AX37" s="194" t="n">
        <f aca="false">IFERROR(AS37/AM37*100-100," ")</f>
        <v>-35.6144879621648</v>
      </c>
      <c r="AY37" s="194" t="n">
        <f aca="false">IFERROR(AU37/AN37*100-100," ")</f>
        <v>-42.9383700280316</v>
      </c>
      <c r="AZ37" s="14"/>
    </row>
    <row r="38" customFormat="false" ht="15" hidden="false" customHeight="true" outlineLevel="0" collapsed="false">
      <c r="A38" s="1" t="s">
        <v>404</v>
      </c>
      <c r="B38" s="217" t="s">
        <v>405</v>
      </c>
      <c r="G38" s="207" t="n">
        <v>3164076</v>
      </c>
      <c r="H38" s="207" t="n">
        <v>7195456</v>
      </c>
      <c r="I38" s="207" t="n">
        <v>8897006</v>
      </c>
      <c r="J38" s="207" t="n">
        <v>12355039</v>
      </c>
      <c r="K38" s="207" t="n">
        <v>3575574</v>
      </c>
      <c r="L38" s="207" t="n">
        <v>7594849</v>
      </c>
      <c r="M38" s="207" t="n">
        <v>10466668</v>
      </c>
      <c r="N38" s="243" t="n">
        <v>14186927</v>
      </c>
      <c r="O38" s="244" t="n">
        <v>2861965</v>
      </c>
      <c r="P38" s="245" t="n">
        <v>3747616</v>
      </c>
      <c r="Q38" s="191" t="n">
        <f aca="false">IF(SUM(P38,O38)=0,"",SUM(O38,P38))</f>
        <v>6609581</v>
      </c>
      <c r="R38" s="192" t="n">
        <v>2114549</v>
      </c>
      <c r="S38" s="192" t="n">
        <f aca="false">IF(SUM(Q38:R38)=0," ",SUM(Q38:R38))</f>
        <v>8724130</v>
      </c>
      <c r="T38" s="192" t="n">
        <v>3518636</v>
      </c>
      <c r="U38" s="192" t="n">
        <f aca="false">IF(SUM(S38:T38)=0," ",SUM(S38:T38))</f>
        <v>12242766</v>
      </c>
      <c r="V38" s="193" t="n">
        <f aca="false">IFERROR(O38/K38*100-100," ")</f>
        <v>-19.9578864820026</v>
      </c>
      <c r="W38" s="194" t="n">
        <f aca="false">IFERROR(Q38/L38*100-100," ")</f>
        <v>-12.9728451480734</v>
      </c>
      <c r="X38" s="193" t="n">
        <f aca="false">IFERROR(S38/M38*100-100," ")</f>
        <v>-16.6484501084777</v>
      </c>
      <c r="Y38" s="194" t="n">
        <f aca="false">IFERROR(U38/N38*100-100," ")</f>
        <v>-13.703890913092</v>
      </c>
      <c r="Z38" s="111"/>
      <c r="AA38" s="216" t="s">
        <v>404</v>
      </c>
      <c r="AB38" s="217" t="s">
        <v>405</v>
      </c>
      <c r="AG38" s="207" t="n">
        <v>180622</v>
      </c>
      <c r="AH38" s="207" t="n">
        <v>334576</v>
      </c>
      <c r="AI38" s="207" t="n">
        <v>526958</v>
      </c>
      <c r="AJ38" s="207" t="n">
        <v>613882</v>
      </c>
      <c r="AK38" s="207" t="n">
        <v>252198</v>
      </c>
      <c r="AL38" s="207" t="n">
        <v>675949</v>
      </c>
      <c r="AM38" s="207" t="n">
        <v>1031989</v>
      </c>
      <c r="AN38" s="214" t="n">
        <v>1119530</v>
      </c>
      <c r="AO38" s="207" t="n">
        <v>200692</v>
      </c>
      <c r="AP38" s="206" t="n">
        <v>144331</v>
      </c>
      <c r="AQ38" s="191" t="n">
        <f aca="false">IF(SUM(AP38,AO38)=0,"",SUM(AO38,AP38))</f>
        <v>345023</v>
      </c>
      <c r="AR38" s="192" t="n">
        <v>96291</v>
      </c>
      <c r="AS38" s="192" t="n">
        <f aca="false">IF(SUM(AQ38:AR38)=0," ",SUM(AQ38:AR38))</f>
        <v>441314</v>
      </c>
      <c r="AT38" s="192" t="n">
        <v>329181</v>
      </c>
      <c r="AU38" s="192" t="n">
        <f aca="false">IF(SUM(AS38:AT38)=0," ",SUM(AS38:AT38))</f>
        <v>770495</v>
      </c>
      <c r="AV38" s="193" t="n">
        <f aca="false">IFERROR(AO38/AK38*100-100," ")</f>
        <v>-20.422842369884</v>
      </c>
      <c r="AW38" s="194" t="n">
        <f aca="false">IFERROR(AQ38/AL38*100-100," ")</f>
        <v>-48.9572438157317</v>
      </c>
      <c r="AX38" s="194" t="n">
        <f aca="false">IFERROR(AS38/AM38*100-100," ")</f>
        <v>-57.2365596920122</v>
      </c>
      <c r="AY38" s="194" t="n">
        <f aca="false">IFERROR(AU38/AN38*100-100," ")</f>
        <v>-31.1769224585317</v>
      </c>
      <c r="AZ38" s="14"/>
    </row>
    <row r="39" customFormat="false" ht="15" hidden="false" customHeight="true" outlineLevel="0" collapsed="false">
      <c r="A39" s="1" t="s">
        <v>406</v>
      </c>
      <c r="B39" s="217" t="s">
        <v>407</v>
      </c>
      <c r="G39" s="207" t="n">
        <v>1885219</v>
      </c>
      <c r="H39" s="207" t="n">
        <v>5186375</v>
      </c>
      <c r="I39" s="207" t="n">
        <v>7591934</v>
      </c>
      <c r="J39" s="207" t="n">
        <v>10204635</v>
      </c>
      <c r="K39" s="207" t="n">
        <v>3332650</v>
      </c>
      <c r="L39" s="207" t="n">
        <v>7101944</v>
      </c>
      <c r="M39" s="207" t="n">
        <v>10249105</v>
      </c>
      <c r="N39" s="243" t="n">
        <v>13071358</v>
      </c>
      <c r="O39" s="244" t="n">
        <v>3386324</v>
      </c>
      <c r="P39" s="245" t="n">
        <v>3038714</v>
      </c>
      <c r="Q39" s="191" t="n">
        <f aca="false">IF(SUM(P39,O39)=0,"",SUM(O39,P39))</f>
        <v>6425038</v>
      </c>
      <c r="R39" s="192" t="n">
        <v>2811458</v>
      </c>
      <c r="S39" s="192" t="n">
        <f aca="false">IF(SUM(Q39:R39)=0," ",SUM(Q39:R39))</f>
        <v>9236496</v>
      </c>
      <c r="T39" s="192" t="n">
        <v>2159501</v>
      </c>
      <c r="U39" s="192" t="n">
        <f aca="false">IF(SUM(S39:T39)=0," ",SUM(S39:T39))</f>
        <v>11395997</v>
      </c>
      <c r="V39" s="193" t="n">
        <f aca="false">IFERROR(O39/K39*100-100," ")</f>
        <v>1.61055016278335</v>
      </c>
      <c r="W39" s="194" t="n">
        <f aca="false">IFERROR(Q39/L39*100-100," ")</f>
        <v>-9.53127763327899</v>
      </c>
      <c r="X39" s="193" t="n">
        <f aca="false">IFERROR(S39/M39*100-100," ")</f>
        <v>-9.87997488561196</v>
      </c>
      <c r="Y39" s="194" t="n">
        <f aca="false">IFERROR(U39/N39*100-100," ")</f>
        <v>-12.8170385969078</v>
      </c>
      <c r="Z39" s="111"/>
      <c r="AA39" s="216" t="s">
        <v>406</v>
      </c>
      <c r="AB39" s="217" t="s">
        <v>407</v>
      </c>
      <c r="AG39" s="207" t="n">
        <v>166143</v>
      </c>
      <c r="AH39" s="207" t="n">
        <v>498752</v>
      </c>
      <c r="AI39" s="207" t="n">
        <v>744173</v>
      </c>
      <c r="AJ39" s="207" t="n">
        <v>1004664</v>
      </c>
      <c r="AK39" s="207" t="n">
        <v>312909</v>
      </c>
      <c r="AL39" s="207" t="n">
        <v>662631</v>
      </c>
      <c r="AM39" s="207" t="n">
        <v>990340</v>
      </c>
      <c r="AN39" s="214" t="n">
        <v>1215534</v>
      </c>
      <c r="AO39" s="207" t="n">
        <v>196668</v>
      </c>
      <c r="AP39" s="206" t="n">
        <v>217657</v>
      </c>
      <c r="AQ39" s="191" t="n">
        <f aca="false">IF(SUM(AP39,AO39)=0,"",SUM(AO39,AP39))</f>
        <v>414325</v>
      </c>
      <c r="AR39" s="192" t="n">
        <v>348421</v>
      </c>
      <c r="AS39" s="192" t="n">
        <f aca="false">IF(SUM(AQ39:AR39)=0," ",SUM(AQ39:AR39))</f>
        <v>762746</v>
      </c>
      <c r="AT39" s="192" t="n">
        <v>491538</v>
      </c>
      <c r="AU39" s="192" t="n">
        <f aca="false">IF(SUM(AS39:AT39)=0," ",SUM(AS39:AT39))</f>
        <v>1254284</v>
      </c>
      <c r="AV39" s="193" t="n">
        <f aca="false">IFERROR(AO39/AK39*100-100," ")</f>
        <v>-37.1485000431435</v>
      </c>
      <c r="AW39" s="194" t="n">
        <f aca="false">IFERROR(AQ39/AL39*100-100," ")</f>
        <v>-37.4727412390908</v>
      </c>
      <c r="AX39" s="194" t="n">
        <f aca="false">IFERROR(AS39/AM39*100-100," ")</f>
        <v>-22.9814003271603</v>
      </c>
      <c r="AY39" s="194" t="n">
        <f aca="false">IFERROR(AU39/AN39*100-100," ")</f>
        <v>3.18789931009749</v>
      </c>
      <c r="AZ39" s="14"/>
    </row>
    <row r="40" customFormat="false" ht="15" hidden="false" customHeight="true" outlineLevel="0" collapsed="false">
      <c r="A40" s="1" t="s">
        <v>408</v>
      </c>
      <c r="B40" s="217" t="s">
        <v>409</v>
      </c>
      <c r="G40" s="207" t="n">
        <v>6014206</v>
      </c>
      <c r="H40" s="207" t="n">
        <v>11684597</v>
      </c>
      <c r="I40" s="207" t="n">
        <v>18012632</v>
      </c>
      <c r="J40" s="207" t="n">
        <v>23386397</v>
      </c>
      <c r="K40" s="207" t="n">
        <v>6812353</v>
      </c>
      <c r="L40" s="207" t="n">
        <v>13751858</v>
      </c>
      <c r="M40" s="207" t="n">
        <v>19749985</v>
      </c>
      <c r="N40" s="243" t="n">
        <v>25758882</v>
      </c>
      <c r="O40" s="244" t="n">
        <v>5644038</v>
      </c>
      <c r="P40" s="245" t="n">
        <v>5779537</v>
      </c>
      <c r="Q40" s="191" t="n">
        <f aca="false">IF(SUM(P40,O40)=0,"",SUM(O40,P40))</f>
        <v>11423575</v>
      </c>
      <c r="R40" s="192" t="n">
        <v>5594867</v>
      </c>
      <c r="S40" s="192" t="n">
        <f aca="false">IF(SUM(Q40:R40)=0," ",SUM(Q40:R40))</f>
        <v>17018442</v>
      </c>
      <c r="T40" s="192" t="n">
        <v>4606671</v>
      </c>
      <c r="U40" s="192" t="n">
        <f aca="false">IF(SUM(S40:T40)=0," ",SUM(S40:T40))</f>
        <v>21625113</v>
      </c>
      <c r="V40" s="193" t="n">
        <f aca="false">IFERROR(O40/K40*100-100," ")</f>
        <v>-17.1499480429156</v>
      </c>
      <c r="W40" s="194" t="n">
        <f aca="false">IFERROR(Q40/L40*100-100," ")</f>
        <v>-16.9306794761842</v>
      </c>
      <c r="X40" s="193" t="n">
        <f aca="false">IFERROR(S40/M40*100-100," ")</f>
        <v>-13.8306079726136</v>
      </c>
      <c r="Y40" s="194" t="n">
        <f aca="false">IFERROR(U40/N40*100-100," ")</f>
        <v>-16.0479363972396</v>
      </c>
      <c r="Z40" s="111"/>
      <c r="AA40" s="216" t="s">
        <v>408</v>
      </c>
      <c r="AB40" s="217" t="s">
        <v>409</v>
      </c>
      <c r="AG40" s="207" t="n">
        <v>1081913</v>
      </c>
      <c r="AH40" s="207" t="n">
        <v>2388171</v>
      </c>
      <c r="AI40" s="207" t="n">
        <v>3287092</v>
      </c>
      <c r="AJ40" s="207" t="n">
        <v>4775474</v>
      </c>
      <c r="AK40" s="207" t="n">
        <v>995948</v>
      </c>
      <c r="AL40" s="207" t="n">
        <v>2442537</v>
      </c>
      <c r="AM40" s="207" t="n">
        <v>3599595</v>
      </c>
      <c r="AN40" s="214" t="n">
        <v>4937324</v>
      </c>
      <c r="AO40" s="207" t="n">
        <v>1526530</v>
      </c>
      <c r="AP40" s="206" t="n">
        <v>1674044</v>
      </c>
      <c r="AQ40" s="191" t="n">
        <f aca="false">IF(SUM(AP40,AO40)=0,"",SUM(AO40,AP40))</f>
        <v>3200574</v>
      </c>
      <c r="AR40" s="192" t="n">
        <v>1045398</v>
      </c>
      <c r="AS40" s="192" t="n">
        <f aca="false">IF(SUM(AQ40:AR40)=0," ",SUM(AQ40:AR40))</f>
        <v>4245972</v>
      </c>
      <c r="AT40" s="192" t="n">
        <v>843398</v>
      </c>
      <c r="AU40" s="192" t="n">
        <f aca="false">IF(SUM(AS40:AT40)=0," ",SUM(AS40:AT40))</f>
        <v>5089370</v>
      </c>
      <c r="AV40" s="193" t="n">
        <f aca="false">IFERROR(AO40/AK40*100-100," ")</f>
        <v>53.274066517529</v>
      </c>
      <c r="AW40" s="194" t="n">
        <f aca="false">IFERROR(AQ40/AL40*100-100," ")</f>
        <v>31.0348215810037</v>
      </c>
      <c r="AX40" s="194" t="n">
        <f aca="false">IFERROR(AS40/AM40*100-100," ")</f>
        <v>17.9569368220592</v>
      </c>
      <c r="AY40" s="194" t="n">
        <f aca="false">IFERROR(AU40/AN40*100-100," ")</f>
        <v>3.07952242955898</v>
      </c>
      <c r="AZ40" s="14"/>
    </row>
    <row r="41" customFormat="false" ht="15" hidden="false" customHeight="true" outlineLevel="0" collapsed="false">
      <c r="A41" s="1" t="s">
        <v>410</v>
      </c>
      <c r="B41" s="217" t="s">
        <v>411</v>
      </c>
      <c r="G41" s="207" t="n">
        <v>511302</v>
      </c>
      <c r="H41" s="207" t="n">
        <v>945637</v>
      </c>
      <c r="I41" s="207" t="n">
        <v>1305920</v>
      </c>
      <c r="J41" s="207" t="n">
        <v>1678129</v>
      </c>
      <c r="K41" s="207" t="n">
        <v>313445</v>
      </c>
      <c r="L41" s="207" t="n">
        <v>615292</v>
      </c>
      <c r="M41" s="207" t="n">
        <v>899113</v>
      </c>
      <c r="N41" s="243" t="n">
        <v>1120349</v>
      </c>
      <c r="O41" s="244" t="n">
        <v>132455</v>
      </c>
      <c r="P41" s="245" t="n">
        <v>252392</v>
      </c>
      <c r="Q41" s="191" t="n">
        <f aca="false">IF(SUM(P41,O41)=0,"",SUM(O41,P41))</f>
        <v>384847</v>
      </c>
      <c r="R41" s="192" t="n">
        <v>281429</v>
      </c>
      <c r="S41" s="192" t="n">
        <f aca="false">IF(SUM(Q41:R41)=0," ",SUM(Q41:R41))</f>
        <v>666276</v>
      </c>
      <c r="T41" s="192" t="n">
        <v>288454</v>
      </c>
      <c r="U41" s="192" t="n">
        <f aca="false">IF(SUM(S41:T41)=0," ",SUM(S41:T41))</f>
        <v>954730</v>
      </c>
      <c r="V41" s="193" t="n">
        <f aca="false">IFERROR(O41/K41*100-100," ")</f>
        <v>-57.7421876246231</v>
      </c>
      <c r="W41" s="194" t="n">
        <f aca="false">IFERROR(Q41/L41*100-100," ")</f>
        <v>-37.45294916885</v>
      </c>
      <c r="X41" s="193" t="n">
        <f aca="false">IFERROR(S41/M41*100-100," ")</f>
        <v>-25.8963000201309</v>
      </c>
      <c r="Y41" s="194" t="n">
        <f aca="false">IFERROR(U41/N41*100-100," ")</f>
        <v>-14.7828042868784</v>
      </c>
      <c r="Z41" s="111"/>
      <c r="AA41" s="216" t="s">
        <v>410</v>
      </c>
      <c r="AB41" s="217" t="s">
        <v>411</v>
      </c>
      <c r="AG41" s="207" t="n">
        <v>5624020</v>
      </c>
      <c r="AH41" s="207" t="n">
        <v>12157898</v>
      </c>
      <c r="AI41" s="207" t="n">
        <v>17733628</v>
      </c>
      <c r="AJ41" s="207" t="n">
        <v>23060379</v>
      </c>
      <c r="AK41" s="207" t="n">
        <v>5720701</v>
      </c>
      <c r="AL41" s="207" t="n">
        <v>11679703</v>
      </c>
      <c r="AM41" s="207" t="n">
        <v>17106572</v>
      </c>
      <c r="AN41" s="214" t="n">
        <v>23805552</v>
      </c>
      <c r="AO41" s="207" t="n">
        <v>5061983</v>
      </c>
      <c r="AP41" s="206" t="n">
        <v>5776983</v>
      </c>
      <c r="AQ41" s="191" t="n">
        <f aca="false">IF(SUM(AP41,AO41)=0,"",SUM(AO41,AP41))</f>
        <v>10838966</v>
      </c>
      <c r="AR41" s="192" t="n">
        <v>5709754</v>
      </c>
      <c r="AS41" s="192" t="n">
        <f aca="false">IF(SUM(AQ41:AR41)=0," ",SUM(AQ41:AR41))</f>
        <v>16548720</v>
      </c>
      <c r="AT41" s="192" t="n">
        <v>6125153</v>
      </c>
      <c r="AU41" s="192" t="n">
        <f aca="false">IF(SUM(AS41:AT41)=0," ",SUM(AS41:AT41))</f>
        <v>22673873</v>
      </c>
      <c r="AV41" s="193" t="n">
        <f aca="false">IFERROR(AO41/AK41*100-100," ")</f>
        <v>-11.5146378040034</v>
      </c>
      <c r="AW41" s="194" t="n">
        <f aca="false">IFERROR(AQ41/AL41*100-100," ")</f>
        <v>-7.19827379172232</v>
      </c>
      <c r="AX41" s="194" t="n">
        <f aca="false">IFERROR(AS41/AM41*100-100," ")</f>
        <v>-3.26103909070741</v>
      </c>
      <c r="AY41" s="194" t="n">
        <f aca="false">IFERROR(AU41/AN41*100-100," ")</f>
        <v>-4.75384481737717</v>
      </c>
      <c r="AZ41" s="14"/>
    </row>
    <row r="42" customFormat="false" ht="15" hidden="false" customHeight="true" outlineLevel="0" collapsed="false">
      <c r="A42" s="1" t="s">
        <v>412</v>
      </c>
      <c r="B42" s="217" t="s">
        <v>413</v>
      </c>
      <c r="G42" s="207" t="n">
        <v>0</v>
      </c>
      <c r="H42" s="207" t="n">
        <v>93</v>
      </c>
      <c r="I42" s="207" t="n">
        <v>5614</v>
      </c>
      <c r="J42" s="207" t="n">
        <v>13505</v>
      </c>
      <c r="K42" s="207"/>
      <c r="L42" s="207"/>
      <c r="M42" s="207" t="n">
        <v>0</v>
      </c>
      <c r="N42" s="243"/>
      <c r="O42" s="244"/>
      <c r="P42" s="245"/>
      <c r="Q42" s="191" t="str">
        <f aca="false">IF(SUM(P42,O42)=0,"",SUM(O42,P42))</f>
        <v/>
      </c>
      <c r="R42" s="192"/>
      <c r="S42" s="192" t="str">
        <f aca="false">IF(SUM(Q42:R42)=0," ",SUM(Q42:R42))</f>
        <v> </v>
      </c>
      <c r="T42" s="192"/>
      <c r="U42" s="192" t="str">
        <f aca="false">IF(SUM(S42:T42)=0," ",SUM(S42:T42))</f>
        <v> </v>
      </c>
      <c r="V42" s="193" t="str">
        <f aca="false">IFERROR(O42/K42*100-100," ")</f>
        <v> </v>
      </c>
      <c r="W42" s="194" t="str">
        <f aca="false">IFERROR(Q42/L42*100-100," ")</f>
        <v> </v>
      </c>
      <c r="X42" s="193" t="str">
        <f aca="false">IFERROR(S42/M42*100-100," ")</f>
        <v> </v>
      </c>
      <c r="Y42" s="194" t="str">
        <f aca="false">IFERROR(U42/N42*100-100," ")</f>
        <v> </v>
      </c>
      <c r="Z42" s="111"/>
      <c r="AA42" s="216" t="s">
        <v>412</v>
      </c>
      <c r="AB42" s="217" t="s">
        <v>413</v>
      </c>
      <c r="AG42" s="207" t="n">
        <v>33472</v>
      </c>
      <c r="AH42" s="207" t="n">
        <v>38970</v>
      </c>
      <c r="AI42" s="207" t="n">
        <v>68720</v>
      </c>
      <c r="AJ42" s="207" t="n">
        <v>69220</v>
      </c>
      <c r="AK42" s="207" t="n">
        <v>1066</v>
      </c>
      <c r="AL42" s="207" t="n">
        <v>13796</v>
      </c>
      <c r="AM42" s="207" t="n">
        <v>19055</v>
      </c>
      <c r="AN42" s="214" t="n">
        <v>20205</v>
      </c>
      <c r="AO42" s="207" t="n">
        <v>13001</v>
      </c>
      <c r="AP42" s="206" t="n">
        <v>51883</v>
      </c>
      <c r="AQ42" s="191" t="n">
        <f aca="false">IF(SUM(AP42,AO42)=0,"",SUM(AO42,AP42))</f>
        <v>64884</v>
      </c>
      <c r="AR42" s="192" t="n">
        <v>17667</v>
      </c>
      <c r="AS42" s="192" t="n">
        <f aca="false">IF(SUM(AQ42:AR42)=0," ",SUM(AQ42:AR42))</f>
        <v>82551</v>
      </c>
      <c r="AT42" s="192" t="n">
        <v>4327</v>
      </c>
      <c r="AU42" s="192" t="n">
        <f aca="false">IF(SUM(AS42:AT42)=0," ",SUM(AS42:AT42))</f>
        <v>86878</v>
      </c>
      <c r="AV42" s="193" t="n">
        <f aca="false">IFERROR(AO42/AK42*100-100," ")</f>
        <v>1119.60600375235</v>
      </c>
      <c r="AW42" s="194" t="n">
        <f aca="false">IFERROR(AQ42/AL42*100-100," ")</f>
        <v>370.310234850681</v>
      </c>
      <c r="AX42" s="194" t="n">
        <f aca="false">IFERROR(AS42/AM42*100-100," ")</f>
        <v>333.224875360798</v>
      </c>
      <c r="AY42" s="194" t="n">
        <f aca="false">IFERROR(AU42/AN42*100-100," ")</f>
        <v>329.982677555061</v>
      </c>
      <c r="AZ42" s="14"/>
    </row>
    <row r="43" customFormat="false" ht="15" hidden="false" customHeight="true" outlineLevel="0" collapsed="false">
      <c r="A43" s="1" t="s">
        <v>414</v>
      </c>
      <c r="B43" s="217" t="s">
        <v>415</v>
      </c>
      <c r="G43" s="207" t="n">
        <v>6373</v>
      </c>
      <c r="H43" s="207" t="n">
        <v>6373</v>
      </c>
      <c r="I43" s="207" t="n">
        <v>13153</v>
      </c>
      <c r="J43" s="207" t="n">
        <v>14242</v>
      </c>
      <c r="K43" s="207"/>
      <c r="L43" s="207"/>
      <c r="M43" s="207" t="n">
        <v>6051</v>
      </c>
      <c r="N43" s="243" t="n">
        <v>8397</v>
      </c>
      <c r="O43" s="244" t="n">
        <v>8390</v>
      </c>
      <c r="P43" s="245"/>
      <c r="Q43" s="191" t="n">
        <f aca="false">IF(SUM(P43,O43)=0,"",SUM(O43,P43))</f>
        <v>8390</v>
      </c>
      <c r="R43" s="192" t="n">
        <v>10712</v>
      </c>
      <c r="S43" s="192" t="n">
        <f aca="false">IF(SUM(Q43:R43)=0," ",SUM(Q43:R43))</f>
        <v>19102</v>
      </c>
      <c r="T43" s="192"/>
      <c r="U43" s="192" t="n">
        <f aca="false">IF(SUM(S43:T43)=0," ",SUM(S43:T43))</f>
        <v>19102</v>
      </c>
      <c r="V43" s="193" t="str">
        <f aca="false">IFERROR(O43/K43*100-100," ")</f>
        <v> </v>
      </c>
      <c r="W43" s="194" t="str">
        <f aca="false">IFERROR(Q43/L43*100-100," ")</f>
        <v> </v>
      </c>
      <c r="X43" s="193" t="n">
        <f aca="false">IFERROR(S43/M43*100-100," ")</f>
        <v>215.683358122624</v>
      </c>
      <c r="Y43" s="194" t="n">
        <f aca="false">IFERROR(U43/N43*100-100," ")</f>
        <v>127.486006907229</v>
      </c>
      <c r="Z43" s="111"/>
      <c r="AA43" s="216" t="s">
        <v>414</v>
      </c>
      <c r="AB43" s="217" t="s">
        <v>415</v>
      </c>
      <c r="AG43" s="207" t="n">
        <v>0</v>
      </c>
      <c r="AH43" s="207" t="n">
        <v>0</v>
      </c>
      <c r="AI43" s="207" t="n">
        <v>0</v>
      </c>
      <c r="AJ43" s="207" t="n">
        <v>804</v>
      </c>
      <c r="AK43" s="207"/>
      <c r="AL43" s="207"/>
      <c r="AM43" s="207" t="n">
        <v>0</v>
      </c>
      <c r="AN43" s="214" t="n">
        <v>221</v>
      </c>
      <c r="AO43" s="207"/>
      <c r="AP43" s="206"/>
      <c r="AQ43" s="191" t="str">
        <f aca="false">IF(SUM(AP43,AO43)=0,"",SUM(AO43,AP43))</f>
        <v/>
      </c>
      <c r="AR43" s="192"/>
      <c r="AS43" s="192" t="str">
        <f aca="false">IF(SUM(AQ43:AR43)=0," ",SUM(AQ43:AR43))</f>
        <v> </v>
      </c>
      <c r="AT43" s="192" t="n">
        <v>145</v>
      </c>
      <c r="AU43" s="192" t="n">
        <f aca="false">IF(SUM(AS43:AT43)=0," ",SUM(AS43:AT43))</f>
        <v>145</v>
      </c>
      <c r="AV43" s="193" t="str">
        <f aca="false">IFERROR(AO43/AK43*100-100," ")</f>
        <v> </v>
      </c>
      <c r="AW43" s="194" t="str">
        <f aca="false">IFERROR(AQ43/AL43*100-100," ")</f>
        <v> </v>
      </c>
      <c r="AX43" s="194" t="str">
        <f aca="false">IFERROR(AS43/AM43*100-100," ")</f>
        <v> </v>
      </c>
      <c r="AY43" s="194" t="n">
        <f aca="false">IFERROR(AU43/AN43*100-100," ")</f>
        <v>-34.3891402714932</v>
      </c>
      <c r="AZ43" s="14"/>
    </row>
    <row r="44" customFormat="false" ht="15" hidden="false" customHeight="true" outlineLevel="0" collapsed="false">
      <c r="A44" s="1" t="s">
        <v>416</v>
      </c>
      <c r="B44" s="217" t="s">
        <v>417</v>
      </c>
      <c r="G44" s="207" t="n">
        <v>2479850</v>
      </c>
      <c r="H44" s="207" t="n">
        <v>3947289</v>
      </c>
      <c r="I44" s="207" t="n">
        <v>17453581</v>
      </c>
      <c r="J44" s="207" t="n">
        <v>20141060</v>
      </c>
      <c r="K44" s="207" t="n">
        <v>3511299</v>
      </c>
      <c r="L44" s="207" t="n">
        <v>5581093</v>
      </c>
      <c r="M44" s="207" t="n">
        <v>7195905</v>
      </c>
      <c r="N44" s="243" t="n">
        <v>10108073</v>
      </c>
      <c r="O44" s="244" t="n">
        <v>2810179</v>
      </c>
      <c r="P44" s="245" t="n">
        <v>4471177</v>
      </c>
      <c r="Q44" s="191" t="n">
        <f aca="false">IF(SUM(P44,O44)=0,"",SUM(O44,P44))</f>
        <v>7281356</v>
      </c>
      <c r="R44" s="192" t="n">
        <v>10514776</v>
      </c>
      <c r="S44" s="192" t="n">
        <f aca="false">IF(SUM(Q44:R44)=0," ",SUM(Q44:R44))</f>
        <v>17796132</v>
      </c>
      <c r="T44" s="192" t="n">
        <v>1042590</v>
      </c>
      <c r="U44" s="192" t="n">
        <f aca="false">IF(SUM(S44:T44)=0," ",SUM(S44:T44))</f>
        <v>18838722</v>
      </c>
      <c r="V44" s="193" t="n">
        <f aca="false">IFERROR(O44/K44*100-100," ")</f>
        <v>-19.9675390788423</v>
      </c>
      <c r="W44" s="194" t="n">
        <f aca="false">IFERROR(Q44/L44*100-100," ")</f>
        <v>30.4646957146208</v>
      </c>
      <c r="X44" s="193" t="n">
        <f aca="false">IFERROR(S44/M44*100-100," ")</f>
        <v>147.309157083091</v>
      </c>
      <c r="Y44" s="194" t="n">
        <f aca="false">IFERROR(U44/N44*100-100," ")</f>
        <v>86.3730307448314</v>
      </c>
      <c r="Z44" s="111"/>
      <c r="AA44" s="216" t="s">
        <v>416</v>
      </c>
      <c r="AB44" s="217" t="s">
        <v>417</v>
      </c>
      <c r="AG44" s="207" t="n">
        <v>72051</v>
      </c>
      <c r="AH44" s="207" t="n">
        <v>72198</v>
      </c>
      <c r="AI44" s="207" t="n">
        <v>110176</v>
      </c>
      <c r="AJ44" s="207" t="n">
        <v>508844</v>
      </c>
      <c r="AK44" s="207" t="n">
        <v>117437</v>
      </c>
      <c r="AL44" s="207" t="n">
        <v>374886</v>
      </c>
      <c r="AM44" s="207" t="n">
        <v>666718</v>
      </c>
      <c r="AN44" s="214" t="n">
        <v>985649</v>
      </c>
      <c r="AO44" s="207" t="n">
        <v>203744</v>
      </c>
      <c r="AP44" s="206" t="n">
        <v>323766</v>
      </c>
      <c r="AQ44" s="191" t="n">
        <f aca="false">IF(SUM(AP44,AO44)=0,"",SUM(AO44,AP44))</f>
        <v>527510</v>
      </c>
      <c r="AR44" s="192" t="n">
        <v>251712</v>
      </c>
      <c r="AS44" s="192" t="n">
        <f aca="false">IF(SUM(AQ44:AR44)=0," ",SUM(AQ44:AR44))</f>
        <v>779222</v>
      </c>
      <c r="AT44" s="192" t="n">
        <v>295727</v>
      </c>
      <c r="AU44" s="192" t="n">
        <f aca="false">IF(SUM(AS44:AT44)=0," ",SUM(AS44:AT44))</f>
        <v>1074949</v>
      </c>
      <c r="AV44" s="193" t="n">
        <f aca="false">IFERROR(AO44/AK44*100-100," ")</f>
        <v>73.4921702700171</v>
      </c>
      <c r="AW44" s="194" t="n">
        <f aca="false">IFERROR(AQ44/AL44*100-100," ")</f>
        <v>40.712109814717</v>
      </c>
      <c r="AX44" s="194" t="n">
        <f aca="false">IFERROR(AS44/AM44*100-100," ")</f>
        <v>16.8743006788477</v>
      </c>
      <c r="AY44" s="194" t="n">
        <f aca="false">IFERROR(AU44/AN44*100-100," ")</f>
        <v>9.06002035207258</v>
      </c>
      <c r="AZ44" s="14"/>
    </row>
    <row r="45" customFormat="false" ht="15" hidden="false" customHeight="true" outlineLevel="0" collapsed="false">
      <c r="A45" s="1" t="s">
        <v>418</v>
      </c>
      <c r="B45" s="217" t="s">
        <v>419</v>
      </c>
      <c r="G45" s="207" t="n">
        <v>39264841</v>
      </c>
      <c r="H45" s="207" t="n">
        <v>73665062</v>
      </c>
      <c r="I45" s="207" t="n">
        <v>108367999</v>
      </c>
      <c r="J45" s="207" t="n">
        <v>142980406</v>
      </c>
      <c r="K45" s="207" t="n">
        <v>45981392</v>
      </c>
      <c r="L45" s="207" t="n">
        <v>82610895</v>
      </c>
      <c r="M45" s="207" t="n">
        <v>120026543</v>
      </c>
      <c r="N45" s="243" t="n">
        <v>157491412</v>
      </c>
      <c r="O45" s="244" t="n">
        <v>41753714</v>
      </c>
      <c r="P45" s="245" t="n">
        <v>39072211</v>
      </c>
      <c r="Q45" s="191" t="n">
        <f aca="false">IF(SUM(P45,O45)=0,"",SUM(O45,P45))</f>
        <v>80825925</v>
      </c>
      <c r="R45" s="192" t="n">
        <v>32228701</v>
      </c>
      <c r="S45" s="192" t="n">
        <f aca="false">IF(SUM(Q45:R45)=0," ",SUM(Q45:R45))</f>
        <v>113054626</v>
      </c>
      <c r="T45" s="192" t="n">
        <v>34204653</v>
      </c>
      <c r="U45" s="192" t="n">
        <f aca="false">IF(SUM(S45:T45)=0," ",SUM(S45:T45))</f>
        <v>147259279</v>
      </c>
      <c r="V45" s="193" t="n">
        <f aca="false">IFERROR(O45/K45*100-100," ")</f>
        <v>-9.19432365161984</v>
      </c>
      <c r="W45" s="194" t="n">
        <f aca="false">IFERROR(Q45/L45*100-100," ")</f>
        <v>-2.1606956322166</v>
      </c>
      <c r="X45" s="193" t="n">
        <f aca="false">IFERROR(S45/M45*100-100," ")</f>
        <v>-5.80864600924147</v>
      </c>
      <c r="Y45" s="194" t="n">
        <f aca="false">IFERROR(U45/N45*100-100," ")</f>
        <v>-6.49694663985871</v>
      </c>
      <c r="Z45" s="111"/>
      <c r="AA45" s="216" t="s">
        <v>418</v>
      </c>
      <c r="AB45" s="217" t="s">
        <v>419</v>
      </c>
      <c r="AG45" s="207" t="n">
        <v>27199846</v>
      </c>
      <c r="AH45" s="207" t="n">
        <v>52826046</v>
      </c>
      <c r="AI45" s="207" t="n">
        <v>78898267</v>
      </c>
      <c r="AJ45" s="207" t="n">
        <v>104546705</v>
      </c>
      <c r="AK45" s="207" t="n">
        <v>24803841</v>
      </c>
      <c r="AL45" s="207" t="n">
        <v>45718606</v>
      </c>
      <c r="AM45" s="207" t="n">
        <v>71329747</v>
      </c>
      <c r="AN45" s="214" t="n">
        <v>96384071</v>
      </c>
      <c r="AO45" s="207" t="n">
        <v>27178743</v>
      </c>
      <c r="AP45" s="206" t="n">
        <v>24047883</v>
      </c>
      <c r="AQ45" s="191" t="n">
        <f aca="false">IF(SUM(AP45,AO45)=0,"",SUM(AO45,AP45))</f>
        <v>51226626</v>
      </c>
      <c r="AR45" s="192" t="n">
        <v>22670094</v>
      </c>
      <c r="AS45" s="192" t="n">
        <f aca="false">IF(SUM(AQ45:AR45)=0," ",SUM(AQ45:AR45))</f>
        <v>73896720</v>
      </c>
      <c r="AT45" s="192" t="n">
        <v>21858912</v>
      </c>
      <c r="AU45" s="192" t="n">
        <f aca="false">IF(SUM(AS45:AT45)=0," ",SUM(AS45:AT45))</f>
        <v>95755632</v>
      </c>
      <c r="AV45" s="193" t="n">
        <f aca="false">IFERROR(AO45/AK45*100-100," ")</f>
        <v>9.57473481627314</v>
      </c>
      <c r="AW45" s="194" t="n">
        <f aca="false">IFERROR(AQ45/AL45*100-100," ")</f>
        <v>12.0476551712885</v>
      </c>
      <c r="AX45" s="194" t="n">
        <f aca="false">IFERROR(AS45/AM45*100-100," ")</f>
        <v>3.59874120961068</v>
      </c>
      <c r="AY45" s="194" t="n">
        <f aca="false">IFERROR(AU45/AN45*100-100," ")</f>
        <v>-0.652015414455775</v>
      </c>
      <c r="AZ45" s="14"/>
    </row>
    <row r="46" customFormat="false" ht="15" hidden="false" customHeight="true" outlineLevel="0" collapsed="false">
      <c r="A46" s="1" t="s">
        <v>420</v>
      </c>
      <c r="B46" s="217" t="s">
        <v>421</v>
      </c>
      <c r="G46" s="207" t="n">
        <v>247588</v>
      </c>
      <c r="H46" s="207" t="n">
        <v>647413</v>
      </c>
      <c r="I46" s="207" t="n">
        <v>880758</v>
      </c>
      <c r="J46" s="207" t="n">
        <v>947974</v>
      </c>
      <c r="K46" s="207" t="n">
        <v>413505</v>
      </c>
      <c r="L46" s="207" t="n">
        <v>754295</v>
      </c>
      <c r="M46" s="207" t="n">
        <v>973364</v>
      </c>
      <c r="N46" s="243" t="n">
        <v>1106443</v>
      </c>
      <c r="O46" s="244" t="n">
        <v>189072</v>
      </c>
      <c r="P46" s="245" t="n">
        <v>437238</v>
      </c>
      <c r="Q46" s="191" t="n">
        <f aca="false">IF(SUM(P46,O46)=0,"",SUM(O46,P46))</f>
        <v>626310</v>
      </c>
      <c r="R46" s="192" t="n">
        <v>156662</v>
      </c>
      <c r="S46" s="192" t="n">
        <f aca="false">IF(SUM(Q46:R46)=0," ",SUM(Q46:R46))</f>
        <v>782972</v>
      </c>
      <c r="T46" s="192" t="n">
        <v>265255</v>
      </c>
      <c r="U46" s="192" t="n">
        <f aca="false">IF(SUM(S46:T46)=0," ",SUM(S46:T46))</f>
        <v>1048227</v>
      </c>
      <c r="V46" s="193" t="n">
        <f aca="false">IFERROR(O46/K46*100-100," ")</f>
        <v>-54.2757645010338</v>
      </c>
      <c r="W46" s="194" t="n">
        <f aca="false">IFERROR(Q46/L46*100-100," ")</f>
        <v>-16.9674994531317</v>
      </c>
      <c r="X46" s="193" t="n">
        <f aca="false">IFERROR(S46/M46*100-100," ")</f>
        <v>-19.5602056373566</v>
      </c>
      <c r="Y46" s="194" t="n">
        <f aca="false">IFERROR(U46/N46*100-100," ")</f>
        <v>-5.26154533039656</v>
      </c>
      <c r="Z46" s="111"/>
      <c r="AA46" s="216" t="s">
        <v>420</v>
      </c>
      <c r="AB46" s="217" t="s">
        <v>421</v>
      </c>
      <c r="AG46" s="207" t="n">
        <v>3438913</v>
      </c>
      <c r="AH46" s="207" t="n">
        <v>5296331</v>
      </c>
      <c r="AI46" s="207" t="n">
        <v>6566087</v>
      </c>
      <c r="AJ46" s="207" t="n">
        <v>8436703</v>
      </c>
      <c r="AK46" s="207" t="n">
        <v>3869992</v>
      </c>
      <c r="AL46" s="207" t="n">
        <v>5971722</v>
      </c>
      <c r="AM46" s="207" t="n">
        <v>7817666</v>
      </c>
      <c r="AN46" s="214" t="n">
        <v>10419694</v>
      </c>
      <c r="AO46" s="207" t="n">
        <v>2957730</v>
      </c>
      <c r="AP46" s="206" t="n">
        <v>2808422</v>
      </c>
      <c r="AQ46" s="191" t="n">
        <f aca="false">IF(SUM(AP46,AO46)=0,"",SUM(AO46,AP46))</f>
        <v>5766152</v>
      </c>
      <c r="AR46" s="192" t="n">
        <v>2581009</v>
      </c>
      <c r="AS46" s="192" t="n">
        <f aca="false">IF(SUM(AQ46:AR46)=0," ",SUM(AQ46:AR46))</f>
        <v>8347161</v>
      </c>
      <c r="AT46" s="192" t="n">
        <v>3470764</v>
      </c>
      <c r="AU46" s="192" t="n">
        <f aca="false">IF(SUM(AS46:AT46)=0," ",SUM(AS46:AT46))</f>
        <v>11817925</v>
      </c>
      <c r="AV46" s="193" t="n">
        <f aca="false">IFERROR(AO46/AK46*100-100," ")</f>
        <v>-23.5727102278248</v>
      </c>
      <c r="AW46" s="194" t="n">
        <f aca="false">IFERROR(AQ46/AL46*100-100," ")</f>
        <v>-3.44239065381811</v>
      </c>
      <c r="AX46" s="194" t="n">
        <f aca="false">IFERROR(AS46/AM46*100-100," ")</f>
        <v>6.77305732938707</v>
      </c>
      <c r="AY46" s="194" t="n">
        <f aca="false">IFERROR(AU46/AN46*100-100," ")</f>
        <v>13.4191176823426</v>
      </c>
      <c r="AZ46" s="14"/>
    </row>
    <row r="47" customFormat="false" ht="15" hidden="false" customHeight="true" outlineLevel="0" collapsed="false">
      <c r="A47" s="1" t="s">
        <v>422</v>
      </c>
      <c r="B47" s="217" t="s">
        <v>423</v>
      </c>
      <c r="G47" s="207" t="n">
        <v>250647</v>
      </c>
      <c r="H47" s="207" t="n">
        <v>522967</v>
      </c>
      <c r="I47" s="207" t="n">
        <v>799036</v>
      </c>
      <c r="J47" s="207" t="n">
        <v>1056784</v>
      </c>
      <c r="K47" s="207" t="n">
        <v>264525</v>
      </c>
      <c r="L47" s="207" t="n">
        <v>527761</v>
      </c>
      <c r="M47" s="207" t="n">
        <v>762051</v>
      </c>
      <c r="N47" s="243" t="n">
        <v>1146254</v>
      </c>
      <c r="O47" s="244" t="n">
        <v>277243</v>
      </c>
      <c r="P47" s="245" t="n">
        <v>258654</v>
      </c>
      <c r="Q47" s="191" t="n">
        <f aca="false">IF(SUM(P47,O47)=0,"",SUM(O47,P47))</f>
        <v>535897</v>
      </c>
      <c r="R47" s="192" t="n">
        <v>235746</v>
      </c>
      <c r="S47" s="192" t="n">
        <f aca="false">IF(SUM(Q47:R47)=0," ",SUM(Q47:R47))</f>
        <v>771643</v>
      </c>
      <c r="T47" s="192" t="n">
        <v>231585</v>
      </c>
      <c r="U47" s="192" t="n">
        <f aca="false">IF(SUM(S47:T47)=0," ",SUM(S47:T47))</f>
        <v>1003228</v>
      </c>
      <c r="V47" s="193" t="n">
        <f aca="false">IFERROR(O47/K47*100-100," ")</f>
        <v>4.80786315093091</v>
      </c>
      <c r="W47" s="194" t="n">
        <f aca="false">IFERROR(Q47/L47*100-100," ")</f>
        <v>1.54160690160887</v>
      </c>
      <c r="X47" s="193" t="n">
        <f aca="false">IFERROR(S47/M47*100-100," ")</f>
        <v>1.2587084066552</v>
      </c>
      <c r="Y47" s="194" t="n">
        <f aca="false">IFERROR(U47/N47*100-100," ")</f>
        <v>-12.4776881912735</v>
      </c>
      <c r="Z47" s="111"/>
      <c r="AA47" s="216" t="s">
        <v>422</v>
      </c>
      <c r="AB47" s="217" t="s">
        <v>423</v>
      </c>
      <c r="AG47" s="207" t="n">
        <v>1718512</v>
      </c>
      <c r="AH47" s="207" t="n">
        <v>3858349</v>
      </c>
      <c r="AI47" s="207" t="n">
        <v>6157916</v>
      </c>
      <c r="AJ47" s="207" t="n">
        <v>8609198</v>
      </c>
      <c r="AK47" s="207" t="n">
        <v>2001096</v>
      </c>
      <c r="AL47" s="207" t="n">
        <v>4048670</v>
      </c>
      <c r="AM47" s="207" t="n">
        <v>6377488</v>
      </c>
      <c r="AN47" s="214" t="n">
        <v>8423347</v>
      </c>
      <c r="AO47" s="207" t="n">
        <v>1573434</v>
      </c>
      <c r="AP47" s="206" t="n">
        <v>2622966</v>
      </c>
      <c r="AQ47" s="191" t="n">
        <f aca="false">IF(SUM(AP47,AO47)=0,"",SUM(AO47,AP47))</f>
        <v>4196400</v>
      </c>
      <c r="AR47" s="192" t="n">
        <v>3040002</v>
      </c>
      <c r="AS47" s="192" t="n">
        <f aca="false">IF(SUM(AQ47:AR47)=0," ",SUM(AQ47:AR47))</f>
        <v>7236402</v>
      </c>
      <c r="AT47" s="192" t="n">
        <v>2464704</v>
      </c>
      <c r="AU47" s="192" t="n">
        <f aca="false">IF(SUM(AS47:AT47)=0," ",SUM(AS47:AT47))</f>
        <v>9701106</v>
      </c>
      <c r="AV47" s="193" t="n">
        <f aca="false">IFERROR(AO47/AK47*100-100," ")</f>
        <v>-21.3713884791134</v>
      </c>
      <c r="AW47" s="194" t="n">
        <f aca="false">IFERROR(AQ47/AL47*100-100," ")</f>
        <v>3.64885258615797</v>
      </c>
      <c r="AX47" s="194" t="n">
        <f aca="false">IFERROR(AS47/AM47*100-100," ")</f>
        <v>13.4679046044461</v>
      </c>
      <c r="AY47" s="194" t="n">
        <f aca="false">IFERROR(AU47/AN47*100-100," ")</f>
        <v>15.169255166622</v>
      </c>
      <c r="AZ47" s="14"/>
    </row>
    <row r="48" customFormat="false" ht="15" hidden="false" customHeight="true" outlineLevel="0" collapsed="false">
      <c r="A48" s="1" t="s">
        <v>424</v>
      </c>
      <c r="B48" s="217" t="s">
        <v>425</v>
      </c>
      <c r="G48" s="207" t="n">
        <v>398971</v>
      </c>
      <c r="H48" s="207" t="n">
        <v>805423</v>
      </c>
      <c r="I48" s="207" t="n">
        <v>1208148</v>
      </c>
      <c r="J48" s="207" t="n">
        <v>1714357</v>
      </c>
      <c r="K48" s="207" t="n">
        <v>428127</v>
      </c>
      <c r="L48" s="207" t="n">
        <v>783842</v>
      </c>
      <c r="M48" s="207" t="n">
        <v>1039155</v>
      </c>
      <c r="N48" s="243" t="n">
        <v>1426599</v>
      </c>
      <c r="O48" s="244" t="n">
        <v>258176</v>
      </c>
      <c r="P48" s="245" t="n">
        <v>197196</v>
      </c>
      <c r="Q48" s="191" t="n">
        <f aca="false">IF(SUM(P48,O48)=0,"",SUM(O48,P48))</f>
        <v>455372</v>
      </c>
      <c r="R48" s="192" t="n">
        <v>326334</v>
      </c>
      <c r="S48" s="192" t="n">
        <f aca="false">IF(SUM(Q48:R48)=0," ",SUM(Q48:R48))</f>
        <v>781706</v>
      </c>
      <c r="T48" s="192" t="n">
        <v>191081</v>
      </c>
      <c r="U48" s="192" t="n">
        <f aca="false">IF(SUM(S48:T48)=0," ",SUM(S48:T48))</f>
        <v>972787</v>
      </c>
      <c r="V48" s="193" t="n">
        <f aca="false">IFERROR(O48/K48*100-100," ")</f>
        <v>-39.6963984985764</v>
      </c>
      <c r="W48" s="194" t="n">
        <f aca="false">IFERROR(Q48/L48*100-100," ")</f>
        <v>-41.9051288397407</v>
      </c>
      <c r="X48" s="193" t="n">
        <f aca="false">IFERROR(S48/M48*100-100," ")</f>
        <v>-24.7748410968527</v>
      </c>
      <c r="Y48" s="194" t="n">
        <f aca="false">IFERROR(U48/N48*100-100," ")</f>
        <v>-31.8107611178754</v>
      </c>
      <c r="Z48" s="111"/>
      <c r="AA48" s="216" t="s">
        <v>424</v>
      </c>
      <c r="AB48" s="217" t="s">
        <v>425</v>
      </c>
      <c r="AG48" s="207" t="n">
        <v>1797581</v>
      </c>
      <c r="AH48" s="207" t="n">
        <v>3061281</v>
      </c>
      <c r="AI48" s="207" t="n">
        <v>4052133</v>
      </c>
      <c r="AJ48" s="207" t="n">
        <v>5484063</v>
      </c>
      <c r="AK48" s="207" t="n">
        <v>1068285</v>
      </c>
      <c r="AL48" s="207" t="n">
        <v>3151353</v>
      </c>
      <c r="AM48" s="207" t="n">
        <v>4377588</v>
      </c>
      <c r="AN48" s="214" t="n">
        <v>5786310</v>
      </c>
      <c r="AO48" s="207" t="n">
        <v>1330537</v>
      </c>
      <c r="AP48" s="206" t="n">
        <v>1817601</v>
      </c>
      <c r="AQ48" s="191" t="n">
        <f aca="false">IF(SUM(AP48,AO48)=0,"",SUM(AO48,AP48))</f>
        <v>3148138</v>
      </c>
      <c r="AR48" s="192" t="n">
        <v>1236738</v>
      </c>
      <c r="AS48" s="192" t="n">
        <f aca="false">IF(SUM(AQ48:AR48)=0," ",SUM(AQ48:AR48))</f>
        <v>4384876</v>
      </c>
      <c r="AT48" s="192" t="n">
        <v>1597632</v>
      </c>
      <c r="AU48" s="192" t="n">
        <f aca="false">IF(SUM(AS48:AT48)=0," ",SUM(AS48:AT48))</f>
        <v>5982508</v>
      </c>
      <c r="AV48" s="193" t="n">
        <f aca="false">IFERROR(AO48/AK48*100-100," ")</f>
        <v>24.5488797465096</v>
      </c>
      <c r="AW48" s="194" t="n">
        <f aca="false">IFERROR(AQ48/AL48*100-100," ")</f>
        <v>-0.102019672185307</v>
      </c>
      <c r="AX48" s="194" t="n">
        <f aca="false">IFERROR(AS48/AM48*100-100," ")</f>
        <v>0.166484374500271</v>
      </c>
      <c r="AY48" s="194" t="n">
        <f aca="false">IFERROR(AU48/AN48*100-100," ")</f>
        <v>3.39072742386773</v>
      </c>
      <c r="AZ48" s="14"/>
    </row>
    <row r="49" customFormat="false" ht="15" hidden="false" customHeight="true" outlineLevel="0" collapsed="false">
      <c r="A49" s="1" t="s">
        <v>426</v>
      </c>
      <c r="B49" s="217" t="s">
        <v>427</v>
      </c>
      <c r="G49" s="207" t="n">
        <v>2099949</v>
      </c>
      <c r="H49" s="207" t="n">
        <v>4658397</v>
      </c>
      <c r="I49" s="207" t="n">
        <v>7296449</v>
      </c>
      <c r="J49" s="207" t="n">
        <v>11153578</v>
      </c>
      <c r="K49" s="207" t="n">
        <v>3061801</v>
      </c>
      <c r="L49" s="207" t="n">
        <v>6510207</v>
      </c>
      <c r="M49" s="207" t="n">
        <v>10728885</v>
      </c>
      <c r="N49" s="243" t="n">
        <v>13842006</v>
      </c>
      <c r="O49" s="244" t="n">
        <v>3065611</v>
      </c>
      <c r="P49" s="245" t="n">
        <v>3766873</v>
      </c>
      <c r="Q49" s="191" t="n">
        <f aca="false">IF(SUM(P49,O49)=0,"",SUM(O49,P49))</f>
        <v>6832484</v>
      </c>
      <c r="R49" s="192" t="n">
        <v>4053377</v>
      </c>
      <c r="S49" s="192" t="n">
        <f aca="false">IF(SUM(Q49:R49)=0," ",SUM(Q49:R49))</f>
        <v>10885861</v>
      </c>
      <c r="T49" s="192" t="n">
        <v>3435369</v>
      </c>
      <c r="U49" s="192" t="n">
        <f aca="false">IF(SUM(S49:T49)=0," ",SUM(S49:T49))</f>
        <v>14321230</v>
      </c>
      <c r="V49" s="193" t="n">
        <f aca="false">IFERROR(O49/K49*100-100," ")</f>
        <v>0.124436565276525</v>
      </c>
      <c r="W49" s="194" t="n">
        <f aca="false">IFERROR(Q49/L49*100-100," ")</f>
        <v>4.95033414452107</v>
      </c>
      <c r="X49" s="193" t="n">
        <f aca="false">IFERROR(S49/M49*100-100," ")</f>
        <v>1.46311569189155</v>
      </c>
      <c r="Y49" s="194" t="n">
        <f aca="false">IFERROR(U49/N49*100-100," ")</f>
        <v>3.4620993517847</v>
      </c>
      <c r="Z49" s="111"/>
      <c r="AA49" s="216" t="s">
        <v>426</v>
      </c>
      <c r="AB49" s="217" t="s">
        <v>427</v>
      </c>
      <c r="AG49" s="207" t="n">
        <v>8872511</v>
      </c>
      <c r="AH49" s="207" t="n">
        <v>22318995</v>
      </c>
      <c r="AI49" s="207" t="n">
        <v>34956112</v>
      </c>
      <c r="AJ49" s="207" t="n">
        <v>56492537</v>
      </c>
      <c r="AK49" s="207" t="n">
        <v>18672918</v>
      </c>
      <c r="AL49" s="207" t="n">
        <v>43061475</v>
      </c>
      <c r="AM49" s="207" t="n">
        <v>62675048</v>
      </c>
      <c r="AN49" s="214" t="n">
        <v>84729312</v>
      </c>
      <c r="AO49" s="207" t="n">
        <v>20687924</v>
      </c>
      <c r="AP49" s="206" t="n">
        <v>24204562</v>
      </c>
      <c r="AQ49" s="191" t="n">
        <f aca="false">IF(SUM(AP49,AO49)=0,"",SUM(AO49,AP49))</f>
        <v>44892486</v>
      </c>
      <c r="AR49" s="192" t="n">
        <v>20572826</v>
      </c>
      <c r="AS49" s="192" t="n">
        <f aca="false">IF(SUM(AQ49:AR49)=0," ",SUM(AQ49:AR49))</f>
        <v>65465312</v>
      </c>
      <c r="AT49" s="192" t="n">
        <v>23188255</v>
      </c>
      <c r="AU49" s="192" t="n">
        <f aca="false">IF(SUM(AS49:AT49)=0," ",SUM(AS49:AT49))</f>
        <v>88653567</v>
      </c>
      <c r="AV49" s="193" t="n">
        <f aca="false">IFERROR(AO49/AK49*100-100," ")</f>
        <v>10.7910611506996</v>
      </c>
      <c r="AW49" s="194" t="n">
        <f aca="false">IFERROR(AQ49/AL49*100-100," ")</f>
        <v>4.25208611641845</v>
      </c>
      <c r="AX49" s="194" t="n">
        <f aca="false">IFERROR(AS49/AM49*100-100," ")</f>
        <v>4.45195351106872</v>
      </c>
      <c r="AY49" s="194" t="n">
        <f aca="false">IFERROR(AU49/AN49*100-100," ")</f>
        <v>4.63151996324487</v>
      </c>
      <c r="AZ49" s="14"/>
    </row>
    <row r="50" customFormat="false" ht="15" hidden="false" customHeight="true" outlineLevel="0" collapsed="false">
      <c r="A50" s="1" t="s">
        <v>428</v>
      </c>
      <c r="B50" s="217" t="s">
        <v>429</v>
      </c>
      <c r="G50" s="207" t="n">
        <v>15839</v>
      </c>
      <c r="H50" s="207" t="n">
        <v>32358</v>
      </c>
      <c r="I50" s="207" t="n">
        <v>40596</v>
      </c>
      <c r="J50" s="207" t="n">
        <v>41518</v>
      </c>
      <c r="K50" s="207" t="n">
        <v>4384</v>
      </c>
      <c r="L50" s="207" t="n">
        <v>12152</v>
      </c>
      <c r="M50" s="207" t="n">
        <v>25436</v>
      </c>
      <c r="N50" s="243" t="n">
        <v>41208</v>
      </c>
      <c r="O50" s="244" t="n">
        <v>8972</v>
      </c>
      <c r="P50" s="245" t="n">
        <v>9689</v>
      </c>
      <c r="Q50" s="191" t="n">
        <f aca="false">IF(SUM(P50,O50)=0,"",SUM(O50,P50))</f>
        <v>18661</v>
      </c>
      <c r="R50" s="192" t="n">
        <v>14955</v>
      </c>
      <c r="S50" s="192" t="n">
        <f aca="false">IF(SUM(Q50:R50)=0," ",SUM(Q50:R50))</f>
        <v>33616</v>
      </c>
      <c r="T50" s="192" t="n">
        <v>14111</v>
      </c>
      <c r="U50" s="192" t="n">
        <f aca="false">IF(SUM(S50:T50)=0," ",SUM(S50:T50))</f>
        <v>47727</v>
      </c>
      <c r="V50" s="193" t="n">
        <f aca="false">IFERROR(O50/K50*100-100," ")</f>
        <v>104.653284671533</v>
      </c>
      <c r="W50" s="194" t="n">
        <f aca="false">IFERROR(Q50/L50*100-100," ")</f>
        <v>53.5631994733377</v>
      </c>
      <c r="X50" s="193" t="n">
        <f aca="false">IFERROR(S50/M50*100-100," ")</f>
        <v>32.1591445195786</v>
      </c>
      <c r="Y50" s="194" t="n">
        <f aca="false">IFERROR(U50/N50*100-100," ")</f>
        <v>15.8197437390798</v>
      </c>
      <c r="Z50" s="111"/>
      <c r="AA50" s="216" t="s">
        <v>428</v>
      </c>
      <c r="AB50" s="217" t="s">
        <v>429</v>
      </c>
      <c r="AG50" s="207" t="n">
        <v>37909</v>
      </c>
      <c r="AH50" s="207" t="n">
        <v>74690</v>
      </c>
      <c r="AI50" s="207" t="n">
        <v>134152</v>
      </c>
      <c r="AJ50" s="207" t="n">
        <v>197167</v>
      </c>
      <c r="AK50" s="207" t="n">
        <v>126492</v>
      </c>
      <c r="AL50" s="207" t="n">
        <v>163767</v>
      </c>
      <c r="AM50" s="207" t="n">
        <v>244833</v>
      </c>
      <c r="AN50" s="214" t="n">
        <v>298046</v>
      </c>
      <c r="AO50" s="207" t="n">
        <v>33428</v>
      </c>
      <c r="AP50" s="206" t="n">
        <v>43612</v>
      </c>
      <c r="AQ50" s="191" t="n">
        <f aca="false">IF(SUM(AP50,AO50)=0,"",SUM(AO50,AP50))</f>
        <v>77040</v>
      </c>
      <c r="AR50" s="192" t="n">
        <v>45512</v>
      </c>
      <c r="AS50" s="192" t="n">
        <f aca="false">IF(SUM(AQ50:AR50)=0," ",SUM(AQ50:AR50))</f>
        <v>122552</v>
      </c>
      <c r="AT50" s="192" t="n">
        <v>67469</v>
      </c>
      <c r="AU50" s="192" t="n">
        <f aca="false">IF(SUM(AS50:AT50)=0," ",SUM(AS50:AT50))</f>
        <v>190021</v>
      </c>
      <c r="AV50" s="193" t="n">
        <f aca="false">IFERROR(AO50/AK50*100-100," ")</f>
        <v>-73.5730322866268</v>
      </c>
      <c r="AW50" s="194" t="n">
        <f aca="false">IFERROR(AQ50/AL50*100-100," ")</f>
        <v>-52.9575555514847</v>
      </c>
      <c r="AX50" s="194" t="n">
        <f aca="false">IFERROR(AS50/AM50*100-100," ")</f>
        <v>-49.944656153378</v>
      </c>
      <c r="AY50" s="194" t="n">
        <f aca="false">IFERROR(AU50/AN50*100-100," ")</f>
        <v>-36.244405226039</v>
      </c>
      <c r="AZ50" s="14"/>
    </row>
    <row r="51" customFormat="false" ht="15" hidden="false" customHeight="true" outlineLevel="0" collapsed="false">
      <c r="A51" s="1" t="s">
        <v>430</v>
      </c>
      <c r="B51" s="217" t="s">
        <v>431</v>
      </c>
      <c r="G51" s="207" t="n">
        <v>559926</v>
      </c>
      <c r="H51" s="207" t="n">
        <v>5396475</v>
      </c>
      <c r="I51" s="207" t="n">
        <v>7112279</v>
      </c>
      <c r="J51" s="207" t="n">
        <v>14024892</v>
      </c>
      <c r="K51" s="207" t="n">
        <v>4753419</v>
      </c>
      <c r="L51" s="207" t="n">
        <v>11736258</v>
      </c>
      <c r="M51" s="207" t="n">
        <v>15005511</v>
      </c>
      <c r="N51" s="243" t="n">
        <v>20914116</v>
      </c>
      <c r="O51" s="244" t="n">
        <v>6023576</v>
      </c>
      <c r="P51" s="245" t="n">
        <v>6137103</v>
      </c>
      <c r="Q51" s="191" t="n">
        <f aca="false">IF(SUM(P51,O51)=0,"",SUM(O51,P51))</f>
        <v>12160679</v>
      </c>
      <c r="R51" s="192" t="n">
        <v>5126800</v>
      </c>
      <c r="S51" s="192" t="n">
        <f aca="false">IF(SUM(Q51:R51)=0," ",SUM(Q51:R51))</f>
        <v>17287479</v>
      </c>
      <c r="T51" s="192" t="n">
        <v>5144225</v>
      </c>
      <c r="U51" s="192" t="n">
        <f aca="false">IF(SUM(S51:T51)=0," ",SUM(S51:T51))</f>
        <v>22431704</v>
      </c>
      <c r="V51" s="193" t="n">
        <f aca="false">IFERROR(O51/K51*100-100," ")</f>
        <v>26.7209139358428</v>
      </c>
      <c r="W51" s="194" t="n">
        <f aca="false">IFERROR(Q51/L51*100-100," ")</f>
        <v>3.61632302221028</v>
      </c>
      <c r="X51" s="193" t="n">
        <f aca="false">IFERROR(S51/M51*100-100," ")</f>
        <v>15.2075327524667</v>
      </c>
      <c r="Y51" s="194" t="n">
        <f aca="false">IFERROR(U51/N51*100-100," ")</f>
        <v>7.25628565893008</v>
      </c>
      <c r="Z51" s="111"/>
      <c r="AA51" s="216" t="s">
        <v>430</v>
      </c>
      <c r="AB51" s="217" t="s">
        <v>431</v>
      </c>
      <c r="AG51" s="207" t="n">
        <v>6453787</v>
      </c>
      <c r="AH51" s="207" t="n">
        <v>18962216</v>
      </c>
      <c r="AI51" s="207" t="n">
        <v>31059914</v>
      </c>
      <c r="AJ51" s="207" t="n">
        <v>41863922</v>
      </c>
      <c r="AK51" s="207" t="n">
        <v>11800355</v>
      </c>
      <c r="AL51" s="207" t="n">
        <v>21669770</v>
      </c>
      <c r="AM51" s="207" t="n">
        <v>26148108</v>
      </c>
      <c r="AN51" s="214" t="n">
        <v>39026708</v>
      </c>
      <c r="AO51" s="207" t="n">
        <v>10854116</v>
      </c>
      <c r="AP51" s="206" t="n">
        <v>14569593</v>
      </c>
      <c r="AQ51" s="191" t="n">
        <f aca="false">IF(SUM(AP51,AO51)=0,"",SUM(AO51,AP51))</f>
        <v>25423709</v>
      </c>
      <c r="AR51" s="192" t="n">
        <v>11837666</v>
      </c>
      <c r="AS51" s="192" t="n">
        <f aca="false">IF(SUM(AQ51:AR51)=0," ",SUM(AQ51:AR51))</f>
        <v>37261375</v>
      </c>
      <c r="AT51" s="192" t="n">
        <v>10780789</v>
      </c>
      <c r="AU51" s="192" t="n">
        <f aca="false">IF(SUM(AS51:AT51)=0," ",SUM(AS51:AT51))</f>
        <v>48042164</v>
      </c>
      <c r="AV51" s="193" t="n">
        <f aca="false">IFERROR(AO51/AK51*100-100," ")</f>
        <v>-8.01873333471748</v>
      </c>
      <c r="AW51" s="194" t="n">
        <f aca="false">IFERROR(AQ51/AL51*100-100," ")</f>
        <v>17.3233910650644</v>
      </c>
      <c r="AX51" s="194" t="n">
        <f aca="false">IFERROR(AS51/AM51*100-100," ")</f>
        <v>42.5012280047184</v>
      </c>
      <c r="AY51" s="194" t="n">
        <f aca="false">IFERROR(AU51/AN51*100-100," ")</f>
        <v>23.1007339896565</v>
      </c>
      <c r="AZ51" s="14"/>
    </row>
    <row r="52" customFormat="false" ht="15" hidden="false" customHeight="true" outlineLevel="0" collapsed="false">
      <c r="A52" s="1" t="s">
        <v>432</v>
      </c>
      <c r="B52" s="217" t="s">
        <v>433</v>
      </c>
      <c r="G52" s="207" t="n">
        <v>461538</v>
      </c>
      <c r="H52" s="207" t="n">
        <v>2727660</v>
      </c>
      <c r="I52" s="207" t="n">
        <v>3329730</v>
      </c>
      <c r="J52" s="207" t="n">
        <v>4114673</v>
      </c>
      <c r="K52" s="207" t="n">
        <v>824552</v>
      </c>
      <c r="L52" s="207" t="n">
        <v>1298704</v>
      </c>
      <c r="M52" s="207" t="n">
        <v>1734271</v>
      </c>
      <c r="N52" s="243" t="n">
        <v>2096039</v>
      </c>
      <c r="O52" s="244" t="n">
        <v>510141</v>
      </c>
      <c r="P52" s="245" t="n">
        <v>474895</v>
      </c>
      <c r="Q52" s="191" t="n">
        <f aca="false">IF(SUM(P52,O52)=0,"",SUM(O52,P52))</f>
        <v>985036</v>
      </c>
      <c r="R52" s="192" t="n">
        <v>395441</v>
      </c>
      <c r="S52" s="192" t="n">
        <f aca="false">IF(SUM(Q52:R52)=0," ",SUM(Q52:R52))</f>
        <v>1380477</v>
      </c>
      <c r="T52" s="192" t="n">
        <v>312769</v>
      </c>
      <c r="U52" s="192" t="n">
        <f aca="false">IF(SUM(S52:T52)=0," ",SUM(S52:T52))</f>
        <v>1693246</v>
      </c>
      <c r="V52" s="193" t="n">
        <f aca="false">IFERROR(O52/K52*100-100," ")</f>
        <v>-38.1311306018299</v>
      </c>
      <c r="W52" s="194" t="n">
        <f aca="false">IFERROR(Q52/L52*100-100," ")</f>
        <v>-24.1523857630376</v>
      </c>
      <c r="X52" s="193" t="n">
        <f aca="false">IFERROR(S52/M52*100-100," ")</f>
        <v>-20.400156607589</v>
      </c>
      <c r="Y52" s="194" t="n">
        <f aca="false">IFERROR(U52/N52*100-100," ")</f>
        <v>-19.2168657167162</v>
      </c>
      <c r="Z52" s="111"/>
      <c r="AA52" s="216" t="s">
        <v>432</v>
      </c>
      <c r="AB52" s="217" t="s">
        <v>433</v>
      </c>
      <c r="AG52" s="207" t="n">
        <v>14446649</v>
      </c>
      <c r="AH52" s="207" t="n">
        <v>24251208</v>
      </c>
      <c r="AI52" s="207" t="n">
        <v>48776410</v>
      </c>
      <c r="AJ52" s="207" t="n">
        <v>49022892</v>
      </c>
      <c r="AK52" s="207" t="n">
        <v>2653810</v>
      </c>
      <c r="AL52" s="207" t="n">
        <v>8659258</v>
      </c>
      <c r="AM52" s="207" t="n">
        <v>42068400</v>
      </c>
      <c r="AN52" s="214" t="n">
        <v>42646504</v>
      </c>
      <c r="AO52" s="207" t="n">
        <v>284730</v>
      </c>
      <c r="AP52" s="206" t="n">
        <v>14038527</v>
      </c>
      <c r="AQ52" s="191" t="n">
        <f aca="false">IF(SUM(AP52,AO52)=0,"",SUM(AO52,AP52))</f>
        <v>14323257</v>
      </c>
      <c r="AR52" s="192" t="n">
        <v>28479911</v>
      </c>
      <c r="AS52" s="192" t="n">
        <f aca="false">IF(SUM(AQ52:AR52)=0," ",SUM(AQ52:AR52))</f>
        <v>42803168</v>
      </c>
      <c r="AT52" s="192" t="n">
        <v>214121210</v>
      </c>
      <c r="AU52" s="192" t="n">
        <f aca="false">IF(SUM(AS52:AT52)=0," ",SUM(AS52:AT52))</f>
        <v>256924378</v>
      </c>
      <c r="AV52" s="193" t="n">
        <f aca="false">IFERROR(AO52/AK52*100-100," ")</f>
        <v>-89.2708973136735</v>
      </c>
      <c r="AW52" s="194" t="n">
        <f aca="false">IFERROR(AQ52/AL52*100-100," ")</f>
        <v>65.4097498885008</v>
      </c>
      <c r="AX52" s="194" t="n">
        <f aca="false">IFERROR(AS52/AM52*100-100," ")</f>
        <v>1.74660315105872</v>
      </c>
      <c r="AY52" s="194" t="n">
        <f aca="false">IFERROR(AU52/AN52*100-100," ")</f>
        <v>502.451206785907</v>
      </c>
      <c r="AZ52" s="14"/>
    </row>
    <row r="53" customFormat="false" ht="15" hidden="false" customHeight="true" outlineLevel="0" collapsed="false">
      <c r="A53" s="1" t="s">
        <v>434</v>
      </c>
      <c r="B53" s="217" t="s">
        <v>435</v>
      </c>
      <c r="G53" s="207" t="n">
        <v>1726288</v>
      </c>
      <c r="H53" s="207" t="n">
        <v>3736772</v>
      </c>
      <c r="I53" s="207" t="n">
        <v>5555990</v>
      </c>
      <c r="J53" s="207" t="n">
        <v>7280673</v>
      </c>
      <c r="K53" s="207" t="n">
        <v>1625717</v>
      </c>
      <c r="L53" s="207" t="n">
        <v>3471259</v>
      </c>
      <c r="M53" s="207" t="n">
        <v>4687704</v>
      </c>
      <c r="N53" s="243" t="n">
        <v>6217749</v>
      </c>
      <c r="O53" s="244" t="n">
        <v>1704203</v>
      </c>
      <c r="P53" s="245" t="n">
        <v>1373764</v>
      </c>
      <c r="Q53" s="191" t="n">
        <f aca="false">IF(SUM(P53,O53)=0,"",SUM(O53,P53))</f>
        <v>3077967</v>
      </c>
      <c r="R53" s="192" t="n">
        <v>1171346</v>
      </c>
      <c r="S53" s="192" t="n">
        <f aca="false">IF(SUM(Q53:R53)=0," ",SUM(Q53:R53))</f>
        <v>4249313</v>
      </c>
      <c r="T53" s="192" t="n">
        <v>1222612</v>
      </c>
      <c r="U53" s="192" t="n">
        <f aca="false">IF(SUM(S53:T53)=0," ",SUM(S53:T53))</f>
        <v>5471925</v>
      </c>
      <c r="V53" s="193" t="n">
        <f aca="false">IFERROR(O53/K53*100-100," ")</f>
        <v>4.82777752831527</v>
      </c>
      <c r="W53" s="194" t="n">
        <f aca="false">IFERROR(Q53/L53*100-100," ")</f>
        <v>-11.3299526194962</v>
      </c>
      <c r="X53" s="193" t="n">
        <f aca="false">IFERROR(S53/M53*100-100," ")</f>
        <v>-9.35193433715094</v>
      </c>
      <c r="Y53" s="194" t="n">
        <f aca="false">IFERROR(U53/N53*100-100," ")</f>
        <v>-11.9950805347723</v>
      </c>
      <c r="Z53" s="111"/>
      <c r="AA53" s="216" t="s">
        <v>434</v>
      </c>
      <c r="AB53" s="217" t="s">
        <v>435</v>
      </c>
      <c r="AG53" s="207" t="n">
        <v>1450379</v>
      </c>
      <c r="AH53" s="207" t="n">
        <v>3160554</v>
      </c>
      <c r="AI53" s="207" t="n">
        <v>4626781</v>
      </c>
      <c r="AJ53" s="207" t="n">
        <v>6347276</v>
      </c>
      <c r="AK53" s="207" t="n">
        <v>1669477</v>
      </c>
      <c r="AL53" s="207" t="n">
        <v>3587600</v>
      </c>
      <c r="AM53" s="207" t="n">
        <v>5196586</v>
      </c>
      <c r="AN53" s="214" t="n">
        <v>6942404</v>
      </c>
      <c r="AO53" s="207" t="n">
        <v>1614496</v>
      </c>
      <c r="AP53" s="206" t="n">
        <v>1470356</v>
      </c>
      <c r="AQ53" s="191" t="n">
        <f aca="false">IF(SUM(AP53,AO53)=0,"",SUM(AO53,AP53))</f>
        <v>3084852</v>
      </c>
      <c r="AR53" s="192" t="n">
        <v>1247703</v>
      </c>
      <c r="AS53" s="192" t="n">
        <f aca="false">IF(SUM(AQ53:AR53)=0," ",SUM(AQ53:AR53))</f>
        <v>4332555</v>
      </c>
      <c r="AT53" s="192" t="n">
        <v>1575646</v>
      </c>
      <c r="AU53" s="192" t="n">
        <f aca="false">IF(SUM(AS53:AT53)=0," ",SUM(AS53:AT53))</f>
        <v>5908201</v>
      </c>
      <c r="AV53" s="193" t="n">
        <f aca="false">IFERROR(AO53/AK53*100-100," ")</f>
        <v>-3.29330682602996</v>
      </c>
      <c r="AW53" s="194" t="n">
        <f aca="false">IFERROR(AQ53/AL53*100-100," ")</f>
        <v>-14.0134909131453</v>
      </c>
      <c r="AX53" s="194" t="n">
        <f aca="false">IFERROR(AS53/AM53*100-100," ")</f>
        <v>-16.6268969665854</v>
      </c>
      <c r="AY53" s="194" t="n">
        <f aca="false">IFERROR(AU53/AN53*100-100," ")</f>
        <v>-14.896900266824</v>
      </c>
      <c r="AZ53" s="14"/>
    </row>
    <row r="54" customFormat="false" ht="15" hidden="false" customHeight="true" outlineLevel="0" collapsed="false">
      <c r="A54" s="1" t="s">
        <v>436</v>
      </c>
      <c r="B54" s="217" t="s">
        <v>437</v>
      </c>
      <c r="G54" s="207" t="n">
        <v>8716360</v>
      </c>
      <c r="H54" s="207" t="n">
        <v>16985324</v>
      </c>
      <c r="I54" s="207" t="n">
        <v>23954884</v>
      </c>
      <c r="J54" s="207" t="n">
        <v>30471623</v>
      </c>
      <c r="K54" s="207" t="n">
        <v>6797260.00000001</v>
      </c>
      <c r="L54" s="207" t="n">
        <v>12094198</v>
      </c>
      <c r="M54" s="207" t="n">
        <v>20608136</v>
      </c>
      <c r="N54" s="243" t="n">
        <v>27052036</v>
      </c>
      <c r="O54" s="244" t="n">
        <v>7448127.00000001</v>
      </c>
      <c r="P54" s="245" t="n">
        <v>10441685</v>
      </c>
      <c r="Q54" s="191" t="n">
        <f aca="false">IF(SUM(P54,O54)=0,"",SUM(O54,P54))</f>
        <v>17889812</v>
      </c>
      <c r="R54" s="192" t="n">
        <v>8015997.00000001</v>
      </c>
      <c r="S54" s="192" t="n">
        <f aca="false">IF(SUM(Q54:R54)=0," ",SUM(Q54:R54))</f>
        <v>25905809</v>
      </c>
      <c r="T54" s="192" t="n">
        <v>8149790</v>
      </c>
      <c r="U54" s="192" t="n">
        <f aca="false">IF(SUM(S54:T54)=0," ",SUM(S54:T54))</f>
        <v>34055599</v>
      </c>
      <c r="V54" s="193" t="n">
        <f aca="false">IFERROR(O54/K54*100-100," ")</f>
        <v>9.57543186519271</v>
      </c>
      <c r="W54" s="194" t="n">
        <f aca="false">IFERROR(Q54/L54*100-100," ")</f>
        <v>47.9206144963065</v>
      </c>
      <c r="X54" s="193" t="n">
        <f aca="false">IFERROR(S54/M54*100-100," ")</f>
        <v>25.7067063222021</v>
      </c>
      <c r="Y54" s="194" t="n">
        <f aca="false">IFERROR(U54/N54*100-100," ")</f>
        <v>25.8892269698295</v>
      </c>
      <c r="Z54" s="111"/>
      <c r="AA54" s="216" t="s">
        <v>436</v>
      </c>
      <c r="AB54" s="217" t="s">
        <v>437</v>
      </c>
      <c r="AG54" s="207" t="n">
        <v>28693787</v>
      </c>
      <c r="AH54" s="207" t="n">
        <v>61340305</v>
      </c>
      <c r="AI54" s="207" t="n">
        <v>90322837</v>
      </c>
      <c r="AJ54" s="207" t="n">
        <v>119208593</v>
      </c>
      <c r="AK54" s="207" t="n">
        <v>30720553</v>
      </c>
      <c r="AL54" s="207" t="n">
        <v>64070567.0000001</v>
      </c>
      <c r="AM54" s="207" t="n">
        <v>96245212</v>
      </c>
      <c r="AN54" s="214" t="n">
        <v>126630167</v>
      </c>
      <c r="AO54" s="207" t="n">
        <v>33955990</v>
      </c>
      <c r="AP54" s="206" t="n">
        <v>36612979</v>
      </c>
      <c r="AQ54" s="191" t="n">
        <f aca="false">IF(SUM(AP54,AO54)=0,"",SUM(AO54,AP54))</f>
        <v>70568968.9999999</v>
      </c>
      <c r="AR54" s="192" t="n">
        <v>34456021</v>
      </c>
      <c r="AS54" s="192" t="n">
        <f aca="false">IF(SUM(AQ54:AR54)=0," ",SUM(AQ54:AR54))</f>
        <v>105024990</v>
      </c>
      <c r="AT54" s="192" t="n">
        <v>29596582</v>
      </c>
      <c r="AU54" s="192" t="n">
        <f aca="false">IF(SUM(AS54:AT54)=0," ",SUM(AS54:AT54))</f>
        <v>134621572</v>
      </c>
      <c r="AV54" s="193" t="n">
        <f aca="false">IFERROR(AO54/AK54*100-100," ")</f>
        <v>10.5318318976874</v>
      </c>
      <c r="AW54" s="194" t="n">
        <f aca="false">IFERROR(AQ54/AL54*100-100," ")</f>
        <v>10.1425698324159</v>
      </c>
      <c r="AX54" s="194" t="n">
        <f aca="false">IFERROR(AS54/AM54*100-100," ")</f>
        <v>9.12230106574012</v>
      </c>
      <c r="AY54" s="194" t="n">
        <f aca="false">IFERROR(AU54/AN54*100-100," ")</f>
        <v>6.31082244407044</v>
      </c>
      <c r="AZ54" s="14"/>
    </row>
    <row r="55" customFormat="false" ht="15" hidden="false" customHeight="true" outlineLevel="0" collapsed="false">
      <c r="A55" s="1" t="s">
        <v>438</v>
      </c>
      <c r="B55" s="217" t="s">
        <v>78</v>
      </c>
      <c r="G55" s="207" t="n">
        <v>1177359</v>
      </c>
      <c r="H55" s="207" t="n">
        <v>2338619</v>
      </c>
      <c r="I55" s="207" t="n">
        <v>3240232</v>
      </c>
      <c r="J55" s="207" t="n">
        <v>4737663</v>
      </c>
      <c r="K55" s="207" t="n">
        <v>1391592</v>
      </c>
      <c r="L55" s="207" t="n">
        <v>2922020</v>
      </c>
      <c r="M55" s="207" t="n">
        <v>4394434</v>
      </c>
      <c r="N55" s="243" t="n">
        <v>6133302</v>
      </c>
      <c r="O55" s="244" t="n">
        <v>1790524</v>
      </c>
      <c r="P55" s="245" t="n">
        <v>1929097</v>
      </c>
      <c r="Q55" s="191" t="n">
        <f aca="false">IF(SUM(P55,O55)=0,"",SUM(O55,P55))</f>
        <v>3719621</v>
      </c>
      <c r="R55" s="192" t="n">
        <v>2628101</v>
      </c>
      <c r="S55" s="192" t="n">
        <f aca="false">IF(SUM(Q55:R55)=0," ",SUM(Q55:R55))</f>
        <v>6347722</v>
      </c>
      <c r="T55" s="192" t="n">
        <v>3168024</v>
      </c>
      <c r="U55" s="192" t="n">
        <f aca="false">IF(SUM(S55:T55)=0," ",SUM(S55:T55))</f>
        <v>9515746</v>
      </c>
      <c r="V55" s="193" t="n">
        <f aca="false">IFERROR(O55/K55*100-100," ")</f>
        <v>28.6673105335472</v>
      </c>
      <c r="W55" s="194" t="n">
        <f aca="false">IFERROR(Q55/L55*100-100," ")</f>
        <v>27.2962197384002</v>
      </c>
      <c r="X55" s="193" t="n">
        <f aca="false">IFERROR(S55/M55*100-100," ")</f>
        <v>44.4491372495298</v>
      </c>
      <c r="Y55" s="194" t="n">
        <f aca="false">IFERROR(U55/N55*100-100," ")</f>
        <v>55.1488252168246</v>
      </c>
      <c r="Z55" s="111"/>
      <c r="AA55" s="216" t="s">
        <v>438</v>
      </c>
      <c r="AB55" s="217" t="s">
        <v>78</v>
      </c>
      <c r="AG55" s="207" t="n">
        <v>3250007</v>
      </c>
      <c r="AH55" s="207" t="n">
        <v>6095098</v>
      </c>
      <c r="AI55" s="207" t="n">
        <v>8714153</v>
      </c>
      <c r="AJ55" s="207" t="n">
        <v>10689270</v>
      </c>
      <c r="AK55" s="207" t="n">
        <v>2164940</v>
      </c>
      <c r="AL55" s="207" t="n">
        <v>3969754</v>
      </c>
      <c r="AM55" s="207" t="n">
        <v>6066883</v>
      </c>
      <c r="AN55" s="214" t="n">
        <v>8136161.00000001</v>
      </c>
      <c r="AO55" s="207" t="n">
        <v>1616989</v>
      </c>
      <c r="AP55" s="206" t="n">
        <v>1279328</v>
      </c>
      <c r="AQ55" s="191" t="n">
        <f aca="false">IF(SUM(AP55,AO55)=0,"",SUM(AO55,AP55))</f>
        <v>2896317</v>
      </c>
      <c r="AR55" s="192" t="n">
        <v>1365402</v>
      </c>
      <c r="AS55" s="192" t="n">
        <f aca="false">IF(SUM(AQ55:AR55)=0," ",SUM(AQ55:AR55))</f>
        <v>4261719</v>
      </c>
      <c r="AT55" s="192" t="n">
        <v>1662719</v>
      </c>
      <c r="AU55" s="192" t="n">
        <f aca="false">IF(SUM(AS55:AT55)=0," ",SUM(AS55:AT55))</f>
        <v>5924438</v>
      </c>
      <c r="AV55" s="193" t="n">
        <f aca="false">IFERROR(AO55/AK55*100-100," ")</f>
        <v>-25.3102164494166</v>
      </c>
      <c r="AW55" s="194" t="n">
        <f aca="false">IFERROR(AQ55/AL55*100-100," ")</f>
        <v>-27.0403909159106</v>
      </c>
      <c r="AX55" s="194" t="n">
        <f aca="false">IFERROR(AS55/AM55*100-100," ")</f>
        <v>-29.7543895275383</v>
      </c>
      <c r="AY55" s="194" t="n">
        <f aca="false">IFERROR(AU55/AN55*100-100," ")</f>
        <v>-27.1838647244075</v>
      </c>
      <c r="AZ55" s="14"/>
    </row>
    <row r="56" customFormat="false" ht="15" hidden="false" customHeight="true" outlineLevel="0" collapsed="false">
      <c r="A56" s="1" t="s">
        <v>439</v>
      </c>
      <c r="B56" s="217" t="s">
        <v>440</v>
      </c>
      <c r="G56" s="207" t="n">
        <v>37770</v>
      </c>
      <c r="H56" s="207" t="n">
        <v>62090</v>
      </c>
      <c r="I56" s="207" t="n">
        <v>86146</v>
      </c>
      <c r="J56" s="207" t="n">
        <v>132751</v>
      </c>
      <c r="K56" s="207" t="n">
        <v>42193</v>
      </c>
      <c r="L56" s="207" t="n">
        <v>96922</v>
      </c>
      <c r="M56" s="207" t="n">
        <v>150014</v>
      </c>
      <c r="N56" s="243" t="n">
        <v>203084</v>
      </c>
      <c r="O56" s="244" t="n">
        <v>77047</v>
      </c>
      <c r="P56" s="245" t="n">
        <v>30302</v>
      </c>
      <c r="Q56" s="191" t="n">
        <f aca="false">IF(SUM(P56,O56)=0,"",SUM(O56,P56))</f>
        <v>107349</v>
      </c>
      <c r="R56" s="192" t="n">
        <v>243424</v>
      </c>
      <c r="S56" s="192" t="n">
        <f aca="false">IF(SUM(Q56:R56)=0," ",SUM(Q56:R56))</f>
        <v>350773</v>
      </c>
      <c r="T56" s="192" t="n">
        <v>797541</v>
      </c>
      <c r="U56" s="192" t="n">
        <f aca="false">IF(SUM(S56:T56)=0," ",SUM(S56:T56))</f>
        <v>1148314</v>
      </c>
      <c r="V56" s="193" t="n">
        <f aca="false">IFERROR(O56/K56*100-100," ")</f>
        <v>82.606119498495</v>
      </c>
      <c r="W56" s="194" t="n">
        <f aca="false">IFERROR(Q56/L56*100-100," ")</f>
        <v>10.7581354078538</v>
      </c>
      <c r="X56" s="193" t="n">
        <f aca="false">IFERROR(S56/M56*100-100," ")</f>
        <v>133.826842828003</v>
      </c>
      <c r="Y56" s="194" t="n">
        <f aca="false">IFERROR(U56/N56*100-100," ")</f>
        <v>465.437946859428</v>
      </c>
      <c r="Z56" s="111"/>
      <c r="AA56" s="216" t="s">
        <v>439</v>
      </c>
      <c r="AB56" s="217" t="s">
        <v>440</v>
      </c>
      <c r="AG56" s="207" t="n">
        <v>0</v>
      </c>
      <c r="AH56" s="207" t="n">
        <v>0</v>
      </c>
      <c r="AI56" s="207" t="n">
        <v>0</v>
      </c>
      <c r="AJ56" s="207"/>
      <c r="AK56" s="207"/>
      <c r="AL56" s="207"/>
      <c r="AM56" s="207" t="n">
        <v>0</v>
      </c>
      <c r="AN56" s="214" t="n">
        <v>5000</v>
      </c>
      <c r="AO56" s="207" t="n">
        <v>10796</v>
      </c>
      <c r="AP56" s="206" t="n">
        <v>4828</v>
      </c>
      <c r="AQ56" s="191" t="n">
        <f aca="false">IF(SUM(AP56,AO56)=0,"",SUM(AO56,AP56))</f>
        <v>15624</v>
      </c>
      <c r="AR56" s="192" t="n">
        <v>1150</v>
      </c>
      <c r="AS56" s="192" t="n">
        <f aca="false">IF(SUM(AQ56:AR56)=0," ",SUM(AQ56:AR56))</f>
        <v>16774</v>
      </c>
      <c r="AT56" s="192" t="n">
        <v>2009</v>
      </c>
      <c r="AU56" s="192" t="n">
        <f aca="false">IF(SUM(AS56:AT56)=0," ",SUM(AS56:AT56))</f>
        <v>18783</v>
      </c>
      <c r="AV56" s="193" t="str">
        <f aca="false">IFERROR(AO56/AK56*100-100," ")</f>
        <v> </v>
      </c>
      <c r="AW56" s="194" t="str">
        <f aca="false">IFERROR(AQ56/AL56*100-100," ")</f>
        <v> </v>
      </c>
      <c r="AX56" s="194" t="str">
        <f aca="false">IFERROR(AS56/AM56*100-100," ")</f>
        <v> </v>
      </c>
      <c r="AY56" s="194" t="n">
        <f aca="false">IFERROR(AU56/AN56*100-100," ")</f>
        <v>275.66</v>
      </c>
      <c r="AZ56" s="14"/>
    </row>
    <row r="57" customFormat="false" ht="15" hidden="false" customHeight="true" outlineLevel="0" collapsed="false">
      <c r="A57" s="1" t="s">
        <v>441</v>
      </c>
      <c r="B57" s="217" t="s">
        <v>442</v>
      </c>
      <c r="G57" s="207" t="n">
        <v>14135</v>
      </c>
      <c r="H57" s="207" t="n">
        <v>14135</v>
      </c>
      <c r="I57" s="207" t="n">
        <v>14135</v>
      </c>
      <c r="J57" s="207" t="n">
        <v>14135</v>
      </c>
      <c r="K57" s="207" t="n">
        <v>10691</v>
      </c>
      <c r="L57" s="207" t="n">
        <v>11616</v>
      </c>
      <c r="M57" s="207" t="n">
        <v>13309</v>
      </c>
      <c r="N57" s="243" t="n">
        <v>16100</v>
      </c>
      <c r="O57" s="244" t="n">
        <v>3698</v>
      </c>
      <c r="P57" s="245" t="n">
        <v>1775</v>
      </c>
      <c r="Q57" s="191" t="n">
        <f aca="false">IF(SUM(P57,O57)=0,"",SUM(O57,P57))</f>
        <v>5473</v>
      </c>
      <c r="R57" s="192" t="n">
        <v>1999</v>
      </c>
      <c r="S57" s="192" t="n">
        <f aca="false">IF(SUM(Q57:R57)=0," ",SUM(Q57:R57))</f>
        <v>7472</v>
      </c>
      <c r="T57" s="192" t="n">
        <v>1831</v>
      </c>
      <c r="U57" s="192" t="n">
        <f aca="false">IF(SUM(S57:T57)=0," ",SUM(S57:T57))</f>
        <v>9303</v>
      </c>
      <c r="V57" s="193" t="n">
        <f aca="false">IFERROR(O57/K57*100-100," ")</f>
        <v>-65.4101580768871</v>
      </c>
      <c r="W57" s="194" t="n">
        <f aca="false">IFERROR(Q57/L57*100-100," ")</f>
        <v>-52.8839531680441</v>
      </c>
      <c r="X57" s="193" t="n">
        <f aca="false">IFERROR(S57/M57*100-100," ")</f>
        <v>-43.8575400105192</v>
      </c>
      <c r="Y57" s="194" t="n">
        <f aca="false">IFERROR(U57/N57*100-100," ")</f>
        <v>-42.2173913043478</v>
      </c>
      <c r="Z57" s="111"/>
      <c r="AA57" s="216" t="s">
        <v>441</v>
      </c>
      <c r="AB57" s="217" t="s">
        <v>442</v>
      </c>
      <c r="AG57" s="207" t="n">
        <v>205479</v>
      </c>
      <c r="AH57" s="207" t="n">
        <v>417189</v>
      </c>
      <c r="AI57" s="207" t="n">
        <v>597641</v>
      </c>
      <c r="AJ57" s="207" t="n">
        <v>753602</v>
      </c>
      <c r="AK57" s="207" t="n">
        <v>124033</v>
      </c>
      <c r="AL57" s="207" t="n">
        <v>227300</v>
      </c>
      <c r="AM57" s="207" t="n">
        <v>330173</v>
      </c>
      <c r="AN57" s="214" t="n">
        <v>487723</v>
      </c>
      <c r="AO57" s="207" t="n">
        <v>68001</v>
      </c>
      <c r="AP57" s="206" t="n">
        <v>144275</v>
      </c>
      <c r="AQ57" s="191" t="n">
        <f aca="false">IF(SUM(AP57,AO57)=0,"",SUM(AO57,AP57))</f>
        <v>212276</v>
      </c>
      <c r="AR57" s="192" t="n">
        <v>50809</v>
      </c>
      <c r="AS57" s="192" t="n">
        <f aca="false">IF(SUM(AQ57:AR57)=0," ",SUM(AQ57:AR57))</f>
        <v>263085</v>
      </c>
      <c r="AT57" s="192" t="n">
        <v>18100</v>
      </c>
      <c r="AU57" s="192" t="n">
        <f aca="false">IF(SUM(AS57:AT57)=0," ",SUM(AS57:AT57))</f>
        <v>281185</v>
      </c>
      <c r="AV57" s="193" t="n">
        <f aca="false">IFERROR(AO57/AK57*100-100," ")</f>
        <v>-45.1750743753678</v>
      </c>
      <c r="AW57" s="194" t="n">
        <f aca="false">IFERROR(AQ57/AL57*100-100," ")</f>
        <v>-6.60976682798065</v>
      </c>
      <c r="AX57" s="194" t="n">
        <f aca="false">IFERROR(AS57/AM57*100-100," ")</f>
        <v>-20.319044864359</v>
      </c>
      <c r="AY57" s="194" t="n">
        <f aca="false">IFERROR(AU57/AN57*100-100," ")</f>
        <v>-42.3473980107561</v>
      </c>
      <c r="AZ57" s="14"/>
    </row>
    <row r="58" customFormat="false" ht="15" hidden="false" customHeight="true" outlineLevel="0" collapsed="false">
      <c r="A58" s="1" t="s">
        <v>443</v>
      </c>
      <c r="B58" s="217" t="s">
        <v>444</v>
      </c>
      <c r="G58" s="207" t="n">
        <v>34713</v>
      </c>
      <c r="H58" s="207" t="n">
        <v>72188</v>
      </c>
      <c r="I58" s="207" t="n">
        <v>112539</v>
      </c>
      <c r="J58" s="207" t="n">
        <v>187048</v>
      </c>
      <c r="K58" s="207" t="n">
        <v>162573</v>
      </c>
      <c r="L58" s="207" t="n">
        <v>389784</v>
      </c>
      <c r="M58" s="207" t="n">
        <v>427730</v>
      </c>
      <c r="N58" s="243" t="n">
        <v>476409</v>
      </c>
      <c r="O58" s="244" t="n">
        <v>33316</v>
      </c>
      <c r="P58" s="245" t="n">
        <v>52344</v>
      </c>
      <c r="Q58" s="191" t="n">
        <f aca="false">IF(SUM(P58,O58)=0,"",SUM(O58,P58))</f>
        <v>85660</v>
      </c>
      <c r="R58" s="192" t="n">
        <v>66350</v>
      </c>
      <c r="S58" s="192" t="n">
        <f aca="false">IF(SUM(Q58:R58)=0," ",SUM(Q58:R58))</f>
        <v>152010</v>
      </c>
      <c r="T58" s="192" t="n">
        <v>75949</v>
      </c>
      <c r="U58" s="192" t="n">
        <f aca="false">IF(SUM(S58:T58)=0," ",SUM(S58:T58))</f>
        <v>227959</v>
      </c>
      <c r="V58" s="193" t="n">
        <f aca="false">IFERROR(O58/K58*100-100," ")</f>
        <v>-79.5070522165427</v>
      </c>
      <c r="W58" s="194" t="n">
        <f aca="false">IFERROR(Q58/L58*100-100," ")</f>
        <v>-78.0237259610451</v>
      </c>
      <c r="X58" s="193" t="n">
        <f aca="false">IFERROR(S58/M58*100-100," ")</f>
        <v>-64.4612255394759</v>
      </c>
      <c r="Y58" s="194" t="n">
        <f aca="false">IFERROR(U58/N58*100-100," ")</f>
        <v>-52.1505681042969</v>
      </c>
      <c r="Z58" s="111"/>
      <c r="AA58" s="216" t="s">
        <v>443</v>
      </c>
      <c r="AB58" s="217" t="s">
        <v>444</v>
      </c>
      <c r="AG58" s="207" t="n">
        <v>1799197</v>
      </c>
      <c r="AH58" s="207" t="n">
        <v>2822513</v>
      </c>
      <c r="AI58" s="207" t="n">
        <v>3267755</v>
      </c>
      <c r="AJ58" s="207" t="n">
        <v>4041808</v>
      </c>
      <c r="AK58" s="207" t="n">
        <v>1744366</v>
      </c>
      <c r="AL58" s="207" t="n">
        <v>2732841</v>
      </c>
      <c r="AM58" s="207" t="n">
        <v>3114185</v>
      </c>
      <c r="AN58" s="214" t="n">
        <v>3782256</v>
      </c>
      <c r="AO58" s="207" t="n">
        <v>1834433</v>
      </c>
      <c r="AP58" s="206" t="n">
        <v>1091921</v>
      </c>
      <c r="AQ58" s="191" t="n">
        <f aca="false">IF(SUM(AP58,AO58)=0,"",SUM(AO58,AP58))</f>
        <v>2926354</v>
      </c>
      <c r="AR58" s="192" t="n">
        <v>675856</v>
      </c>
      <c r="AS58" s="192" t="n">
        <f aca="false">IF(SUM(AQ58:AR58)=0," ",SUM(AQ58:AR58))</f>
        <v>3602210</v>
      </c>
      <c r="AT58" s="192" t="n">
        <v>871324</v>
      </c>
      <c r="AU58" s="192" t="n">
        <f aca="false">IF(SUM(AS58:AT58)=0," ",SUM(AS58:AT58))</f>
        <v>4473534</v>
      </c>
      <c r="AV58" s="193" t="n">
        <f aca="false">IFERROR(AO58/AK58*100-100," ")</f>
        <v>5.16330861757217</v>
      </c>
      <c r="AW58" s="194" t="n">
        <f aca="false">IFERROR(AQ58/AL58*100-100," ")</f>
        <v>7.0810193494609</v>
      </c>
      <c r="AX58" s="194" t="n">
        <f aca="false">IFERROR(AS58/AM58*100-100," ")</f>
        <v>15.6710343155593</v>
      </c>
      <c r="AY58" s="194" t="n">
        <f aca="false">IFERROR(AU58/AN58*100-100," ")</f>
        <v>18.2768696777797</v>
      </c>
      <c r="AZ58" s="14"/>
    </row>
    <row r="59" customFormat="false" ht="15" hidden="false" customHeight="true" outlineLevel="0" collapsed="false">
      <c r="A59" s="1" t="s">
        <v>445</v>
      </c>
      <c r="B59" s="217" t="s">
        <v>446</v>
      </c>
      <c r="G59" s="207" t="n">
        <v>248845</v>
      </c>
      <c r="H59" s="207" t="n">
        <v>476229</v>
      </c>
      <c r="I59" s="207" t="n">
        <v>629476</v>
      </c>
      <c r="J59" s="207" t="n">
        <v>827766</v>
      </c>
      <c r="K59" s="207" t="n">
        <v>226208</v>
      </c>
      <c r="L59" s="207" t="n">
        <v>452948</v>
      </c>
      <c r="M59" s="207" t="n">
        <v>712308</v>
      </c>
      <c r="N59" s="243" t="n">
        <v>935314</v>
      </c>
      <c r="O59" s="244" t="n">
        <v>256161</v>
      </c>
      <c r="P59" s="245" t="n">
        <v>232302</v>
      </c>
      <c r="Q59" s="191" t="n">
        <f aca="false">IF(SUM(P59,O59)=0,"",SUM(O59,P59))</f>
        <v>488463</v>
      </c>
      <c r="R59" s="192" t="n">
        <v>285865</v>
      </c>
      <c r="S59" s="192" t="n">
        <f aca="false">IF(SUM(Q59:R59)=0," ",SUM(Q59:R59))</f>
        <v>774328</v>
      </c>
      <c r="T59" s="192" t="n">
        <v>271696</v>
      </c>
      <c r="U59" s="192" t="n">
        <f aca="false">IF(SUM(S59:T59)=0," ",SUM(S59:T59))</f>
        <v>1046024</v>
      </c>
      <c r="V59" s="193" t="n">
        <f aca="false">IFERROR(O59/K59*100-100," ")</f>
        <v>13.2413530909605</v>
      </c>
      <c r="W59" s="194" t="n">
        <f aca="false">IFERROR(Q59/L59*100-100," ")</f>
        <v>7.84085590398898</v>
      </c>
      <c r="X59" s="193" t="n">
        <f aca="false">IFERROR(S59/M59*100-100," ")</f>
        <v>8.706907686001</v>
      </c>
      <c r="Y59" s="194" t="n">
        <f aca="false">IFERROR(U59/N59*100-100," ")</f>
        <v>11.8366666167725</v>
      </c>
      <c r="Z59" s="111"/>
      <c r="AA59" s="216" t="s">
        <v>445</v>
      </c>
      <c r="AB59" s="217" t="s">
        <v>446</v>
      </c>
      <c r="AG59" s="207" t="n">
        <v>25</v>
      </c>
      <c r="AH59" s="207" t="n">
        <v>2686</v>
      </c>
      <c r="AI59" s="207" t="n">
        <v>8888</v>
      </c>
      <c r="AJ59" s="207" t="n">
        <v>8989</v>
      </c>
      <c r="AK59" s="207" t="n">
        <v>6653</v>
      </c>
      <c r="AL59" s="207" t="n">
        <v>6653</v>
      </c>
      <c r="AM59" s="207" t="n">
        <v>6653</v>
      </c>
      <c r="AN59" s="214" t="n">
        <v>6671</v>
      </c>
      <c r="AO59" s="207" t="n">
        <v>342</v>
      </c>
      <c r="AP59" s="206"/>
      <c r="AQ59" s="191" t="n">
        <f aca="false">IF(SUM(AP59,AO59)=0,"",SUM(AO59,AP59))</f>
        <v>342</v>
      </c>
      <c r="AR59" s="192"/>
      <c r="AS59" s="192" t="n">
        <f aca="false">IF(SUM(AQ59:AR59)=0," ",SUM(AQ59:AR59))</f>
        <v>342</v>
      </c>
      <c r="AT59" s="192"/>
      <c r="AU59" s="192" t="n">
        <f aca="false">IF(SUM(AS59:AT59)=0," ",SUM(AS59:AT59))</f>
        <v>342</v>
      </c>
      <c r="AV59" s="193" t="n">
        <f aca="false">IFERROR(AO59/AK59*100-100," ")</f>
        <v>-94.8594618968886</v>
      </c>
      <c r="AW59" s="194" t="n">
        <f aca="false">IFERROR(AQ59/AL59*100-100," ")</f>
        <v>-94.8594618968886</v>
      </c>
      <c r="AX59" s="194" t="n">
        <f aca="false">IFERROR(AS59/AM59*100-100," ")</f>
        <v>-94.8594618968886</v>
      </c>
      <c r="AY59" s="194" t="n">
        <f aca="false">IFERROR(AU59/AN59*100-100," ")</f>
        <v>-94.8733323339829</v>
      </c>
      <c r="AZ59" s="14"/>
    </row>
    <row r="60" customFormat="false" ht="15" hidden="false" customHeight="true" outlineLevel="0" collapsed="false">
      <c r="A60" s="1" t="s">
        <v>447</v>
      </c>
      <c r="B60" s="217" t="s">
        <v>448</v>
      </c>
      <c r="G60" s="207" t="n">
        <v>120726</v>
      </c>
      <c r="H60" s="207" t="n">
        <v>279137</v>
      </c>
      <c r="I60" s="207" t="n">
        <v>382346</v>
      </c>
      <c r="J60" s="207" t="n">
        <v>448557</v>
      </c>
      <c r="K60" s="207" t="n">
        <v>30699</v>
      </c>
      <c r="L60" s="207" t="n">
        <v>70844</v>
      </c>
      <c r="M60" s="207" t="n">
        <v>124357</v>
      </c>
      <c r="N60" s="243" t="n">
        <v>175106</v>
      </c>
      <c r="O60" s="244" t="n">
        <v>36393</v>
      </c>
      <c r="P60" s="245" t="n">
        <v>24161</v>
      </c>
      <c r="Q60" s="191" t="n">
        <f aca="false">IF(SUM(P60,O60)=0,"",SUM(O60,P60))</f>
        <v>60554</v>
      </c>
      <c r="R60" s="192" t="n">
        <v>44529</v>
      </c>
      <c r="S60" s="192" t="n">
        <f aca="false">IF(SUM(Q60:R60)=0," ",SUM(Q60:R60))</f>
        <v>105083</v>
      </c>
      <c r="T60" s="192" t="n">
        <v>40428</v>
      </c>
      <c r="U60" s="192" t="n">
        <f aca="false">IF(SUM(S60:T60)=0," ",SUM(S60:T60))</f>
        <v>145511</v>
      </c>
      <c r="V60" s="193" t="n">
        <f aca="false">IFERROR(O60/K60*100-100," ")</f>
        <v>18.547835434379</v>
      </c>
      <c r="W60" s="194" t="n">
        <f aca="false">IFERROR(Q60/L60*100-100," ")</f>
        <v>-14.524871548755</v>
      </c>
      <c r="X60" s="193" t="n">
        <f aca="false">IFERROR(S60/M60*100-100," ")</f>
        <v>-15.4989264778018</v>
      </c>
      <c r="Y60" s="194" t="n">
        <f aca="false">IFERROR(U60/N60*100-100," ")</f>
        <v>-16.9011912784257</v>
      </c>
      <c r="Z60" s="111"/>
      <c r="AA60" s="216" t="s">
        <v>447</v>
      </c>
      <c r="AB60" s="217" t="s">
        <v>448</v>
      </c>
      <c r="AG60" s="207" t="n">
        <v>269640</v>
      </c>
      <c r="AH60" s="207" t="n">
        <v>423947</v>
      </c>
      <c r="AI60" s="207" t="n">
        <v>504572</v>
      </c>
      <c r="AJ60" s="207" t="n">
        <v>736987</v>
      </c>
      <c r="AK60" s="207" t="n">
        <v>141684</v>
      </c>
      <c r="AL60" s="207" t="n">
        <v>319545</v>
      </c>
      <c r="AM60" s="207" t="n">
        <v>1105335</v>
      </c>
      <c r="AN60" s="214" t="n">
        <v>1287807</v>
      </c>
      <c r="AO60" s="207" t="n">
        <v>187178</v>
      </c>
      <c r="AP60" s="206" t="n">
        <v>115183</v>
      </c>
      <c r="AQ60" s="191" t="n">
        <f aca="false">IF(SUM(AP60,AO60)=0,"",SUM(AO60,AP60))</f>
        <v>302361</v>
      </c>
      <c r="AR60" s="192" t="n">
        <v>114836</v>
      </c>
      <c r="AS60" s="192" t="n">
        <f aca="false">IF(SUM(AQ60:AR60)=0," ",SUM(AQ60:AR60))</f>
        <v>417197</v>
      </c>
      <c r="AT60" s="192" t="n">
        <v>193068</v>
      </c>
      <c r="AU60" s="192" t="n">
        <f aca="false">IF(SUM(AS60:AT60)=0," ",SUM(AS60:AT60))</f>
        <v>610265</v>
      </c>
      <c r="AV60" s="193" t="n">
        <f aca="false">IFERROR(AO60/AK60*100-100," ")</f>
        <v>32.109483075012</v>
      </c>
      <c r="AW60" s="194" t="n">
        <f aca="false">IFERROR(AQ60/AL60*100-100," ")</f>
        <v>-5.37764634089098</v>
      </c>
      <c r="AX60" s="194" t="n">
        <f aca="false">IFERROR(AS60/AM60*100-100," ")</f>
        <v>-62.2560581181271</v>
      </c>
      <c r="AY60" s="194" t="n">
        <f aca="false">IFERROR(AU60/AN60*100-100," ")</f>
        <v>-52.6120761884351</v>
      </c>
      <c r="AZ60" s="14"/>
    </row>
    <row r="61" customFormat="false" ht="15" hidden="false" customHeight="true" outlineLevel="0" collapsed="false">
      <c r="A61" s="1" t="s">
        <v>449</v>
      </c>
      <c r="B61" s="217" t="s">
        <v>79</v>
      </c>
      <c r="G61" s="207" t="n">
        <v>5715</v>
      </c>
      <c r="H61" s="207" t="n">
        <v>5879</v>
      </c>
      <c r="I61" s="207" t="n">
        <v>46528</v>
      </c>
      <c r="J61" s="207" t="n">
        <v>69067</v>
      </c>
      <c r="K61" s="207" t="n">
        <v>21793</v>
      </c>
      <c r="L61" s="207" t="n">
        <v>53508</v>
      </c>
      <c r="M61" s="207" t="n">
        <v>77260</v>
      </c>
      <c r="N61" s="243" t="n">
        <v>77260</v>
      </c>
      <c r="O61" s="244" t="n">
        <v>6453</v>
      </c>
      <c r="P61" s="245" t="n">
        <v>22114</v>
      </c>
      <c r="Q61" s="191" t="n">
        <f aca="false">IF(SUM(P61,O61)=0,"",SUM(O61,P61))</f>
        <v>28567</v>
      </c>
      <c r="R61" s="192" t="n">
        <v>9908</v>
      </c>
      <c r="S61" s="192" t="n">
        <f aca="false">IF(SUM(Q61:R61)=0," ",SUM(Q61:R61))</f>
        <v>38475</v>
      </c>
      <c r="T61" s="192"/>
      <c r="U61" s="192" t="n">
        <f aca="false">IF(SUM(S61:T61)=0," ",SUM(S61:T61))</f>
        <v>38475</v>
      </c>
      <c r="V61" s="193" t="n">
        <f aca="false">IFERROR(O61/K61*100-100," ")</f>
        <v>-70.3895746340568</v>
      </c>
      <c r="W61" s="194" t="n">
        <f aca="false">IFERROR(Q61/L61*100-100," ")</f>
        <v>-46.6117216117216</v>
      </c>
      <c r="X61" s="193" t="n">
        <f aca="false">IFERROR(S61/M61*100-100," ")</f>
        <v>-50.2006212787989</v>
      </c>
      <c r="Y61" s="194" t="n">
        <f aca="false">IFERROR(U61/N61*100-100," ")</f>
        <v>-50.2006212787989</v>
      </c>
      <c r="Z61" s="111"/>
      <c r="AA61" s="216" t="s">
        <v>449</v>
      </c>
      <c r="AB61" s="217" t="s">
        <v>79</v>
      </c>
      <c r="AG61" s="207" t="n">
        <v>17325</v>
      </c>
      <c r="AH61" s="207" t="n">
        <v>56891</v>
      </c>
      <c r="AI61" s="207" t="n">
        <v>222131</v>
      </c>
      <c r="AJ61" s="207" t="n">
        <v>286051</v>
      </c>
      <c r="AK61" s="207" t="n">
        <v>123904</v>
      </c>
      <c r="AL61" s="207" t="n">
        <v>279525</v>
      </c>
      <c r="AM61" s="207" t="n">
        <v>357967</v>
      </c>
      <c r="AN61" s="214" t="n">
        <v>390733</v>
      </c>
      <c r="AO61" s="207" t="n">
        <v>37182</v>
      </c>
      <c r="AP61" s="206" t="n">
        <v>48657</v>
      </c>
      <c r="AQ61" s="191" t="n">
        <f aca="false">IF(SUM(AP61,AO61)=0,"",SUM(AO61,AP61))</f>
        <v>85839</v>
      </c>
      <c r="AR61" s="192" t="n">
        <v>110181</v>
      </c>
      <c r="AS61" s="192" t="n">
        <f aca="false">IF(SUM(AQ61:AR61)=0," ",SUM(AQ61:AR61))</f>
        <v>196020</v>
      </c>
      <c r="AT61" s="192" t="n">
        <v>249021</v>
      </c>
      <c r="AU61" s="192" t="n">
        <f aca="false">IF(SUM(AS61:AT61)=0," ",SUM(AS61:AT61))</f>
        <v>445041</v>
      </c>
      <c r="AV61" s="193" t="n">
        <f aca="false">IFERROR(AO61/AK61*100-100," ")</f>
        <v>-69.9912835743802</v>
      </c>
      <c r="AW61" s="194" t="n">
        <f aca="false">IFERROR(AQ61/AL61*100-100," ")</f>
        <v>-69.2911188623558</v>
      </c>
      <c r="AX61" s="194" t="n">
        <f aca="false">IFERROR(AS61/AM61*100-100," ")</f>
        <v>-45.2407624166473</v>
      </c>
      <c r="AY61" s="194" t="n">
        <f aca="false">IFERROR(AU61/AN61*100-100," ")</f>
        <v>13.8990052030415</v>
      </c>
      <c r="AZ61" s="14"/>
    </row>
    <row r="62" customFormat="false" ht="15" hidden="false" customHeight="true" outlineLevel="0" collapsed="false">
      <c r="A62" s="1" t="s">
        <v>450</v>
      </c>
      <c r="B62" s="217" t="s">
        <v>451</v>
      </c>
      <c r="G62" s="207" t="n">
        <v>401784</v>
      </c>
      <c r="H62" s="207" t="n">
        <v>1209405</v>
      </c>
      <c r="I62" s="207" t="n">
        <v>1580537</v>
      </c>
      <c r="J62" s="207" t="n">
        <v>2409302</v>
      </c>
      <c r="K62" s="207" t="n">
        <v>588034</v>
      </c>
      <c r="L62" s="207" t="n">
        <v>1094778</v>
      </c>
      <c r="M62" s="207" t="n">
        <v>1520928</v>
      </c>
      <c r="N62" s="243" t="n">
        <v>1987440</v>
      </c>
      <c r="O62" s="244" t="n">
        <v>506264</v>
      </c>
      <c r="P62" s="245" t="n">
        <v>532552</v>
      </c>
      <c r="Q62" s="191" t="n">
        <f aca="false">IF(SUM(P62,O62)=0,"",SUM(O62,P62))</f>
        <v>1038816</v>
      </c>
      <c r="R62" s="192" t="n">
        <v>627935</v>
      </c>
      <c r="S62" s="192" t="n">
        <f aca="false">IF(SUM(Q62:R62)=0," ",SUM(Q62:R62))</f>
        <v>1666751</v>
      </c>
      <c r="T62" s="192" t="n">
        <v>323594</v>
      </c>
      <c r="U62" s="192" t="n">
        <f aca="false">IF(SUM(S62:T62)=0," ",SUM(S62:T62))</f>
        <v>1990345</v>
      </c>
      <c r="V62" s="193" t="n">
        <f aca="false">IFERROR(O62/K62*100-100," ")</f>
        <v>-13.9056585163443</v>
      </c>
      <c r="W62" s="194" t="n">
        <f aca="false">IFERROR(Q62/L62*100-100," ")</f>
        <v>-5.11172128047876</v>
      </c>
      <c r="X62" s="193" t="n">
        <f aca="false">IFERROR(S62/M62*100-100," ")</f>
        <v>9.58776483830923</v>
      </c>
      <c r="Y62" s="194" t="n">
        <f aca="false">IFERROR(U62/N62*100-100," ")</f>
        <v>0.146167934629446</v>
      </c>
      <c r="Z62" s="111"/>
      <c r="AA62" s="216" t="s">
        <v>450</v>
      </c>
      <c r="AB62" s="217" t="s">
        <v>451</v>
      </c>
      <c r="AG62" s="207" t="n">
        <v>158711</v>
      </c>
      <c r="AH62" s="207" t="n">
        <v>299582</v>
      </c>
      <c r="AI62" s="207" t="n">
        <v>1019382</v>
      </c>
      <c r="AJ62" s="207" t="n">
        <v>1245638</v>
      </c>
      <c r="AK62" s="207" t="n">
        <v>95357</v>
      </c>
      <c r="AL62" s="207" t="n">
        <v>153903</v>
      </c>
      <c r="AM62" s="207" t="n">
        <v>252759</v>
      </c>
      <c r="AN62" s="214" t="n">
        <v>278069</v>
      </c>
      <c r="AO62" s="207" t="n">
        <v>29498</v>
      </c>
      <c r="AP62" s="206" t="n">
        <v>56717</v>
      </c>
      <c r="AQ62" s="191" t="n">
        <f aca="false">IF(SUM(AP62,AO62)=0,"",SUM(AO62,AP62))</f>
        <v>86215</v>
      </c>
      <c r="AR62" s="192" t="n">
        <v>73399</v>
      </c>
      <c r="AS62" s="192" t="n">
        <f aca="false">IF(SUM(AQ62:AR62)=0," ",SUM(AQ62:AR62))</f>
        <v>159614</v>
      </c>
      <c r="AT62" s="192" t="n">
        <v>47093</v>
      </c>
      <c r="AU62" s="192" t="n">
        <f aca="false">IF(SUM(AS62:AT62)=0," ",SUM(AS62:AT62))</f>
        <v>206707</v>
      </c>
      <c r="AV62" s="193" t="n">
        <f aca="false">IFERROR(AO62/AK62*100-100," ")</f>
        <v>-69.0657214467737</v>
      </c>
      <c r="AW62" s="194" t="n">
        <f aca="false">IFERROR(AQ62/AL62*100-100," ")</f>
        <v>-43.98094903933</v>
      </c>
      <c r="AX62" s="194" t="n">
        <f aca="false">IFERROR(AS62/AM62*100-100," ")</f>
        <v>-36.8513089543795</v>
      </c>
      <c r="AY62" s="194" t="n">
        <f aca="false">IFERROR(AU62/AN62*100-100," ")</f>
        <v>-25.6634144762631</v>
      </c>
      <c r="AZ62" s="14"/>
    </row>
    <row r="63" customFormat="false" ht="15" hidden="false" customHeight="true" outlineLevel="0" collapsed="false">
      <c r="A63" s="1" t="s">
        <v>452</v>
      </c>
      <c r="B63" s="217" t="s">
        <v>453</v>
      </c>
      <c r="G63" s="207" t="n">
        <v>17382223</v>
      </c>
      <c r="H63" s="207" t="n">
        <v>32262183</v>
      </c>
      <c r="I63" s="207" t="n">
        <v>43184034</v>
      </c>
      <c r="J63" s="207" t="n">
        <v>51050580</v>
      </c>
      <c r="K63" s="207" t="n">
        <v>9456351</v>
      </c>
      <c r="L63" s="207" t="n">
        <v>20210965</v>
      </c>
      <c r="M63" s="207" t="n">
        <v>27641990</v>
      </c>
      <c r="N63" s="243" t="n">
        <v>41557476</v>
      </c>
      <c r="O63" s="244" t="n">
        <v>10456729</v>
      </c>
      <c r="P63" s="245" t="n">
        <v>12384446</v>
      </c>
      <c r="Q63" s="191" t="n">
        <f aca="false">IF(SUM(P63,O63)=0,"",SUM(O63,P63))</f>
        <v>22841175</v>
      </c>
      <c r="R63" s="192" t="n">
        <v>13625389</v>
      </c>
      <c r="S63" s="192" t="n">
        <f aca="false">IF(SUM(Q63:R63)=0," ",SUM(Q63:R63))</f>
        <v>36466564</v>
      </c>
      <c r="T63" s="192" t="n">
        <v>4849971</v>
      </c>
      <c r="U63" s="192" t="n">
        <f aca="false">IF(SUM(S63:T63)=0," ",SUM(S63:T63))</f>
        <v>41316535</v>
      </c>
      <c r="V63" s="193" t="n">
        <f aca="false">IFERROR(O63/K63*100-100," ")</f>
        <v>10.578900888937</v>
      </c>
      <c r="W63" s="194" t="n">
        <f aca="false">IFERROR(Q63/L63*100-100," ")</f>
        <v>13.0137774223052</v>
      </c>
      <c r="X63" s="193" t="n">
        <f aca="false">IFERROR(S63/M63*100-100," ")</f>
        <v>31.9245249708867</v>
      </c>
      <c r="Y63" s="194" t="n">
        <f aca="false">IFERROR(U63/N63*100-100," ")</f>
        <v>-0.579777751661297</v>
      </c>
      <c r="Z63" s="111"/>
      <c r="AA63" s="216" t="s">
        <v>452</v>
      </c>
      <c r="AB63" s="217" t="s">
        <v>453</v>
      </c>
      <c r="AG63" s="207" t="n">
        <v>2597</v>
      </c>
      <c r="AH63" s="207" t="n">
        <v>43284</v>
      </c>
      <c r="AI63" s="207" t="n">
        <v>60767</v>
      </c>
      <c r="AJ63" s="207" t="n">
        <v>96038</v>
      </c>
      <c r="AK63" s="207" t="n">
        <v>14459</v>
      </c>
      <c r="AL63" s="207" t="n">
        <v>56235</v>
      </c>
      <c r="AM63" s="207" t="n">
        <v>98013</v>
      </c>
      <c r="AN63" s="214" t="n">
        <v>119667</v>
      </c>
      <c r="AO63" s="207" t="n">
        <v>201779</v>
      </c>
      <c r="AP63" s="206" t="n">
        <v>166263</v>
      </c>
      <c r="AQ63" s="191" t="n">
        <f aca="false">IF(SUM(AP63,AO63)=0,"",SUM(AO63,AP63))</f>
        <v>368042</v>
      </c>
      <c r="AR63" s="192" t="n">
        <v>166714</v>
      </c>
      <c r="AS63" s="192" t="n">
        <f aca="false">IF(SUM(AQ63:AR63)=0," ",SUM(AQ63:AR63))</f>
        <v>534756</v>
      </c>
      <c r="AT63" s="192" t="n">
        <v>88091</v>
      </c>
      <c r="AU63" s="192" t="n">
        <f aca="false">IF(SUM(AS63:AT63)=0," ",SUM(AS63:AT63))</f>
        <v>622847</v>
      </c>
      <c r="AV63" s="193" t="n">
        <f aca="false">IFERROR(AO63/AK63*100-100," ")</f>
        <v>1295.52527837333</v>
      </c>
      <c r="AW63" s="194" t="n">
        <f aca="false">IFERROR(AQ63/AL63*100-100," ")</f>
        <v>554.471414599449</v>
      </c>
      <c r="AX63" s="194" t="n">
        <f aca="false">IFERROR(AS63/AM63*100-100," ")</f>
        <v>445.59701264118</v>
      </c>
      <c r="AY63" s="194" t="n">
        <f aca="false">IFERROR(AU63/AN63*100-100," ")</f>
        <v>420.483508402484</v>
      </c>
      <c r="AZ63" s="14"/>
    </row>
    <row r="64" customFormat="false" ht="15" hidden="false" customHeight="true" outlineLevel="0" collapsed="false">
      <c r="A64" s="1" t="s">
        <v>454</v>
      </c>
      <c r="B64" s="217" t="s">
        <v>455</v>
      </c>
      <c r="G64" s="207" t="n">
        <v>250497</v>
      </c>
      <c r="H64" s="207" t="n">
        <v>650373</v>
      </c>
      <c r="I64" s="207" t="n">
        <v>1276528</v>
      </c>
      <c r="J64" s="207" t="n">
        <v>7981818</v>
      </c>
      <c r="K64" s="207" t="n">
        <v>7656105</v>
      </c>
      <c r="L64" s="207" t="n">
        <v>73504458</v>
      </c>
      <c r="M64" s="207" t="n">
        <v>195378989</v>
      </c>
      <c r="N64" s="243" t="n">
        <v>374795339</v>
      </c>
      <c r="O64" s="244" t="n">
        <v>125831888</v>
      </c>
      <c r="P64" s="245" t="n">
        <v>176758342</v>
      </c>
      <c r="Q64" s="191" t="n">
        <f aca="false">IF(SUM(P64,O64)=0,"",SUM(O64,P64))</f>
        <v>302590230</v>
      </c>
      <c r="R64" s="192" t="n">
        <v>115897004</v>
      </c>
      <c r="S64" s="192" t="n">
        <f aca="false">IF(SUM(Q64:R64)=0," ",SUM(Q64:R64))</f>
        <v>418487234</v>
      </c>
      <c r="T64" s="192" t="n">
        <v>94986094</v>
      </c>
      <c r="U64" s="192" t="n">
        <f aca="false">IF(SUM(S64:T64)=0," ",SUM(S64:T64))</f>
        <v>513473328</v>
      </c>
      <c r="V64" s="193" t="n">
        <f aca="false">IFERROR(O64/K64*100-100," ")</f>
        <v>1543.54966396098</v>
      </c>
      <c r="W64" s="194" t="n">
        <f aca="false">IFERROR(Q64/L64*100-100," ")</f>
        <v>311.662419169189</v>
      </c>
      <c r="X64" s="193" t="n">
        <f aca="false">IFERROR(S64/M64*100-100," ")</f>
        <v>114.19254759272</v>
      </c>
      <c r="Y64" s="194" t="n">
        <f aca="false">IFERROR(U64/N64*100-100," ")</f>
        <v>37.0009908260893</v>
      </c>
      <c r="Z64" s="111"/>
      <c r="AA64" s="216" t="s">
        <v>454</v>
      </c>
      <c r="AB64" s="217" t="s">
        <v>455</v>
      </c>
      <c r="AG64" s="207" t="n">
        <v>13078512</v>
      </c>
      <c r="AH64" s="207" t="n">
        <v>28932948</v>
      </c>
      <c r="AI64" s="207" t="n">
        <v>45539965</v>
      </c>
      <c r="AJ64" s="207" t="n">
        <v>55320100</v>
      </c>
      <c r="AK64" s="207" t="n">
        <v>20052627</v>
      </c>
      <c r="AL64" s="207" t="n">
        <v>30107992</v>
      </c>
      <c r="AM64" s="207" t="n">
        <v>45378223</v>
      </c>
      <c r="AN64" s="214" t="n">
        <v>57260823</v>
      </c>
      <c r="AO64" s="207" t="n">
        <v>11623131</v>
      </c>
      <c r="AP64" s="206" t="n">
        <v>15948805</v>
      </c>
      <c r="AQ64" s="191" t="n">
        <f aca="false">IF(SUM(AP64,AO64)=0,"",SUM(AO64,AP64))</f>
        <v>27571936</v>
      </c>
      <c r="AR64" s="192" t="n">
        <v>11980849</v>
      </c>
      <c r="AS64" s="192" t="n">
        <f aca="false">IF(SUM(AQ64:AR64)=0," ",SUM(AQ64:AR64))</f>
        <v>39552785</v>
      </c>
      <c r="AT64" s="192" t="n">
        <v>14844162</v>
      </c>
      <c r="AU64" s="192" t="n">
        <f aca="false">IF(SUM(AS64:AT64)=0," ",SUM(AS64:AT64))</f>
        <v>54396947</v>
      </c>
      <c r="AV64" s="193" t="n">
        <f aca="false">IFERROR(AO64/AK64*100-100," ")</f>
        <v>-42.0368662918829</v>
      </c>
      <c r="AW64" s="194" t="n">
        <f aca="false">IFERROR(AQ64/AL64*100-100," ")</f>
        <v>-8.42319873075557</v>
      </c>
      <c r="AX64" s="194" t="n">
        <f aca="false">IFERROR(AS64/AM64*100-100," ")</f>
        <v>-12.8375190011297</v>
      </c>
      <c r="AY64" s="194" t="n">
        <f aca="false">IFERROR(AU64/AN64*100-100," ")</f>
        <v>-5.00145797764728</v>
      </c>
      <c r="AZ64" s="14"/>
    </row>
    <row r="65" customFormat="false" ht="15" hidden="false" customHeight="true" outlineLevel="0" collapsed="false">
      <c r="A65" s="1" t="s">
        <v>456</v>
      </c>
      <c r="B65" s="217" t="s">
        <v>457</v>
      </c>
      <c r="G65" s="207" t="n">
        <v>219251</v>
      </c>
      <c r="H65" s="207" t="n">
        <v>519299</v>
      </c>
      <c r="I65" s="207" t="n">
        <v>725550</v>
      </c>
      <c r="J65" s="207" t="n">
        <v>968996</v>
      </c>
      <c r="K65" s="207" t="n">
        <v>113218</v>
      </c>
      <c r="L65" s="207" t="n">
        <v>200688</v>
      </c>
      <c r="M65" s="207" t="n">
        <v>276319</v>
      </c>
      <c r="N65" s="243" t="n">
        <v>365158</v>
      </c>
      <c r="O65" s="244" t="n">
        <v>73142</v>
      </c>
      <c r="P65" s="245" t="n">
        <v>1229154</v>
      </c>
      <c r="Q65" s="191" t="n">
        <f aca="false">IF(SUM(P65,O65)=0,"",SUM(O65,P65))</f>
        <v>1302296</v>
      </c>
      <c r="R65" s="192" t="n">
        <v>466762</v>
      </c>
      <c r="S65" s="192" t="n">
        <f aca="false">IF(SUM(Q65:R65)=0," ",SUM(Q65:R65))</f>
        <v>1769058</v>
      </c>
      <c r="T65" s="192" t="n">
        <v>284485</v>
      </c>
      <c r="U65" s="192" t="n">
        <f aca="false">IF(SUM(S65:T65)=0," ",SUM(S65:T65))</f>
        <v>2053543</v>
      </c>
      <c r="V65" s="193" t="n">
        <f aca="false">IFERROR(O65/K65*100-100," ")</f>
        <v>-35.3971983253546</v>
      </c>
      <c r="W65" s="194" t="n">
        <f aca="false">IFERROR(Q65/L65*100-100," ")</f>
        <v>548.915729889181</v>
      </c>
      <c r="X65" s="193" t="n">
        <f aca="false">IFERROR(S65/M65*100-100," ")</f>
        <v>540.223075503313</v>
      </c>
      <c r="Y65" s="194" t="n">
        <f aca="false">IFERROR(U65/N65*100-100," ")</f>
        <v>462.37108320234</v>
      </c>
      <c r="Z65" s="111"/>
      <c r="AA65" s="216" t="s">
        <v>456</v>
      </c>
      <c r="AB65" s="217" t="s">
        <v>457</v>
      </c>
      <c r="AG65" s="207" t="n">
        <v>1575733</v>
      </c>
      <c r="AH65" s="207" t="n">
        <v>3230208</v>
      </c>
      <c r="AI65" s="207" t="n">
        <v>4991299</v>
      </c>
      <c r="AJ65" s="207" t="n">
        <v>7732286</v>
      </c>
      <c r="AK65" s="207" t="n">
        <v>1673540</v>
      </c>
      <c r="AL65" s="207" t="n">
        <v>4446368</v>
      </c>
      <c r="AM65" s="207" t="n">
        <v>6579324</v>
      </c>
      <c r="AN65" s="214" t="n">
        <v>8679865</v>
      </c>
      <c r="AO65" s="207" t="n">
        <v>1880022</v>
      </c>
      <c r="AP65" s="206" t="n">
        <v>2234609</v>
      </c>
      <c r="AQ65" s="191" t="n">
        <f aca="false">IF(SUM(AP65,AO65)=0,"",SUM(AO65,AP65))</f>
        <v>4114631</v>
      </c>
      <c r="AR65" s="192" t="n">
        <v>1953669</v>
      </c>
      <c r="AS65" s="192" t="n">
        <f aca="false">IF(SUM(AQ65:AR65)=0," ",SUM(AQ65:AR65))</f>
        <v>6068300</v>
      </c>
      <c r="AT65" s="192" t="n">
        <v>1461742</v>
      </c>
      <c r="AU65" s="192" t="n">
        <f aca="false">IF(SUM(AS65:AT65)=0," ",SUM(AS65:AT65))</f>
        <v>7530042</v>
      </c>
      <c r="AV65" s="193" t="n">
        <f aca="false">IFERROR(AO65/AK65*100-100," ")</f>
        <v>12.3380379315702</v>
      </c>
      <c r="AW65" s="194" t="n">
        <f aca="false">IFERROR(AQ65/AL65*100-100," ")</f>
        <v>-7.46085344263004</v>
      </c>
      <c r="AX65" s="194" t="n">
        <f aca="false">IFERROR(AS65/AM65*100-100," ")</f>
        <v>-7.76712014790577</v>
      </c>
      <c r="AY65" s="194" t="n">
        <f aca="false">IFERROR(AU65/AN65*100-100," ")</f>
        <v>-13.2470147865203</v>
      </c>
      <c r="AZ65" s="14"/>
    </row>
    <row r="66" customFormat="false" ht="15" hidden="false" customHeight="true" outlineLevel="0" collapsed="false">
      <c r="A66" s="1" t="s">
        <v>458</v>
      </c>
      <c r="B66" s="217" t="s">
        <v>459</v>
      </c>
      <c r="G66" s="207" t="n">
        <v>3253351</v>
      </c>
      <c r="H66" s="207" t="n">
        <v>6956760</v>
      </c>
      <c r="I66" s="207" t="n">
        <v>10098261</v>
      </c>
      <c r="J66" s="207" t="n">
        <v>13275041</v>
      </c>
      <c r="K66" s="207" t="n">
        <v>4531359</v>
      </c>
      <c r="L66" s="207" t="n">
        <v>7782534</v>
      </c>
      <c r="M66" s="207" t="n">
        <v>11711288</v>
      </c>
      <c r="N66" s="243" t="n">
        <v>14162681</v>
      </c>
      <c r="O66" s="244" t="n">
        <v>4137230</v>
      </c>
      <c r="P66" s="245" t="n">
        <v>3280299</v>
      </c>
      <c r="Q66" s="191" t="n">
        <f aca="false">IF(SUM(P66,O66)=0,"",SUM(O66,P66))</f>
        <v>7417529</v>
      </c>
      <c r="R66" s="192" t="n">
        <v>3481214</v>
      </c>
      <c r="S66" s="192" t="n">
        <f aca="false">IF(SUM(Q66:R66)=0," ",SUM(Q66:R66))</f>
        <v>10898743</v>
      </c>
      <c r="T66" s="192" t="n">
        <v>4070469</v>
      </c>
      <c r="U66" s="192" t="n">
        <f aca="false">IF(SUM(S66:T66)=0," ",SUM(S66:T66))</f>
        <v>14969212</v>
      </c>
      <c r="V66" s="193" t="n">
        <f aca="false">IFERROR(O66/K66*100-100," ")</f>
        <v>-8.69781008302367</v>
      </c>
      <c r="W66" s="194" t="n">
        <f aca="false">IFERROR(Q66/L66*100-100," ")</f>
        <v>-4.69005339392031</v>
      </c>
      <c r="X66" s="193" t="n">
        <f aca="false">IFERROR(S66/M66*100-100," ")</f>
        <v>-6.93813524182826</v>
      </c>
      <c r="Y66" s="194" t="n">
        <f aca="false">IFERROR(U66/N66*100-100," ")</f>
        <v>5.69476217108891</v>
      </c>
      <c r="Z66" s="111"/>
      <c r="AA66" s="216" t="s">
        <v>458</v>
      </c>
      <c r="AB66" s="217" t="s">
        <v>459</v>
      </c>
      <c r="AG66" s="207" t="n">
        <v>1500254</v>
      </c>
      <c r="AH66" s="207" t="n">
        <v>1830906</v>
      </c>
      <c r="AI66" s="207" t="n">
        <v>11046399</v>
      </c>
      <c r="AJ66" s="207" t="n">
        <v>11315877</v>
      </c>
      <c r="AK66" s="207" t="n">
        <v>797337</v>
      </c>
      <c r="AL66" s="207" t="n">
        <v>1286649</v>
      </c>
      <c r="AM66" s="207" t="n">
        <v>2355846</v>
      </c>
      <c r="AN66" s="214" t="n">
        <v>2828237</v>
      </c>
      <c r="AO66" s="207" t="n">
        <v>441391</v>
      </c>
      <c r="AP66" s="206" t="n">
        <v>1457781</v>
      </c>
      <c r="AQ66" s="191" t="n">
        <f aca="false">IF(SUM(AP66,AO66)=0,"",SUM(AO66,AP66))</f>
        <v>1899172</v>
      </c>
      <c r="AR66" s="192" t="n">
        <v>2098699</v>
      </c>
      <c r="AS66" s="192" t="n">
        <f aca="false">IF(SUM(AQ66:AR66)=0," ",SUM(AQ66:AR66))</f>
        <v>3997871</v>
      </c>
      <c r="AT66" s="192" t="n">
        <v>2075674</v>
      </c>
      <c r="AU66" s="192" t="n">
        <f aca="false">IF(SUM(AS66:AT66)=0," ",SUM(AS66:AT66))</f>
        <v>6073545</v>
      </c>
      <c r="AV66" s="193" t="n">
        <f aca="false">IFERROR(AO66/AK66*100-100," ")</f>
        <v>-44.6418515633916</v>
      </c>
      <c r="AW66" s="194" t="n">
        <f aca="false">IFERROR(AQ66/AL66*100-100," ")</f>
        <v>47.6060681662209</v>
      </c>
      <c r="AX66" s="194" t="n">
        <f aca="false">IFERROR(AS66/AM66*100-100," ")</f>
        <v>69.7000143472876</v>
      </c>
      <c r="AY66" s="194" t="n">
        <f aca="false">IFERROR(AU66/AN66*100-100," ")</f>
        <v>114.74667787742</v>
      </c>
      <c r="AZ66" s="14"/>
    </row>
    <row r="67" customFormat="false" ht="15" hidden="false" customHeight="true" outlineLevel="0" collapsed="false">
      <c r="A67" s="1" t="s">
        <v>460</v>
      </c>
      <c r="B67" s="217" t="s">
        <v>461</v>
      </c>
      <c r="G67" s="207" t="n">
        <v>46662</v>
      </c>
      <c r="H67" s="207" t="n">
        <v>84522</v>
      </c>
      <c r="I67" s="207" t="n">
        <v>106858</v>
      </c>
      <c r="J67" s="207" t="n">
        <v>130218</v>
      </c>
      <c r="K67" s="207" t="n">
        <v>26349</v>
      </c>
      <c r="L67" s="207" t="n">
        <v>121967</v>
      </c>
      <c r="M67" s="207" t="n">
        <v>144872</v>
      </c>
      <c r="N67" s="243" t="n">
        <v>188581</v>
      </c>
      <c r="O67" s="244" t="n">
        <v>33748</v>
      </c>
      <c r="P67" s="245" t="n">
        <v>39766</v>
      </c>
      <c r="Q67" s="191" t="n">
        <f aca="false">IF(SUM(P67,O67)=0,"",SUM(O67,P67))</f>
        <v>73514</v>
      </c>
      <c r="R67" s="192" t="n">
        <v>64745</v>
      </c>
      <c r="S67" s="192" t="n">
        <f aca="false">IF(SUM(Q67:R67)=0," ",SUM(Q67:R67))</f>
        <v>138259</v>
      </c>
      <c r="T67" s="192" t="n">
        <v>38908</v>
      </c>
      <c r="U67" s="192" t="n">
        <f aca="false">IF(SUM(S67:T67)=0," ",SUM(S67:T67))</f>
        <v>177167</v>
      </c>
      <c r="V67" s="193" t="n">
        <f aca="false">IFERROR(O67/K67*100-100," ")</f>
        <v>28.0807620782572</v>
      </c>
      <c r="W67" s="194" t="n">
        <f aca="false">IFERROR(Q67/L67*100-100," ")</f>
        <v>-39.7263194142678</v>
      </c>
      <c r="X67" s="193" t="n">
        <f aca="false">IFERROR(S67/M67*100-100," ")</f>
        <v>-4.56471920039759</v>
      </c>
      <c r="Y67" s="194" t="n">
        <f aca="false">IFERROR(U67/N67*100-100," ")</f>
        <v>-6.0525715740186</v>
      </c>
      <c r="Z67" s="111"/>
      <c r="AA67" s="216" t="s">
        <v>460</v>
      </c>
      <c r="AB67" s="217" t="s">
        <v>461</v>
      </c>
      <c r="AG67" s="207" t="n">
        <v>0</v>
      </c>
      <c r="AH67" s="207" t="n">
        <v>0</v>
      </c>
      <c r="AI67" s="207" t="n">
        <v>10588</v>
      </c>
      <c r="AJ67" s="207" t="n">
        <v>10588</v>
      </c>
      <c r="AK67" s="207" t="n">
        <v>8212</v>
      </c>
      <c r="AL67" s="207" t="n">
        <v>23386</v>
      </c>
      <c r="AM67" s="207" t="n">
        <v>29214</v>
      </c>
      <c r="AN67" s="214" t="n">
        <v>36145</v>
      </c>
      <c r="AO67" s="207" t="n">
        <v>5833</v>
      </c>
      <c r="AP67" s="206" t="n">
        <v>6125</v>
      </c>
      <c r="AQ67" s="191" t="n">
        <f aca="false">IF(SUM(AP67,AO67)=0,"",SUM(AO67,AP67))</f>
        <v>11958</v>
      </c>
      <c r="AR67" s="192" t="n">
        <v>7916</v>
      </c>
      <c r="AS67" s="192" t="n">
        <f aca="false">IF(SUM(AQ67:AR67)=0," ",SUM(AQ67:AR67))</f>
        <v>19874</v>
      </c>
      <c r="AT67" s="192" t="n">
        <v>13994</v>
      </c>
      <c r="AU67" s="192" t="n">
        <f aca="false">IF(SUM(AS67:AT67)=0," ",SUM(AS67:AT67))</f>
        <v>33868</v>
      </c>
      <c r="AV67" s="193" t="n">
        <f aca="false">IFERROR(AO67/AK67*100-100," ")</f>
        <v>-28.9698002922552</v>
      </c>
      <c r="AW67" s="194" t="n">
        <f aca="false">IFERROR(AQ67/AL67*100-100," ")</f>
        <v>-48.8668434105875</v>
      </c>
      <c r="AX67" s="194" t="n">
        <f aca="false">IFERROR(AS67/AM67*100-100," ")</f>
        <v>-31.9709728212501</v>
      </c>
      <c r="AY67" s="194" t="n">
        <f aca="false">IFERROR(AU67/AN67*100-100," ")</f>
        <v>-6.29962650435745</v>
      </c>
      <c r="AZ67" s="14"/>
    </row>
    <row r="68" customFormat="false" ht="15" hidden="false" customHeight="true" outlineLevel="0" collapsed="false">
      <c r="A68" s="1" t="s">
        <v>462</v>
      </c>
      <c r="B68" s="217" t="s">
        <v>463</v>
      </c>
      <c r="G68" s="207" t="n">
        <v>546191</v>
      </c>
      <c r="H68" s="207" t="n">
        <v>1639935</v>
      </c>
      <c r="I68" s="207" t="n">
        <v>2055408</v>
      </c>
      <c r="J68" s="207" t="n">
        <v>2627751</v>
      </c>
      <c r="K68" s="207" t="n">
        <v>725619</v>
      </c>
      <c r="L68" s="207" t="n">
        <v>1046092</v>
      </c>
      <c r="M68" s="207" t="n">
        <v>1302668</v>
      </c>
      <c r="N68" s="243" t="n">
        <v>1674132</v>
      </c>
      <c r="O68" s="244" t="n">
        <v>574894</v>
      </c>
      <c r="P68" s="245" t="n">
        <v>833811</v>
      </c>
      <c r="Q68" s="191" t="n">
        <f aca="false">IF(SUM(P68,O68)=0,"",SUM(O68,P68))</f>
        <v>1408705</v>
      </c>
      <c r="R68" s="192" t="n">
        <v>801731</v>
      </c>
      <c r="S68" s="192" t="n">
        <f aca="false">IF(SUM(Q68:R68)=0," ",SUM(Q68:R68))</f>
        <v>2210436</v>
      </c>
      <c r="T68" s="192" t="n">
        <v>1011043</v>
      </c>
      <c r="U68" s="192" t="n">
        <f aca="false">IF(SUM(S68:T68)=0," ",SUM(S68:T68))</f>
        <v>3221479</v>
      </c>
      <c r="V68" s="193" t="n">
        <f aca="false">IFERROR(O68/K68*100-100," ")</f>
        <v>-20.7719202501588</v>
      </c>
      <c r="W68" s="194" t="n">
        <f aca="false">IFERROR(Q68/L68*100-100," ")</f>
        <v>34.6635859943485</v>
      </c>
      <c r="X68" s="193" t="n">
        <f aca="false">IFERROR(S68/M68*100-100," ")</f>
        <v>69.6852920314309</v>
      </c>
      <c r="Y68" s="194" t="n">
        <f aca="false">IFERROR(U68/N68*100-100," ")</f>
        <v>92.4268217798836</v>
      </c>
      <c r="Z68" s="111"/>
      <c r="AA68" s="216" t="s">
        <v>462</v>
      </c>
      <c r="AB68" s="217" t="s">
        <v>463</v>
      </c>
      <c r="AG68" s="207" t="n">
        <v>2452411</v>
      </c>
      <c r="AH68" s="207" t="n">
        <v>6201312</v>
      </c>
      <c r="AI68" s="207" t="n">
        <v>8639645</v>
      </c>
      <c r="AJ68" s="207" t="n">
        <v>11604106</v>
      </c>
      <c r="AK68" s="207" t="n">
        <v>1777651</v>
      </c>
      <c r="AL68" s="207" t="n">
        <v>4201937</v>
      </c>
      <c r="AM68" s="207" t="n">
        <v>6570095</v>
      </c>
      <c r="AN68" s="214" t="n">
        <v>8813154</v>
      </c>
      <c r="AO68" s="207" t="n">
        <v>1958245</v>
      </c>
      <c r="AP68" s="206" t="n">
        <v>3978244</v>
      </c>
      <c r="AQ68" s="191" t="n">
        <f aca="false">IF(SUM(AP68,AO68)=0,"",SUM(AO68,AP68))</f>
        <v>5936489</v>
      </c>
      <c r="AR68" s="192" t="n">
        <v>3550460</v>
      </c>
      <c r="AS68" s="192" t="n">
        <f aca="false">IF(SUM(AQ68:AR68)=0," ",SUM(AQ68:AR68))</f>
        <v>9486949</v>
      </c>
      <c r="AT68" s="192" t="n">
        <v>2441066</v>
      </c>
      <c r="AU68" s="192" t="n">
        <f aca="false">IF(SUM(AS68:AT68)=0," ",SUM(AS68:AT68))</f>
        <v>11928015</v>
      </c>
      <c r="AV68" s="193" t="n">
        <f aca="false">IFERROR(AO68/AK68*100-100," ")</f>
        <v>10.1591369734554</v>
      </c>
      <c r="AW68" s="194" t="n">
        <f aca="false">IFERROR(AQ68/AL68*100-100," ")</f>
        <v>41.2798192833448</v>
      </c>
      <c r="AX68" s="194" t="n">
        <f aca="false">IFERROR(AS68/AM68*100-100," ")</f>
        <v>44.395918171655</v>
      </c>
      <c r="AY68" s="194" t="n">
        <f aca="false">IFERROR(AU68/AN68*100-100," ")</f>
        <v>35.3433175001821</v>
      </c>
      <c r="AZ68" s="14"/>
    </row>
    <row r="69" customFormat="false" ht="15" hidden="false" customHeight="true" outlineLevel="0" collapsed="false">
      <c r="A69" s="1" t="s">
        <v>464</v>
      </c>
      <c r="B69" s="217" t="s">
        <v>465</v>
      </c>
      <c r="G69" s="207" t="n">
        <v>2232835</v>
      </c>
      <c r="H69" s="207" t="n">
        <v>4963456</v>
      </c>
      <c r="I69" s="207" t="n">
        <v>6814954</v>
      </c>
      <c r="J69" s="207" t="n">
        <v>9027520</v>
      </c>
      <c r="K69" s="207" t="n">
        <v>2382031</v>
      </c>
      <c r="L69" s="207" t="n">
        <v>4794146</v>
      </c>
      <c r="M69" s="207" t="n">
        <v>6647239</v>
      </c>
      <c r="N69" s="243" t="n">
        <v>8807945</v>
      </c>
      <c r="O69" s="244" t="n">
        <v>2411644</v>
      </c>
      <c r="P69" s="245" t="n">
        <v>2092933</v>
      </c>
      <c r="Q69" s="191" t="n">
        <f aca="false">IF(SUM(P69,O69)=0,"",SUM(O69,P69))</f>
        <v>4504577</v>
      </c>
      <c r="R69" s="192" t="n">
        <v>1937061</v>
      </c>
      <c r="S69" s="192" t="n">
        <f aca="false">IF(SUM(Q69:R69)=0," ",SUM(Q69:R69))</f>
        <v>6441638</v>
      </c>
      <c r="T69" s="192" t="n">
        <v>2144695</v>
      </c>
      <c r="U69" s="192" t="n">
        <f aca="false">IF(SUM(S69:T69)=0," ",SUM(S69:T69))</f>
        <v>8586333</v>
      </c>
      <c r="V69" s="193" t="n">
        <f aca="false">IFERROR(O69/K69*100-100," ")</f>
        <v>1.24318281332192</v>
      </c>
      <c r="W69" s="194" t="n">
        <f aca="false">IFERROR(Q69/L69*100-100," ")</f>
        <v>-6.04005384900667</v>
      </c>
      <c r="X69" s="193" t="n">
        <f aca="false">IFERROR(S69/M69*100-100," ")</f>
        <v>-3.0930285491465</v>
      </c>
      <c r="Y69" s="194" t="n">
        <f aca="false">IFERROR(U69/N69*100-100," ")</f>
        <v>-2.5160465920257</v>
      </c>
      <c r="Z69" s="111"/>
      <c r="AA69" s="216" t="s">
        <v>464</v>
      </c>
      <c r="AB69" s="217" t="s">
        <v>465</v>
      </c>
      <c r="AG69" s="207" t="n">
        <v>3896363</v>
      </c>
      <c r="AH69" s="207" t="n">
        <v>8179661</v>
      </c>
      <c r="AI69" s="207" t="n">
        <v>12516536</v>
      </c>
      <c r="AJ69" s="207" t="n">
        <v>17220056</v>
      </c>
      <c r="AK69" s="207" t="n">
        <v>4573467</v>
      </c>
      <c r="AL69" s="207" t="n">
        <v>9621348.00000001</v>
      </c>
      <c r="AM69" s="207" t="n">
        <v>14665029</v>
      </c>
      <c r="AN69" s="214" t="n">
        <v>19550275</v>
      </c>
      <c r="AO69" s="207" t="n">
        <v>4730203</v>
      </c>
      <c r="AP69" s="206" t="n">
        <v>4933236</v>
      </c>
      <c r="AQ69" s="191" t="n">
        <f aca="false">IF(SUM(AP69,AO69)=0,"",SUM(AO69,AP69))</f>
        <v>9663439</v>
      </c>
      <c r="AR69" s="192" t="n">
        <v>4313874</v>
      </c>
      <c r="AS69" s="192" t="n">
        <f aca="false">IF(SUM(AQ69:AR69)=0," ",SUM(AQ69:AR69))</f>
        <v>13977313</v>
      </c>
      <c r="AT69" s="192" t="n">
        <v>5116221</v>
      </c>
      <c r="AU69" s="192" t="n">
        <f aca="false">IF(SUM(AS69:AT69)=0," ",SUM(AS69:AT69))</f>
        <v>19093534</v>
      </c>
      <c r="AV69" s="193" t="n">
        <f aca="false">IFERROR(AO69/AK69*100-100," ")</f>
        <v>3.42707184724411</v>
      </c>
      <c r="AW69" s="194" t="n">
        <f aca="false">IFERROR(AQ69/AL69*100-100," ")</f>
        <v>0.437475081454224</v>
      </c>
      <c r="AX69" s="194" t="n">
        <f aca="false">IFERROR(AS69/AM69*100-100," ")</f>
        <v>-4.68949635217223</v>
      </c>
      <c r="AY69" s="194" t="n">
        <f aca="false">IFERROR(AU69/AN69*100-100," ")</f>
        <v>-2.33623823705808</v>
      </c>
      <c r="AZ69" s="14"/>
    </row>
    <row r="70" customFormat="false" ht="15" hidden="false" customHeight="true" outlineLevel="0" collapsed="false">
      <c r="A70" s="1" t="s">
        <v>466</v>
      </c>
      <c r="B70" s="217" t="s">
        <v>467</v>
      </c>
      <c r="G70" s="207" t="n">
        <v>0</v>
      </c>
      <c r="H70" s="207" t="n">
        <v>0</v>
      </c>
      <c r="I70" s="207" t="n">
        <v>0</v>
      </c>
      <c r="J70" s="207" t="n">
        <v>1884</v>
      </c>
      <c r="K70" s="207"/>
      <c r="L70" s="207"/>
      <c r="M70" s="207" t="n">
        <v>0</v>
      </c>
      <c r="N70" s="243"/>
      <c r="O70" s="244" t="n">
        <v>3289</v>
      </c>
      <c r="P70" s="245"/>
      <c r="Q70" s="191" t="n">
        <f aca="false">IF(SUM(P70,O70)=0,"",SUM(O70,P70))</f>
        <v>3289</v>
      </c>
      <c r="R70" s="192"/>
      <c r="S70" s="192" t="n">
        <f aca="false">IF(SUM(Q70:R70)=0," ",SUM(Q70:R70))</f>
        <v>3289</v>
      </c>
      <c r="T70" s="192" t="n">
        <v>9163</v>
      </c>
      <c r="U70" s="192" t="n">
        <f aca="false">IF(SUM(S70:T70)=0," ",SUM(S70:T70))</f>
        <v>12452</v>
      </c>
      <c r="V70" s="193" t="str">
        <f aca="false">IFERROR(O70/K70*100-100," ")</f>
        <v> </v>
      </c>
      <c r="W70" s="194" t="str">
        <f aca="false">IFERROR(Q70/L70*100-100," ")</f>
        <v> </v>
      </c>
      <c r="X70" s="193" t="str">
        <f aca="false">IFERROR(S70/M70*100-100," ")</f>
        <v> </v>
      </c>
      <c r="Y70" s="194" t="str">
        <f aca="false">IFERROR(U70/N70*100-100," ")</f>
        <v> </v>
      </c>
      <c r="Z70" s="111"/>
      <c r="AA70" s="216" t="s">
        <v>466</v>
      </c>
      <c r="AB70" s="217" t="s">
        <v>467</v>
      </c>
      <c r="AG70" s="207" t="n">
        <v>162647</v>
      </c>
      <c r="AH70" s="207" t="n">
        <v>291742</v>
      </c>
      <c r="AI70" s="207" t="n">
        <v>390913</v>
      </c>
      <c r="AJ70" s="207" t="n">
        <v>494270</v>
      </c>
      <c r="AK70" s="207" t="n">
        <v>335467</v>
      </c>
      <c r="AL70" s="207" t="n">
        <v>589526</v>
      </c>
      <c r="AM70" s="207" t="n">
        <v>916193</v>
      </c>
      <c r="AN70" s="214" t="n">
        <v>1206940</v>
      </c>
      <c r="AO70" s="207" t="n">
        <v>329596</v>
      </c>
      <c r="AP70" s="206" t="n">
        <v>388000</v>
      </c>
      <c r="AQ70" s="191" t="n">
        <f aca="false">IF(SUM(AP70,AO70)=0,"",SUM(AO70,AP70))</f>
        <v>717596</v>
      </c>
      <c r="AR70" s="192" t="n">
        <v>393222</v>
      </c>
      <c r="AS70" s="192" t="n">
        <f aca="false">IF(SUM(AQ70:AR70)=0," ",SUM(AQ70:AR70))</f>
        <v>1110818</v>
      </c>
      <c r="AT70" s="192" t="n">
        <v>189463</v>
      </c>
      <c r="AU70" s="192" t="n">
        <f aca="false">IF(SUM(AS70:AT70)=0," ",SUM(AS70:AT70))</f>
        <v>1300281</v>
      </c>
      <c r="AV70" s="193" t="n">
        <f aca="false">IFERROR(AO70/AK70*100-100," ")</f>
        <v>-1.75009762510174</v>
      </c>
      <c r="AW70" s="194" t="n">
        <f aca="false">IFERROR(AQ70/AL70*100-100," ")</f>
        <v>21.7242326886345</v>
      </c>
      <c r="AX70" s="194" t="n">
        <f aca="false">IFERROR(AS70/AM70*100-100," ")</f>
        <v>21.2427949132988</v>
      </c>
      <c r="AY70" s="194" t="n">
        <f aca="false">IFERROR(AU70/AN70*100-100," ")</f>
        <v>7.73369015858287</v>
      </c>
      <c r="AZ70" s="14"/>
    </row>
    <row r="71" customFormat="false" ht="15" hidden="false" customHeight="true" outlineLevel="0" collapsed="false">
      <c r="A71" s="1" t="s">
        <v>468</v>
      </c>
      <c r="B71" s="217" t="s">
        <v>469</v>
      </c>
      <c r="G71" s="207" t="n">
        <v>1160</v>
      </c>
      <c r="H71" s="207" t="n">
        <v>3214</v>
      </c>
      <c r="I71" s="207" t="n">
        <v>4008</v>
      </c>
      <c r="J71" s="207" t="n">
        <v>5770</v>
      </c>
      <c r="K71" s="207" t="n">
        <v>10432</v>
      </c>
      <c r="L71" s="207" t="n">
        <v>14600</v>
      </c>
      <c r="M71" s="207" t="n">
        <v>18189</v>
      </c>
      <c r="N71" s="243" t="n">
        <v>1221949</v>
      </c>
      <c r="O71" s="244" t="n">
        <v>33794</v>
      </c>
      <c r="P71" s="245" t="n">
        <v>319492</v>
      </c>
      <c r="Q71" s="191" t="n">
        <f aca="false">IF(SUM(P71,O71)=0,"",SUM(O71,P71))</f>
        <v>353286</v>
      </c>
      <c r="R71" s="192" t="n">
        <v>859</v>
      </c>
      <c r="S71" s="192" t="n">
        <f aca="false">IF(SUM(Q71:R71)=0," ",SUM(Q71:R71))</f>
        <v>354145</v>
      </c>
      <c r="T71" s="192" t="n">
        <v>5009</v>
      </c>
      <c r="U71" s="192" t="n">
        <f aca="false">IF(SUM(S71:T71)=0," ",SUM(S71:T71))</f>
        <v>359154</v>
      </c>
      <c r="V71" s="193" t="n">
        <f aca="false">IFERROR(O71/K71*100-100," ")</f>
        <v>223.945552147239</v>
      </c>
      <c r="W71" s="194" t="n">
        <f aca="false">IFERROR(Q71/L71*100-100," ")</f>
        <v>2319.76712328767</v>
      </c>
      <c r="X71" s="193" t="n">
        <f aca="false">IFERROR(S71/M71*100-100," ")</f>
        <v>1847.02842377261</v>
      </c>
      <c r="Y71" s="194" t="n">
        <f aca="false">IFERROR(U71/N71*100-100," ")</f>
        <v>-70.6081023021419</v>
      </c>
      <c r="Z71" s="111"/>
      <c r="AA71" s="216" t="s">
        <v>468</v>
      </c>
      <c r="AB71" s="217" t="s">
        <v>469</v>
      </c>
      <c r="AG71" s="207" t="n">
        <v>983</v>
      </c>
      <c r="AH71" s="207" t="n">
        <v>983</v>
      </c>
      <c r="AI71" s="207" t="n">
        <v>1054</v>
      </c>
      <c r="AJ71" s="207" t="n">
        <v>1212</v>
      </c>
      <c r="AK71" s="207" t="n">
        <v>54</v>
      </c>
      <c r="AL71" s="207" t="n">
        <v>1009</v>
      </c>
      <c r="AM71" s="207" t="n">
        <v>2912</v>
      </c>
      <c r="AN71" s="214" t="n">
        <v>3764</v>
      </c>
      <c r="AO71" s="207" t="n">
        <v>43</v>
      </c>
      <c r="AP71" s="206" t="n">
        <v>16</v>
      </c>
      <c r="AQ71" s="191" t="n">
        <f aca="false">IF(SUM(AP71,AO71)=0,"",SUM(AO71,AP71))</f>
        <v>59</v>
      </c>
      <c r="AR71" s="192"/>
      <c r="AS71" s="192" t="n">
        <f aca="false">IF(SUM(AQ71:AR71)=0," ",SUM(AQ71:AR71))</f>
        <v>59</v>
      </c>
      <c r="AT71" s="192"/>
      <c r="AU71" s="192" t="n">
        <f aca="false">IF(SUM(AS71:AT71)=0," ",SUM(AS71:AT71))</f>
        <v>59</v>
      </c>
      <c r="AV71" s="193" t="n">
        <f aca="false">IFERROR(AO71/AK71*100-100," ")</f>
        <v>-20.3703703703704</v>
      </c>
      <c r="AW71" s="194" t="n">
        <f aca="false">IFERROR(AQ71/AL71*100-100," ")</f>
        <v>-94.1526263627354</v>
      </c>
      <c r="AX71" s="194" t="n">
        <f aca="false">IFERROR(AS71/AM71*100-100," ")</f>
        <v>-97.9739010989011</v>
      </c>
      <c r="AY71" s="194" t="n">
        <f aca="false">IFERROR(AU71/AN71*100-100," ")</f>
        <v>-98.432518597237</v>
      </c>
      <c r="AZ71" s="14"/>
    </row>
    <row r="72" customFormat="false" ht="15" hidden="false" customHeight="true" outlineLevel="0" collapsed="false">
      <c r="A72" s="1" t="s">
        <v>470</v>
      </c>
      <c r="B72" s="217" t="s">
        <v>471</v>
      </c>
      <c r="G72" s="207" t="n">
        <v>714965</v>
      </c>
      <c r="H72" s="207" t="n">
        <v>1183704</v>
      </c>
      <c r="I72" s="207" t="n">
        <v>2342006</v>
      </c>
      <c r="J72" s="207" t="n">
        <v>2825256</v>
      </c>
      <c r="K72" s="207" t="n">
        <v>845534</v>
      </c>
      <c r="L72" s="207" t="n">
        <v>1261140</v>
      </c>
      <c r="M72" s="207" t="n">
        <v>1766390</v>
      </c>
      <c r="N72" s="243" t="n">
        <v>2205695</v>
      </c>
      <c r="O72" s="244" t="n">
        <v>494631</v>
      </c>
      <c r="P72" s="245" t="n">
        <v>498630</v>
      </c>
      <c r="Q72" s="191" t="n">
        <f aca="false">IF(SUM(P72,O72)=0,"",SUM(O72,P72))</f>
        <v>993261</v>
      </c>
      <c r="R72" s="192" t="n">
        <v>527617</v>
      </c>
      <c r="S72" s="192" t="n">
        <f aca="false">IF(SUM(Q72:R72)=0," ",SUM(Q72:R72))</f>
        <v>1520878</v>
      </c>
      <c r="T72" s="192" t="n">
        <v>676018</v>
      </c>
      <c r="U72" s="192" t="n">
        <f aca="false">IF(SUM(S72:T72)=0," ",SUM(S72:T72))</f>
        <v>2196896</v>
      </c>
      <c r="V72" s="193" t="n">
        <f aca="false">IFERROR(O72/K72*100-100," ")</f>
        <v>-41.5007557354287</v>
      </c>
      <c r="W72" s="194" t="n">
        <f aca="false">IFERROR(Q72/L72*100-100," ")</f>
        <v>-21.2410200294971</v>
      </c>
      <c r="X72" s="193" t="n">
        <f aca="false">IFERROR(S72/M72*100-100," ")</f>
        <v>-13.8990823091163</v>
      </c>
      <c r="Y72" s="194" t="n">
        <f aca="false">IFERROR(U72/N72*100-100," ")</f>
        <v>-0.398921881765247</v>
      </c>
      <c r="Z72" s="111"/>
      <c r="AA72" s="216" t="s">
        <v>470</v>
      </c>
      <c r="AB72" s="217" t="s">
        <v>471</v>
      </c>
      <c r="AG72" s="207" t="n">
        <v>524326</v>
      </c>
      <c r="AH72" s="207" t="n">
        <v>1219828</v>
      </c>
      <c r="AI72" s="207" t="n">
        <v>1837265</v>
      </c>
      <c r="AJ72" s="207" t="n">
        <v>2536854</v>
      </c>
      <c r="AK72" s="207" t="n">
        <v>819214</v>
      </c>
      <c r="AL72" s="207" t="n">
        <v>1273815</v>
      </c>
      <c r="AM72" s="207" t="n">
        <v>1766891</v>
      </c>
      <c r="AN72" s="214" t="n">
        <v>2401050</v>
      </c>
      <c r="AO72" s="207" t="n">
        <v>411777</v>
      </c>
      <c r="AP72" s="206" t="n">
        <v>481507</v>
      </c>
      <c r="AQ72" s="191" t="n">
        <f aca="false">IF(SUM(AP72,AO72)=0,"",SUM(AO72,AP72))</f>
        <v>893284</v>
      </c>
      <c r="AR72" s="192" t="n">
        <v>414947</v>
      </c>
      <c r="AS72" s="192" t="n">
        <f aca="false">IF(SUM(AQ72:AR72)=0," ",SUM(AQ72:AR72))</f>
        <v>1308231</v>
      </c>
      <c r="AT72" s="192" t="n">
        <v>690417</v>
      </c>
      <c r="AU72" s="192" t="n">
        <f aca="false">IF(SUM(AS72:AT72)=0," ",SUM(AS72:AT72))</f>
        <v>1998648</v>
      </c>
      <c r="AV72" s="193" t="n">
        <f aca="false">IFERROR(AO72/AK72*100-100," ")</f>
        <v>-49.7351119487704</v>
      </c>
      <c r="AW72" s="194" t="n">
        <f aca="false">IFERROR(AQ72/AL72*100-100," ")</f>
        <v>-29.873333254829</v>
      </c>
      <c r="AX72" s="194" t="n">
        <f aca="false">IFERROR(AS72/AM72*100-100," ")</f>
        <v>-25.9585905412388</v>
      </c>
      <c r="AY72" s="194" t="n">
        <f aca="false">IFERROR(AU72/AN72*100-100," ")</f>
        <v>-16.7594177547323</v>
      </c>
      <c r="AZ72" s="14"/>
    </row>
    <row r="73" customFormat="false" ht="15" hidden="false" customHeight="true" outlineLevel="0" collapsed="false">
      <c r="A73" s="1" t="s">
        <v>472</v>
      </c>
      <c r="B73" s="217" t="s">
        <v>473</v>
      </c>
      <c r="G73" s="207" t="n">
        <v>2538366</v>
      </c>
      <c r="H73" s="207" t="n">
        <v>4876439</v>
      </c>
      <c r="I73" s="207" t="n">
        <v>7371413</v>
      </c>
      <c r="J73" s="207" t="n">
        <v>10082505</v>
      </c>
      <c r="K73" s="207" t="n">
        <v>1585768</v>
      </c>
      <c r="L73" s="207" t="n">
        <v>3043567</v>
      </c>
      <c r="M73" s="207" t="n">
        <v>5492493</v>
      </c>
      <c r="N73" s="243" t="n">
        <v>7931404.00000001</v>
      </c>
      <c r="O73" s="244" t="n">
        <v>1778537</v>
      </c>
      <c r="P73" s="245" t="n">
        <v>1788382</v>
      </c>
      <c r="Q73" s="191" t="n">
        <f aca="false">IF(SUM(P73,O73)=0,"",SUM(O73,P73))</f>
        <v>3566919</v>
      </c>
      <c r="R73" s="192" t="n">
        <v>2600954</v>
      </c>
      <c r="S73" s="192" t="n">
        <f aca="false">IF(SUM(Q73:R73)=0," ",SUM(Q73:R73))</f>
        <v>6167873</v>
      </c>
      <c r="T73" s="192" t="n">
        <v>2497778</v>
      </c>
      <c r="U73" s="192" t="n">
        <f aca="false">IF(SUM(S73:T73)=0," ",SUM(S73:T73))</f>
        <v>8665651</v>
      </c>
      <c r="V73" s="193" t="n">
        <f aca="false">IFERROR(O73/K73*100-100," ")</f>
        <v>12.1561918262949</v>
      </c>
      <c r="W73" s="194" t="n">
        <f aca="false">IFERROR(Q73/L73*100-100," ")</f>
        <v>17.1953500612931</v>
      </c>
      <c r="X73" s="193" t="n">
        <f aca="false">IFERROR(S73/M73*100-100," ")</f>
        <v>12.2964198588874</v>
      </c>
      <c r="Y73" s="194" t="n">
        <f aca="false">IFERROR(U73/N73*100-100," ")</f>
        <v>9.25746563912256</v>
      </c>
      <c r="Z73" s="111"/>
      <c r="AA73" s="216" t="s">
        <v>472</v>
      </c>
      <c r="AB73" s="217" t="s">
        <v>473</v>
      </c>
      <c r="AG73" s="207" t="n">
        <v>7638208</v>
      </c>
      <c r="AH73" s="207" t="n">
        <v>16016308</v>
      </c>
      <c r="AI73" s="207" t="n">
        <v>22886652</v>
      </c>
      <c r="AJ73" s="207" t="n">
        <v>29585532</v>
      </c>
      <c r="AK73" s="207" t="n">
        <v>7428831</v>
      </c>
      <c r="AL73" s="207" t="n">
        <v>16667146</v>
      </c>
      <c r="AM73" s="207" t="n">
        <v>26381571</v>
      </c>
      <c r="AN73" s="214" t="n">
        <v>35442305.0000001</v>
      </c>
      <c r="AO73" s="207" t="n">
        <v>9108609</v>
      </c>
      <c r="AP73" s="206" t="n">
        <v>10113620</v>
      </c>
      <c r="AQ73" s="191" t="n">
        <f aca="false">IF(SUM(AP73,AO73)=0,"",SUM(AO73,AP73))</f>
        <v>19222229</v>
      </c>
      <c r="AR73" s="192" t="n">
        <v>6833693</v>
      </c>
      <c r="AS73" s="192" t="n">
        <f aca="false">IF(SUM(AQ73:AR73)=0," ",SUM(AQ73:AR73))</f>
        <v>26055922</v>
      </c>
      <c r="AT73" s="192" t="n">
        <v>7509050</v>
      </c>
      <c r="AU73" s="192" t="n">
        <f aca="false">IF(SUM(AS73:AT73)=0," ",SUM(AS73:AT73))</f>
        <v>33564972</v>
      </c>
      <c r="AV73" s="193" t="n">
        <f aca="false">IFERROR(AO73/AK73*100-100," ")</f>
        <v>22.6116060521502</v>
      </c>
      <c r="AW73" s="194" t="n">
        <f aca="false">IFERROR(AQ73/AL73*100-100," ")</f>
        <v>15.3300571075575</v>
      </c>
      <c r="AX73" s="194" t="n">
        <f aca="false">IFERROR(AS73/AM73*100-100," ")</f>
        <v>-1.23438062122983</v>
      </c>
      <c r="AY73" s="194" t="n">
        <f aca="false">IFERROR(AU73/AN73*100-100," ")</f>
        <v>-5.29687050545962</v>
      </c>
      <c r="AZ73" s="14"/>
    </row>
    <row r="74" customFormat="false" ht="15" hidden="false" customHeight="true" outlineLevel="0" collapsed="false">
      <c r="A74" s="1" t="s">
        <v>474</v>
      </c>
      <c r="B74" s="217" t="s">
        <v>475</v>
      </c>
      <c r="G74" s="207" t="n">
        <v>284577</v>
      </c>
      <c r="H74" s="207" t="n">
        <v>6792574</v>
      </c>
      <c r="I74" s="207" t="n">
        <v>7164303</v>
      </c>
      <c r="J74" s="207" t="n">
        <v>7413482</v>
      </c>
      <c r="K74" s="207" t="n">
        <v>209938</v>
      </c>
      <c r="L74" s="207" t="n">
        <v>349295</v>
      </c>
      <c r="M74" s="207" t="n">
        <v>458189</v>
      </c>
      <c r="N74" s="243" t="n">
        <v>674693</v>
      </c>
      <c r="O74" s="244" t="n">
        <v>178722</v>
      </c>
      <c r="P74" s="245" t="n">
        <v>451407</v>
      </c>
      <c r="Q74" s="191" t="n">
        <f aca="false">IF(SUM(P74,O74)=0,"",SUM(O74,P74))</f>
        <v>630129</v>
      </c>
      <c r="R74" s="192" t="n">
        <v>138850</v>
      </c>
      <c r="S74" s="192" t="n">
        <f aca="false">IF(SUM(Q74:R74)=0," ",SUM(Q74:R74))</f>
        <v>768979</v>
      </c>
      <c r="T74" s="192" t="n">
        <v>278513</v>
      </c>
      <c r="U74" s="192" t="n">
        <f aca="false">IF(SUM(S74:T74)=0," ",SUM(S74:T74))</f>
        <v>1047492</v>
      </c>
      <c r="V74" s="193" t="n">
        <f aca="false">IFERROR(O74/K74*100-100," ")</f>
        <v>-14.8691518448304</v>
      </c>
      <c r="W74" s="194" t="n">
        <f aca="false">IFERROR(Q74/L74*100-100," ")</f>
        <v>80.4002347585852</v>
      </c>
      <c r="X74" s="193" t="n">
        <f aca="false">IFERROR(S74/M74*100-100," ")</f>
        <v>67.8300875839446</v>
      </c>
      <c r="Y74" s="194" t="n">
        <f aca="false">IFERROR(U74/N74*100-100," ")</f>
        <v>55.2546120976504</v>
      </c>
      <c r="Z74" s="111"/>
      <c r="AA74" s="216" t="s">
        <v>474</v>
      </c>
      <c r="AB74" s="217" t="s">
        <v>475</v>
      </c>
      <c r="AG74" s="207" t="n">
        <v>9312</v>
      </c>
      <c r="AH74" s="207" t="n">
        <v>88733</v>
      </c>
      <c r="AI74" s="207" t="n">
        <v>99300</v>
      </c>
      <c r="AJ74" s="207" t="n">
        <v>109659</v>
      </c>
      <c r="AK74" s="207" t="n">
        <v>35812</v>
      </c>
      <c r="AL74" s="207" t="n">
        <v>60953</v>
      </c>
      <c r="AM74" s="207" t="n">
        <v>89170</v>
      </c>
      <c r="AN74" s="214" t="n">
        <v>121135</v>
      </c>
      <c r="AO74" s="207" t="n">
        <v>23518</v>
      </c>
      <c r="AP74" s="206" t="n">
        <v>12706</v>
      </c>
      <c r="AQ74" s="191" t="n">
        <f aca="false">IF(SUM(AP74,AO74)=0,"",SUM(AO74,AP74))</f>
        <v>36224</v>
      </c>
      <c r="AR74" s="192" t="n">
        <v>12624</v>
      </c>
      <c r="AS74" s="192" t="n">
        <f aca="false">IF(SUM(AQ74:AR74)=0," ",SUM(AQ74:AR74))</f>
        <v>48848</v>
      </c>
      <c r="AT74" s="192" t="n">
        <v>23910</v>
      </c>
      <c r="AU74" s="192" t="n">
        <f aca="false">IF(SUM(AS74:AT74)=0," ",SUM(AS74:AT74))</f>
        <v>72758</v>
      </c>
      <c r="AV74" s="193" t="n">
        <f aca="false">IFERROR(AO74/AK74*100-100," ")</f>
        <v>-34.3292751033173</v>
      </c>
      <c r="AW74" s="194" t="n">
        <f aca="false">IFERROR(AQ74/AL74*100-100," ")</f>
        <v>-40.5706035798074</v>
      </c>
      <c r="AX74" s="194" t="n">
        <f aca="false">IFERROR(AS74/AM74*100-100," ")</f>
        <v>-45.219244140406</v>
      </c>
      <c r="AY74" s="194" t="n">
        <f aca="false">IFERROR(AU74/AN74*100-100," ")</f>
        <v>-39.9364345564866</v>
      </c>
      <c r="AZ74" s="14"/>
    </row>
    <row r="75" customFormat="false" ht="15" hidden="false" customHeight="true" outlineLevel="0" collapsed="false">
      <c r="A75" s="1" t="s">
        <v>476</v>
      </c>
      <c r="B75" s="217" t="s">
        <v>477</v>
      </c>
      <c r="G75" s="207" t="n">
        <v>21261178</v>
      </c>
      <c r="H75" s="207" t="n">
        <v>38938568</v>
      </c>
      <c r="I75" s="207" t="n">
        <v>57714507</v>
      </c>
      <c r="J75" s="207" t="n">
        <v>82118206</v>
      </c>
      <c r="K75" s="207" t="n">
        <v>15731688</v>
      </c>
      <c r="L75" s="207" t="n">
        <v>31831065</v>
      </c>
      <c r="M75" s="207" t="n">
        <v>48855949</v>
      </c>
      <c r="N75" s="243" t="n">
        <v>74367488</v>
      </c>
      <c r="O75" s="244" t="n">
        <v>21299801</v>
      </c>
      <c r="P75" s="245" t="n">
        <v>23128130</v>
      </c>
      <c r="Q75" s="191" t="n">
        <f aca="false">IF(SUM(P75,O75)=0,"",SUM(O75,P75))</f>
        <v>44427931</v>
      </c>
      <c r="R75" s="192" t="n">
        <v>14063116</v>
      </c>
      <c r="S75" s="192" t="n">
        <f aca="false">IF(SUM(Q75:R75)=0," ",SUM(Q75:R75))</f>
        <v>58491047</v>
      </c>
      <c r="T75" s="192" t="n">
        <v>38576421</v>
      </c>
      <c r="U75" s="192" t="n">
        <f aca="false">IF(SUM(S75:T75)=0," ",SUM(S75:T75))</f>
        <v>97067468</v>
      </c>
      <c r="V75" s="193" t="n">
        <f aca="false">IFERROR(O75/K75*100-100," ")</f>
        <v>35.3942501275133</v>
      </c>
      <c r="W75" s="194" t="n">
        <f aca="false">IFERROR(Q75/L75*100-100," ")</f>
        <v>39.5741267218047</v>
      </c>
      <c r="X75" s="193" t="n">
        <f aca="false">IFERROR(S75/M75*100-100," ")</f>
        <v>19.7214427254294</v>
      </c>
      <c r="Y75" s="194" t="n">
        <f aca="false">IFERROR(U75/N75*100-100," ")</f>
        <v>30.5240644944199</v>
      </c>
      <c r="Z75" s="111"/>
      <c r="AA75" s="216" t="s">
        <v>476</v>
      </c>
      <c r="AB75" s="217" t="s">
        <v>477</v>
      </c>
      <c r="AG75" s="207" t="n">
        <v>282247</v>
      </c>
      <c r="AH75" s="207" t="n">
        <v>381407</v>
      </c>
      <c r="AI75" s="207" t="n">
        <v>404686</v>
      </c>
      <c r="AJ75" s="207" t="n">
        <v>454195</v>
      </c>
      <c r="AK75" s="207" t="n">
        <v>37634</v>
      </c>
      <c r="AL75" s="207" t="n">
        <v>76393</v>
      </c>
      <c r="AM75" s="207" t="n">
        <v>99024</v>
      </c>
      <c r="AN75" s="214" t="n">
        <v>147105</v>
      </c>
      <c r="AO75" s="207" t="n">
        <v>54194</v>
      </c>
      <c r="AP75" s="206" t="n">
        <v>41961</v>
      </c>
      <c r="AQ75" s="191" t="n">
        <f aca="false">IF(SUM(AP75,AO75)=0,"",SUM(AO75,AP75))</f>
        <v>96155</v>
      </c>
      <c r="AR75" s="192" t="n">
        <v>7458</v>
      </c>
      <c r="AS75" s="192" t="n">
        <f aca="false">IF(SUM(AQ75:AR75)=0," ",SUM(AQ75:AR75))</f>
        <v>103613</v>
      </c>
      <c r="AT75" s="192" t="n">
        <v>68610</v>
      </c>
      <c r="AU75" s="192" t="n">
        <f aca="false">IF(SUM(AS75:AT75)=0," ",SUM(AS75:AT75))</f>
        <v>172223</v>
      </c>
      <c r="AV75" s="193" t="n">
        <f aca="false">IFERROR(AO75/AK75*100-100," ")</f>
        <v>44.0027634585747</v>
      </c>
      <c r="AW75" s="194" t="n">
        <f aca="false">IFERROR(AQ75/AL75*100-100," ")</f>
        <v>25.8688623303182</v>
      </c>
      <c r="AX75" s="194" t="n">
        <f aca="false">IFERROR(AS75/AM75*100-100," ")</f>
        <v>4.63423008563579</v>
      </c>
      <c r="AY75" s="194" t="n">
        <f aca="false">IFERROR(AU75/AN75*100-100," ")</f>
        <v>17.0748784881547</v>
      </c>
      <c r="AZ75" s="14"/>
    </row>
    <row r="76" customFormat="false" ht="15" hidden="false" customHeight="true" outlineLevel="0" collapsed="false">
      <c r="A76" s="1" t="s">
        <v>478</v>
      </c>
      <c r="B76" s="217" t="s">
        <v>479</v>
      </c>
      <c r="G76" s="207" t="n">
        <v>30934028</v>
      </c>
      <c r="H76" s="207" t="n">
        <v>46430495</v>
      </c>
      <c r="I76" s="207" t="n">
        <v>63859451</v>
      </c>
      <c r="J76" s="207" t="n">
        <v>91595249</v>
      </c>
      <c r="K76" s="207" t="n">
        <v>12199534</v>
      </c>
      <c r="L76" s="207" t="n">
        <v>25307521</v>
      </c>
      <c r="M76" s="207" t="n">
        <v>44462785</v>
      </c>
      <c r="N76" s="243" t="n">
        <v>71736043</v>
      </c>
      <c r="O76" s="244" t="n">
        <v>47767043</v>
      </c>
      <c r="P76" s="245" t="n">
        <v>32976717</v>
      </c>
      <c r="Q76" s="191" t="n">
        <f aca="false">IF(SUM(P76,O76)=0,"",SUM(O76,P76))</f>
        <v>80743760</v>
      </c>
      <c r="R76" s="192" t="n">
        <v>20122584</v>
      </c>
      <c r="S76" s="192" t="n">
        <f aca="false">IF(SUM(Q76:R76)=0," ",SUM(Q76:R76))</f>
        <v>100866344</v>
      </c>
      <c r="T76" s="192" t="n">
        <v>19657199</v>
      </c>
      <c r="U76" s="192" t="n">
        <f aca="false">IF(SUM(S76:T76)=0," ",SUM(S76:T76))</f>
        <v>120523543</v>
      </c>
      <c r="V76" s="193" t="n">
        <f aca="false">IFERROR(O76/K76*100-100," ")</f>
        <v>291.548095197735</v>
      </c>
      <c r="W76" s="194" t="n">
        <f aca="false">IFERROR(Q76/L76*100-100," ")</f>
        <v>219.050451444849</v>
      </c>
      <c r="X76" s="193" t="n">
        <f aca="false">IFERROR(S76/M76*100-100," ")</f>
        <v>126.855659176545</v>
      </c>
      <c r="Y76" s="194" t="n">
        <f aca="false">IFERROR(U76/N76*100-100," ")</f>
        <v>68.0097451151579</v>
      </c>
      <c r="Z76" s="111"/>
      <c r="AA76" s="216" t="s">
        <v>478</v>
      </c>
      <c r="AB76" s="217" t="s">
        <v>479</v>
      </c>
      <c r="AG76" s="207" t="n">
        <v>663931</v>
      </c>
      <c r="AH76" s="207" t="n">
        <v>1352381</v>
      </c>
      <c r="AI76" s="207" t="n">
        <v>1987030</v>
      </c>
      <c r="AJ76" s="207" t="n">
        <v>2800341</v>
      </c>
      <c r="AK76" s="207" t="n">
        <v>854116</v>
      </c>
      <c r="AL76" s="207" t="n">
        <v>1667962</v>
      </c>
      <c r="AM76" s="207" t="n">
        <v>2424266</v>
      </c>
      <c r="AN76" s="214" t="n">
        <v>3231677</v>
      </c>
      <c r="AO76" s="207" t="n">
        <v>829167</v>
      </c>
      <c r="AP76" s="206" t="n">
        <v>631040</v>
      </c>
      <c r="AQ76" s="191" t="n">
        <f aca="false">IF(SUM(AP76,AO76)=0,"",SUM(AO76,AP76))</f>
        <v>1460207</v>
      </c>
      <c r="AR76" s="192" t="n">
        <v>599438</v>
      </c>
      <c r="AS76" s="192" t="n">
        <f aca="false">IF(SUM(AQ76:AR76)=0," ",SUM(AQ76:AR76))</f>
        <v>2059645</v>
      </c>
      <c r="AT76" s="192" t="n">
        <v>30754</v>
      </c>
      <c r="AU76" s="192" t="n">
        <f aca="false">IF(SUM(AS76:AT76)=0," ",SUM(AS76:AT76))</f>
        <v>2090399</v>
      </c>
      <c r="AV76" s="193" t="n">
        <f aca="false">IFERROR(AO76/AK76*100-100," ")</f>
        <v>-2.92103180364262</v>
      </c>
      <c r="AW76" s="194" t="n">
        <f aca="false">IFERROR(AQ76/AL76*100-100," ")</f>
        <v>-12.4556194925304</v>
      </c>
      <c r="AX76" s="194" t="n">
        <f aca="false">IFERROR(AS76/AM76*100-100," ")</f>
        <v>-15.0404699814294</v>
      </c>
      <c r="AY76" s="194" t="n">
        <f aca="false">IFERROR(AU76/AN76*100-100," ")</f>
        <v>-35.3153486564406</v>
      </c>
      <c r="AZ76" s="14"/>
    </row>
    <row r="77" customFormat="false" ht="15" hidden="false" customHeight="true" outlineLevel="0" collapsed="false">
      <c r="A77" s="1" t="s">
        <v>480</v>
      </c>
      <c r="B77" s="217" t="s">
        <v>481</v>
      </c>
      <c r="G77" s="207" t="n">
        <v>1237937</v>
      </c>
      <c r="H77" s="207" t="n">
        <v>2815226</v>
      </c>
      <c r="I77" s="207" t="n">
        <v>4490892</v>
      </c>
      <c r="J77" s="207" t="n">
        <v>8271204.00000001</v>
      </c>
      <c r="K77" s="207" t="n">
        <v>2018871</v>
      </c>
      <c r="L77" s="207" t="n">
        <v>3697854</v>
      </c>
      <c r="M77" s="207" t="n">
        <v>7993000</v>
      </c>
      <c r="N77" s="243" t="n">
        <v>12647211</v>
      </c>
      <c r="O77" s="244" t="n">
        <v>1460667</v>
      </c>
      <c r="P77" s="245" t="n">
        <v>730498</v>
      </c>
      <c r="Q77" s="191" t="n">
        <f aca="false">IF(SUM(P77,O77)=0,"",SUM(O77,P77))</f>
        <v>2191165</v>
      </c>
      <c r="R77" s="192" t="n">
        <v>638918</v>
      </c>
      <c r="S77" s="192" t="n">
        <f aca="false">IF(SUM(Q77:R77)=0," ",SUM(Q77:R77))</f>
        <v>2830083</v>
      </c>
      <c r="T77" s="192" t="n">
        <v>4021838</v>
      </c>
      <c r="U77" s="192" t="n">
        <f aca="false">IF(SUM(S77:T77)=0," ",SUM(S77:T77))</f>
        <v>6851921</v>
      </c>
      <c r="V77" s="193" t="n">
        <f aca="false">IFERROR(O77/K77*100-100," ")</f>
        <v>-27.6493148893614</v>
      </c>
      <c r="W77" s="194" t="n">
        <f aca="false">IFERROR(Q77/L77*100-100," ")</f>
        <v>-40.7449563990358</v>
      </c>
      <c r="X77" s="193" t="n">
        <f aca="false">IFERROR(S77/M77*100-100," ")</f>
        <v>-64.5929813586889</v>
      </c>
      <c r="Y77" s="194" t="n">
        <f aca="false">IFERROR(U77/N77*100-100," ")</f>
        <v>-45.8226718918503</v>
      </c>
      <c r="Z77" s="111"/>
      <c r="AA77" s="216" t="s">
        <v>480</v>
      </c>
      <c r="AB77" s="217" t="s">
        <v>481</v>
      </c>
      <c r="AG77" s="207" t="n">
        <v>28047</v>
      </c>
      <c r="AH77" s="207" t="n">
        <v>54783</v>
      </c>
      <c r="AI77" s="207" t="n">
        <v>92946</v>
      </c>
      <c r="AJ77" s="207" t="n">
        <v>103716</v>
      </c>
      <c r="AK77" s="207" t="n">
        <v>24514</v>
      </c>
      <c r="AL77" s="207" t="n">
        <v>73998</v>
      </c>
      <c r="AM77" s="207" t="n">
        <v>106915</v>
      </c>
      <c r="AN77" s="214" t="n">
        <v>196014</v>
      </c>
      <c r="AO77" s="207" t="n">
        <v>32409</v>
      </c>
      <c r="AP77" s="206" t="n">
        <v>15811</v>
      </c>
      <c r="AQ77" s="191" t="n">
        <f aca="false">IF(SUM(AP77,AO77)=0,"",SUM(AO77,AP77))</f>
        <v>48220</v>
      </c>
      <c r="AR77" s="192" t="n">
        <v>73261</v>
      </c>
      <c r="AS77" s="192" t="n">
        <f aca="false">IF(SUM(AQ77:AR77)=0," ",SUM(AQ77:AR77))</f>
        <v>121481</v>
      </c>
      <c r="AT77" s="192" t="n">
        <v>41433</v>
      </c>
      <c r="AU77" s="192" t="n">
        <f aca="false">IF(SUM(AS77:AT77)=0," ",SUM(AS77:AT77))</f>
        <v>162914</v>
      </c>
      <c r="AV77" s="193" t="n">
        <f aca="false">IFERROR(AO77/AK77*100-100," ")</f>
        <v>32.2060863180224</v>
      </c>
      <c r="AW77" s="194" t="n">
        <f aca="false">IFERROR(AQ77/AL77*100-100," ")</f>
        <v>-34.8360766507203</v>
      </c>
      <c r="AX77" s="194" t="n">
        <f aca="false">IFERROR(AS77/AM77*100-100," ")</f>
        <v>13.6239068418837</v>
      </c>
      <c r="AY77" s="194" t="n">
        <f aca="false">IFERROR(AU77/AN77*100-100," ")</f>
        <v>-16.8865489199751</v>
      </c>
      <c r="AZ77" s="14"/>
    </row>
    <row r="78" customFormat="false" ht="15" hidden="false" customHeight="true" outlineLevel="0" collapsed="false">
      <c r="A78" s="1" t="s">
        <v>482</v>
      </c>
      <c r="B78" s="217" t="s">
        <v>483</v>
      </c>
      <c r="G78" s="207" t="n">
        <v>929038.999999999</v>
      </c>
      <c r="H78" s="207" t="n">
        <v>2012521</v>
      </c>
      <c r="I78" s="207" t="n">
        <v>6465889</v>
      </c>
      <c r="J78" s="207" t="n">
        <v>11717381</v>
      </c>
      <c r="K78" s="207" t="n">
        <v>7304652</v>
      </c>
      <c r="L78" s="207" t="n">
        <v>16318931</v>
      </c>
      <c r="M78" s="207" t="n">
        <v>26523290</v>
      </c>
      <c r="N78" s="243" t="n">
        <v>34538189</v>
      </c>
      <c r="O78" s="244" t="n">
        <v>9300455</v>
      </c>
      <c r="P78" s="245" t="n">
        <v>10219708</v>
      </c>
      <c r="Q78" s="191" t="n">
        <f aca="false">IF(SUM(P78,O78)=0,"",SUM(O78,P78))</f>
        <v>19520163</v>
      </c>
      <c r="R78" s="192" t="n">
        <v>11747701</v>
      </c>
      <c r="S78" s="192" t="n">
        <f aca="false">IF(SUM(Q78:R78)=0," ",SUM(Q78:R78))</f>
        <v>31267864</v>
      </c>
      <c r="T78" s="192" t="n">
        <v>9918709.00000001</v>
      </c>
      <c r="U78" s="192" t="n">
        <f aca="false">IF(SUM(S78:T78)=0," ",SUM(S78:T78))</f>
        <v>41186573</v>
      </c>
      <c r="V78" s="193" t="n">
        <f aca="false">IFERROR(O78/K78*100-100," ")</f>
        <v>27.3223556714269</v>
      </c>
      <c r="W78" s="194" t="n">
        <f aca="false">IFERROR(Q78/L78*100-100," ")</f>
        <v>19.6166770972928</v>
      </c>
      <c r="X78" s="193" t="n">
        <f aca="false">IFERROR(S78/M78*100-100," ")</f>
        <v>17.8883313495422</v>
      </c>
      <c r="Y78" s="194" t="n">
        <f aca="false">IFERROR(U78/N78*100-100," ")</f>
        <v>19.2493706024945</v>
      </c>
      <c r="Z78" s="111"/>
      <c r="AA78" s="216" t="s">
        <v>482</v>
      </c>
      <c r="AB78" s="217" t="s">
        <v>483</v>
      </c>
      <c r="AG78" s="207" t="n">
        <v>3049160</v>
      </c>
      <c r="AH78" s="207" t="n">
        <v>7262764</v>
      </c>
      <c r="AI78" s="207" t="n">
        <v>11717703</v>
      </c>
      <c r="AJ78" s="207" t="n">
        <v>15468246</v>
      </c>
      <c r="AK78" s="207" t="n">
        <v>5306727</v>
      </c>
      <c r="AL78" s="207" t="n">
        <v>9560989</v>
      </c>
      <c r="AM78" s="207" t="n">
        <v>13149028</v>
      </c>
      <c r="AN78" s="214" t="n">
        <v>16211646</v>
      </c>
      <c r="AO78" s="207" t="n">
        <v>3606762</v>
      </c>
      <c r="AP78" s="206" t="n">
        <v>3933336</v>
      </c>
      <c r="AQ78" s="191" t="n">
        <f aca="false">IF(SUM(AP78,AO78)=0,"",SUM(AO78,AP78))</f>
        <v>7540098</v>
      </c>
      <c r="AR78" s="192" t="n">
        <v>4726286</v>
      </c>
      <c r="AS78" s="192" t="n">
        <f aca="false">IF(SUM(AQ78:AR78)=0," ",SUM(AQ78:AR78))</f>
        <v>12266384</v>
      </c>
      <c r="AT78" s="192" t="n">
        <v>3971563</v>
      </c>
      <c r="AU78" s="192" t="n">
        <f aca="false">IF(SUM(AS78:AT78)=0," ",SUM(AS78:AT78))</f>
        <v>16237947</v>
      </c>
      <c r="AV78" s="193" t="n">
        <f aca="false">IFERROR(AO78/AK78*100-100," ")</f>
        <v>-32.0341521242755</v>
      </c>
      <c r="AW78" s="194" t="n">
        <f aca="false">IFERROR(AQ78/AL78*100-100," ")</f>
        <v>-21.1368405507003</v>
      </c>
      <c r="AX78" s="194" t="n">
        <f aca="false">IFERROR(AS78/AM78*100-100," ")</f>
        <v>-6.71261784521258</v>
      </c>
      <c r="AY78" s="194" t="n">
        <f aca="false">IFERROR(AU78/AN78*100-100," ")</f>
        <v>0.162235222752784</v>
      </c>
      <c r="AZ78" s="14"/>
    </row>
    <row r="79" customFormat="false" ht="15" hidden="false" customHeight="true" outlineLevel="0" collapsed="false">
      <c r="A79" s="1" t="s">
        <v>484</v>
      </c>
      <c r="B79" s="217" t="s">
        <v>485</v>
      </c>
      <c r="G79" s="207" t="n">
        <v>42755</v>
      </c>
      <c r="H79" s="207" t="n">
        <v>598434</v>
      </c>
      <c r="I79" s="207" t="n">
        <v>633322</v>
      </c>
      <c r="J79" s="207" t="n">
        <v>640201</v>
      </c>
      <c r="K79" s="207" t="n">
        <v>61141</v>
      </c>
      <c r="L79" s="207" t="n">
        <v>132207</v>
      </c>
      <c r="M79" s="207" t="n">
        <v>204916</v>
      </c>
      <c r="N79" s="243" t="n">
        <v>305594</v>
      </c>
      <c r="O79" s="244" t="n">
        <v>45696</v>
      </c>
      <c r="P79" s="245" t="n">
        <v>53497</v>
      </c>
      <c r="Q79" s="191" t="n">
        <f aca="false">IF(SUM(P79,O79)=0,"",SUM(O79,P79))</f>
        <v>99193</v>
      </c>
      <c r="R79" s="192" t="n">
        <v>42465</v>
      </c>
      <c r="S79" s="192" t="n">
        <f aca="false">IF(SUM(Q79:R79)=0," ",SUM(Q79:R79))</f>
        <v>141658</v>
      </c>
      <c r="T79" s="192" t="n">
        <v>46607</v>
      </c>
      <c r="U79" s="192" t="n">
        <f aca="false">IF(SUM(S79:T79)=0," ",SUM(S79:T79))</f>
        <v>188265</v>
      </c>
      <c r="V79" s="193" t="n">
        <f aca="false">IFERROR(O79/K79*100-100," ")</f>
        <v>-25.2612813006002</v>
      </c>
      <c r="W79" s="194" t="n">
        <f aca="false">IFERROR(Q79/L79*100-100," ")</f>
        <v>-24.9714462925564</v>
      </c>
      <c r="X79" s="193" t="n">
        <f aca="false">IFERROR(S79/M79*100-100," ")</f>
        <v>-30.8702102324855</v>
      </c>
      <c r="Y79" s="194" t="n">
        <f aca="false">IFERROR(U79/N79*100-100," ")</f>
        <v>-38.3937511862144</v>
      </c>
      <c r="Z79" s="111"/>
      <c r="AA79" s="216" t="s">
        <v>484</v>
      </c>
      <c r="AB79" s="217" t="s">
        <v>485</v>
      </c>
      <c r="AG79" s="207" t="n">
        <v>0</v>
      </c>
      <c r="AH79" s="207" t="n">
        <v>196458</v>
      </c>
      <c r="AI79" s="207" t="n">
        <v>436399</v>
      </c>
      <c r="AJ79" s="207" t="n">
        <v>436399</v>
      </c>
      <c r="AK79" s="207" t="n">
        <v>12790</v>
      </c>
      <c r="AL79" s="207" t="n">
        <v>335943</v>
      </c>
      <c r="AM79" s="207" t="n">
        <v>427104</v>
      </c>
      <c r="AN79" s="214" t="n">
        <v>663039</v>
      </c>
      <c r="AO79" s="207" t="n">
        <v>63181</v>
      </c>
      <c r="AP79" s="206" t="n">
        <v>167292</v>
      </c>
      <c r="AQ79" s="191" t="n">
        <f aca="false">IF(SUM(AP79,AO79)=0,"",SUM(AO79,AP79))</f>
        <v>230473</v>
      </c>
      <c r="AR79" s="192" t="n">
        <v>24582</v>
      </c>
      <c r="AS79" s="192" t="n">
        <f aca="false">IF(SUM(AQ79:AR79)=0," ",SUM(AQ79:AR79))</f>
        <v>255055</v>
      </c>
      <c r="AT79" s="192" t="n">
        <v>56807</v>
      </c>
      <c r="AU79" s="192" t="n">
        <f aca="false">IF(SUM(AS79:AT79)=0," ",SUM(AS79:AT79))</f>
        <v>311862</v>
      </c>
      <c r="AV79" s="193" t="n">
        <f aca="false">IFERROR(AO79/AK79*100-100," ")</f>
        <v>393.98749022674</v>
      </c>
      <c r="AW79" s="194" t="n">
        <f aca="false">IFERROR(AQ79/AL79*100-100," ")</f>
        <v>-31.3952069249843</v>
      </c>
      <c r="AX79" s="194" t="n">
        <f aca="false">IFERROR(AS79/AM79*100-100," ")</f>
        <v>-40.2826946130217</v>
      </c>
      <c r="AY79" s="194" t="n">
        <f aca="false">IFERROR(AU79/AN79*100-100," ")</f>
        <v>-52.9647577291834</v>
      </c>
      <c r="AZ79" s="14"/>
    </row>
    <row r="80" customFormat="false" ht="15" hidden="false" customHeight="true" outlineLevel="0" collapsed="false">
      <c r="A80" s="1" t="s">
        <v>486</v>
      </c>
      <c r="B80" s="217" t="s">
        <v>487</v>
      </c>
      <c r="G80" s="207" t="n">
        <v>378410</v>
      </c>
      <c r="H80" s="207" t="n">
        <v>591024</v>
      </c>
      <c r="I80" s="207" t="n">
        <v>865295</v>
      </c>
      <c r="J80" s="207" t="n">
        <v>1158255</v>
      </c>
      <c r="K80" s="207" t="n">
        <v>269618</v>
      </c>
      <c r="L80" s="207" t="n">
        <v>600300</v>
      </c>
      <c r="M80" s="207" t="n">
        <v>1332709</v>
      </c>
      <c r="N80" s="243" t="n">
        <v>2572096</v>
      </c>
      <c r="O80" s="244" t="n">
        <v>557827</v>
      </c>
      <c r="P80" s="245" t="n">
        <v>689087</v>
      </c>
      <c r="Q80" s="191" t="n">
        <f aca="false">IF(SUM(P80,O80)=0,"",SUM(O80,P80))</f>
        <v>1246914</v>
      </c>
      <c r="R80" s="192" t="n">
        <v>752767</v>
      </c>
      <c r="S80" s="192" t="n">
        <f aca="false">IF(SUM(Q80:R80)=0," ",SUM(Q80:R80))</f>
        <v>1999681</v>
      </c>
      <c r="T80" s="192" t="n">
        <v>797475</v>
      </c>
      <c r="U80" s="192" t="n">
        <f aca="false">IF(SUM(S80:T80)=0," ",SUM(S80:T80))</f>
        <v>2797156</v>
      </c>
      <c r="V80" s="193" t="n">
        <f aca="false">IFERROR(O80/K80*100-100," ")</f>
        <v>106.895311143915</v>
      </c>
      <c r="W80" s="194" t="n">
        <f aca="false">IFERROR(Q80/L80*100-100," ")</f>
        <v>107.715142428786</v>
      </c>
      <c r="X80" s="193" t="n">
        <f aca="false">IFERROR(S80/M80*100-100," ")</f>
        <v>50.0463341959873</v>
      </c>
      <c r="Y80" s="194" t="n">
        <f aca="false">IFERROR(U80/N80*100-100," ")</f>
        <v>8.75006220607631</v>
      </c>
      <c r="Z80" s="111"/>
      <c r="AA80" s="216" t="s">
        <v>486</v>
      </c>
      <c r="AB80" s="217" t="s">
        <v>487</v>
      </c>
      <c r="AG80" s="207" t="n">
        <v>466020</v>
      </c>
      <c r="AH80" s="207" t="n">
        <v>1397887</v>
      </c>
      <c r="AI80" s="207" t="n">
        <v>2185966</v>
      </c>
      <c r="AJ80" s="207" t="n">
        <v>2587213</v>
      </c>
      <c r="AK80" s="207" t="n">
        <v>440079</v>
      </c>
      <c r="AL80" s="207" t="n">
        <v>1053859</v>
      </c>
      <c r="AM80" s="207" t="n">
        <v>1380910</v>
      </c>
      <c r="AN80" s="214" t="n">
        <v>1946824</v>
      </c>
      <c r="AO80" s="207" t="n">
        <v>176056</v>
      </c>
      <c r="AP80" s="206" t="n">
        <v>685451</v>
      </c>
      <c r="AQ80" s="191" t="n">
        <f aca="false">IF(SUM(AP80,AO80)=0,"",SUM(AO80,AP80))</f>
        <v>861507</v>
      </c>
      <c r="AR80" s="192" t="n">
        <v>110387</v>
      </c>
      <c r="AS80" s="192" t="n">
        <f aca="false">IF(SUM(AQ80:AR80)=0," ",SUM(AQ80:AR80))</f>
        <v>971894</v>
      </c>
      <c r="AT80" s="192" t="n">
        <v>212603</v>
      </c>
      <c r="AU80" s="192" t="n">
        <f aca="false">IF(SUM(AS80:AT80)=0," ",SUM(AS80:AT80))</f>
        <v>1184497</v>
      </c>
      <c r="AV80" s="193" t="n">
        <f aca="false">IFERROR(AO80/AK80*100-100," ")</f>
        <v>-59.994455540937</v>
      </c>
      <c r="AW80" s="194" t="n">
        <f aca="false">IFERROR(AQ80/AL80*100-100," ")</f>
        <v>-18.252157072246</v>
      </c>
      <c r="AX80" s="194" t="n">
        <f aca="false">IFERROR(AS80/AM80*100-100," ")</f>
        <v>-29.6193090063799</v>
      </c>
      <c r="AY80" s="194" t="n">
        <f aca="false">IFERROR(AU80/AN80*100-100," ")</f>
        <v>-39.1574687799206</v>
      </c>
      <c r="AZ80" s="14"/>
    </row>
    <row r="81" customFormat="false" ht="15" hidden="false" customHeight="true" outlineLevel="0" collapsed="false">
      <c r="A81" s="1" t="s">
        <v>488</v>
      </c>
      <c r="B81" s="217" t="s">
        <v>489</v>
      </c>
      <c r="G81" s="207" t="n">
        <v>159</v>
      </c>
      <c r="H81" s="207" t="n">
        <v>159</v>
      </c>
      <c r="I81" s="207" t="n">
        <v>159</v>
      </c>
      <c r="J81" s="207" t="n">
        <v>503</v>
      </c>
      <c r="K81" s="207" t="n">
        <v>16241</v>
      </c>
      <c r="L81" s="207" t="n">
        <v>22556</v>
      </c>
      <c r="M81" s="207" t="n">
        <v>22556</v>
      </c>
      <c r="N81" s="243" t="n">
        <v>27219</v>
      </c>
      <c r="O81" s="244" t="n">
        <v>7334</v>
      </c>
      <c r="P81" s="245" t="n">
        <v>9414</v>
      </c>
      <c r="Q81" s="191" t="n">
        <f aca="false">IF(SUM(P81,O81)=0,"",SUM(O81,P81))</f>
        <v>16748</v>
      </c>
      <c r="R81" s="192" t="n">
        <v>10238</v>
      </c>
      <c r="S81" s="192" t="n">
        <f aca="false">IF(SUM(Q81:R81)=0," ",SUM(Q81:R81))</f>
        <v>26986</v>
      </c>
      <c r="T81" s="192" t="n">
        <v>3744</v>
      </c>
      <c r="U81" s="192" t="n">
        <f aca="false">IF(SUM(S81:T81)=0," ",SUM(S81:T81))</f>
        <v>30730</v>
      </c>
      <c r="V81" s="193" t="n">
        <f aca="false">IFERROR(O81/K81*100-100," ")</f>
        <v>-54.8426821008559</v>
      </c>
      <c r="W81" s="194" t="n">
        <f aca="false">IFERROR(Q81/L81*100-100," ")</f>
        <v>-25.7492463202696</v>
      </c>
      <c r="X81" s="193" t="n">
        <f aca="false">IFERROR(S81/M81*100-100," ")</f>
        <v>19.6400070934563</v>
      </c>
      <c r="Y81" s="194" t="n">
        <f aca="false">IFERROR(U81/N81*100-100," ")</f>
        <v>12.8990778500312</v>
      </c>
      <c r="Z81" s="111"/>
      <c r="AA81" s="216" t="s">
        <v>488</v>
      </c>
      <c r="AB81" s="217" t="s">
        <v>489</v>
      </c>
      <c r="AG81" s="207" t="n">
        <v>0</v>
      </c>
      <c r="AH81" s="207" t="n">
        <v>0</v>
      </c>
      <c r="AI81" s="207" t="n">
        <v>0</v>
      </c>
      <c r="AJ81" s="207"/>
      <c r="AK81" s="207"/>
      <c r="AL81" s="207"/>
      <c r="AM81" s="207" t="n">
        <v>0</v>
      </c>
      <c r="AN81" s="214"/>
      <c r="AO81" s="207"/>
      <c r="AP81" s="206"/>
      <c r="AQ81" s="191" t="str">
        <f aca="false">IF(SUM(AP81,AO81)=0,"",SUM(AO81,AP81))</f>
        <v/>
      </c>
      <c r="AR81" s="192"/>
      <c r="AS81" s="192" t="str">
        <f aca="false">IF(SUM(AQ81:AR81)=0," ",SUM(AQ81:AR81))</f>
        <v> </v>
      </c>
      <c r="AT81" s="192"/>
      <c r="AU81" s="192" t="str">
        <f aca="false">IF(SUM(AS81:AT81)=0," ",SUM(AS81:AT81))</f>
        <v> </v>
      </c>
      <c r="AV81" s="193" t="str">
        <f aca="false">IFERROR(AO81/AK81*100-100," ")</f>
        <v> </v>
      </c>
      <c r="AW81" s="194" t="str">
        <f aca="false">IFERROR(AQ81/AL81*100-100," ")</f>
        <v> </v>
      </c>
      <c r="AX81" s="194" t="str">
        <f aca="false">IFERROR(AS81/AM81*100-100," ")</f>
        <v> </v>
      </c>
      <c r="AY81" s="194" t="str">
        <f aca="false">IFERROR(AU81/AN81*100-100," ")</f>
        <v> </v>
      </c>
      <c r="AZ81" s="14"/>
    </row>
    <row r="82" customFormat="false" ht="15" hidden="false" customHeight="true" outlineLevel="0" collapsed="false">
      <c r="A82" s="1" t="s">
        <v>490</v>
      </c>
      <c r="B82" s="217" t="s">
        <v>491</v>
      </c>
      <c r="G82" s="207" t="n">
        <v>1266095</v>
      </c>
      <c r="H82" s="207" t="n">
        <v>2577319</v>
      </c>
      <c r="I82" s="207" t="n">
        <v>3926997</v>
      </c>
      <c r="J82" s="207" t="n">
        <v>7145948</v>
      </c>
      <c r="K82" s="207" t="n">
        <v>2489147</v>
      </c>
      <c r="L82" s="207" t="n">
        <v>4650334</v>
      </c>
      <c r="M82" s="207" t="n">
        <v>6865405</v>
      </c>
      <c r="N82" s="243" t="n">
        <v>9139189</v>
      </c>
      <c r="O82" s="244" t="n">
        <v>2298033</v>
      </c>
      <c r="P82" s="245" t="n">
        <v>2711141</v>
      </c>
      <c r="Q82" s="191" t="n">
        <f aca="false">IF(SUM(P82,O82)=0,"",SUM(O82,P82))</f>
        <v>5009174</v>
      </c>
      <c r="R82" s="192" t="n">
        <v>3267923</v>
      </c>
      <c r="S82" s="192" t="n">
        <f aca="false">IF(SUM(Q82:R82)=0," ",SUM(Q82:R82))</f>
        <v>8277097</v>
      </c>
      <c r="T82" s="192" t="n">
        <v>2892542</v>
      </c>
      <c r="U82" s="192" t="n">
        <f aca="false">IF(SUM(S82:T82)=0," ",SUM(S82:T82))</f>
        <v>11169639</v>
      </c>
      <c r="V82" s="193" t="n">
        <f aca="false">IFERROR(O82/K82*100-100," ")</f>
        <v>-7.67789126154452</v>
      </c>
      <c r="W82" s="194" t="n">
        <f aca="false">IFERROR(Q82/L82*100-100," ")</f>
        <v>7.7164349915512</v>
      </c>
      <c r="X82" s="193" t="n">
        <f aca="false">IFERROR(S82/M82*100-100," ")</f>
        <v>20.5623994505787</v>
      </c>
      <c r="Y82" s="194" t="n">
        <f aca="false">IFERROR(U82/N82*100-100," ")</f>
        <v>22.216960388936</v>
      </c>
      <c r="Z82" s="111"/>
      <c r="AA82" s="216" t="s">
        <v>490</v>
      </c>
      <c r="AB82" s="217" t="s">
        <v>491</v>
      </c>
      <c r="AG82" s="207" t="n">
        <v>5868807</v>
      </c>
      <c r="AH82" s="207" t="n">
        <v>11373309</v>
      </c>
      <c r="AI82" s="207" t="n">
        <v>17464853</v>
      </c>
      <c r="AJ82" s="207" t="n">
        <v>22359164</v>
      </c>
      <c r="AK82" s="207" t="n">
        <v>5049807</v>
      </c>
      <c r="AL82" s="207" t="n">
        <v>13662377</v>
      </c>
      <c r="AM82" s="207" t="n">
        <v>22209059</v>
      </c>
      <c r="AN82" s="214" t="n">
        <v>29155250</v>
      </c>
      <c r="AO82" s="207" t="n">
        <v>8120430</v>
      </c>
      <c r="AP82" s="206" t="n">
        <v>8574737.00000001</v>
      </c>
      <c r="AQ82" s="191" t="n">
        <f aca="false">IF(SUM(AP82,AO82)=0,"",SUM(AO82,AP82))</f>
        <v>16695167</v>
      </c>
      <c r="AR82" s="192" t="n">
        <v>9581367</v>
      </c>
      <c r="AS82" s="192" t="n">
        <f aca="false">IF(SUM(AQ82:AR82)=0," ",SUM(AQ82:AR82))</f>
        <v>26276534</v>
      </c>
      <c r="AT82" s="192" t="n">
        <v>7894653</v>
      </c>
      <c r="AU82" s="192" t="n">
        <f aca="false">IF(SUM(AS82:AT82)=0," ",SUM(AS82:AT82))</f>
        <v>34171187</v>
      </c>
      <c r="AV82" s="193" t="n">
        <f aca="false">IFERROR(AO82/AK82*100-100," ")</f>
        <v>60.8067397427269</v>
      </c>
      <c r="AW82" s="194" t="n">
        <f aca="false">IFERROR(AQ82/AL82*100-100," ")</f>
        <v>22.1981138421228</v>
      </c>
      <c r="AX82" s="194" t="n">
        <f aca="false">IFERROR(AS82/AM82*100-100," ")</f>
        <v>18.3144859942063</v>
      </c>
      <c r="AY82" s="194" t="n">
        <f aca="false">IFERROR(AU82/AN82*100-100," ")</f>
        <v>17.2042325138697</v>
      </c>
      <c r="AZ82" s="14"/>
    </row>
    <row r="83" customFormat="false" ht="15" hidden="false" customHeight="true" outlineLevel="0" collapsed="false">
      <c r="A83" s="1" t="s">
        <v>492</v>
      </c>
      <c r="B83" s="217" t="s">
        <v>493</v>
      </c>
      <c r="G83" s="207" t="n">
        <v>546627</v>
      </c>
      <c r="H83" s="207" t="n">
        <v>875526</v>
      </c>
      <c r="I83" s="207" t="n">
        <v>1300340</v>
      </c>
      <c r="J83" s="207" t="n">
        <v>1731775</v>
      </c>
      <c r="K83" s="207" t="n">
        <v>1040391</v>
      </c>
      <c r="L83" s="207" t="n">
        <v>1552519</v>
      </c>
      <c r="M83" s="207" t="n">
        <v>2314389</v>
      </c>
      <c r="N83" s="243" t="n">
        <v>3619028</v>
      </c>
      <c r="O83" s="244" t="n">
        <v>719640</v>
      </c>
      <c r="P83" s="245" t="n">
        <v>666617</v>
      </c>
      <c r="Q83" s="191" t="n">
        <f aca="false">IF(SUM(P83,O83)=0,"",SUM(O83,P83))</f>
        <v>1386257</v>
      </c>
      <c r="R83" s="192" t="n">
        <v>934667</v>
      </c>
      <c r="S83" s="192" t="n">
        <f aca="false">IF(SUM(Q83:R83)=0," ",SUM(Q83:R83))</f>
        <v>2320924</v>
      </c>
      <c r="T83" s="192" t="n">
        <v>549040</v>
      </c>
      <c r="U83" s="192" t="n">
        <f aca="false">IF(SUM(S83:T83)=0," ",SUM(S83:T83))</f>
        <v>2869964</v>
      </c>
      <c r="V83" s="193" t="n">
        <f aca="false">IFERROR(O83/K83*100-100," ")</f>
        <v>-30.8298514693034</v>
      </c>
      <c r="W83" s="194" t="n">
        <f aca="false">IFERROR(Q83/L83*100-100," ")</f>
        <v>-10.7091765060524</v>
      </c>
      <c r="X83" s="193" t="n">
        <f aca="false">IFERROR(S83/M83*100-100," ")</f>
        <v>0.282363941411717</v>
      </c>
      <c r="Y83" s="194" t="n">
        <f aca="false">IFERROR(U83/N83*100-100," ")</f>
        <v>-20.6979332572171</v>
      </c>
      <c r="Z83" s="111"/>
      <c r="AA83" s="216" t="s">
        <v>492</v>
      </c>
      <c r="AB83" s="217" t="s">
        <v>493</v>
      </c>
      <c r="AG83" s="207" t="n">
        <v>1160</v>
      </c>
      <c r="AH83" s="207" t="n">
        <v>211406</v>
      </c>
      <c r="AI83" s="207" t="n">
        <v>524312</v>
      </c>
      <c r="AJ83" s="207" t="n">
        <v>914699</v>
      </c>
      <c r="AK83" s="207" t="n">
        <v>655153</v>
      </c>
      <c r="AL83" s="207" t="n">
        <v>1647439</v>
      </c>
      <c r="AM83" s="207" t="n">
        <v>2410539</v>
      </c>
      <c r="AN83" s="214" t="n">
        <v>3184063</v>
      </c>
      <c r="AO83" s="207" t="n">
        <v>888953</v>
      </c>
      <c r="AP83" s="206" t="n">
        <v>972699</v>
      </c>
      <c r="AQ83" s="191" t="n">
        <f aca="false">IF(SUM(AP83,AO83)=0,"",SUM(AO83,AP83))</f>
        <v>1861652</v>
      </c>
      <c r="AR83" s="192" t="n">
        <v>1217764</v>
      </c>
      <c r="AS83" s="192" t="n">
        <f aca="false">IF(SUM(AQ83:AR83)=0," ",SUM(AQ83:AR83))</f>
        <v>3079416</v>
      </c>
      <c r="AT83" s="192" t="n">
        <v>1014783</v>
      </c>
      <c r="AU83" s="192" t="n">
        <f aca="false">IF(SUM(AS83:AT83)=0," ",SUM(AS83:AT83))</f>
        <v>4094199</v>
      </c>
      <c r="AV83" s="193" t="n">
        <f aca="false">IFERROR(AO83/AK83*100-100," ")</f>
        <v>35.6863205999209</v>
      </c>
      <c r="AW83" s="194" t="n">
        <f aca="false">IFERROR(AQ83/AL83*100-100," ")</f>
        <v>13.0027879636211</v>
      </c>
      <c r="AX83" s="194" t="n">
        <f aca="false">IFERROR(AS83/AM83*100-100," ")</f>
        <v>27.7480264787253</v>
      </c>
      <c r="AY83" s="194" t="n">
        <f aca="false">IFERROR(AU83/AN83*100-100," ")</f>
        <v>28.5841077893245</v>
      </c>
      <c r="AZ83" s="14"/>
    </row>
    <row r="84" customFormat="false" ht="15" hidden="false" customHeight="true" outlineLevel="0" collapsed="false">
      <c r="A84" s="1" t="s">
        <v>494</v>
      </c>
      <c r="B84" s="217" t="s">
        <v>495</v>
      </c>
      <c r="G84" s="207" t="n">
        <v>1538014</v>
      </c>
      <c r="H84" s="207" t="n">
        <v>2873682</v>
      </c>
      <c r="I84" s="207" t="n">
        <v>4380175</v>
      </c>
      <c r="J84" s="207" t="n">
        <v>6135383</v>
      </c>
      <c r="K84" s="207" t="n">
        <v>1210679</v>
      </c>
      <c r="L84" s="207" t="n">
        <v>2620442</v>
      </c>
      <c r="M84" s="207" t="n">
        <v>3891920</v>
      </c>
      <c r="N84" s="243" t="n">
        <v>5318761</v>
      </c>
      <c r="O84" s="244" t="n">
        <v>1643528</v>
      </c>
      <c r="P84" s="245" t="n">
        <v>1552327</v>
      </c>
      <c r="Q84" s="191" t="n">
        <f aca="false">IF(SUM(P84,O84)=0,"",SUM(O84,P84))</f>
        <v>3195855</v>
      </c>
      <c r="R84" s="192" t="n">
        <v>1460867</v>
      </c>
      <c r="S84" s="192" t="n">
        <f aca="false">IF(SUM(Q84:R84)=0," ",SUM(Q84:R84))</f>
        <v>4656722</v>
      </c>
      <c r="T84" s="192" t="n">
        <v>1400751</v>
      </c>
      <c r="U84" s="192" t="n">
        <f aca="false">IF(SUM(S84:T84)=0," ",SUM(S84:T84))</f>
        <v>6057473</v>
      </c>
      <c r="V84" s="193" t="n">
        <f aca="false">IFERROR(O84/K84*100-100," ")</f>
        <v>35.7525818156589</v>
      </c>
      <c r="W84" s="194" t="n">
        <f aca="false">IFERROR(Q84/L84*100-100," ")</f>
        <v>21.9586237741572</v>
      </c>
      <c r="X84" s="193" t="n">
        <f aca="false">IFERROR(S84/M84*100-100," ")</f>
        <v>19.6510205759625</v>
      </c>
      <c r="Y84" s="194" t="n">
        <f aca="false">IFERROR(U84/N84*100-100," ")</f>
        <v>13.888798537855</v>
      </c>
      <c r="Z84" s="111"/>
      <c r="AA84" s="216" t="s">
        <v>494</v>
      </c>
      <c r="AB84" s="217" t="s">
        <v>495</v>
      </c>
      <c r="AG84" s="207" t="n">
        <v>912845</v>
      </c>
      <c r="AH84" s="207" t="n">
        <v>1782157</v>
      </c>
      <c r="AI84" s="207" t="n">
        <v>2837807</v>
      </c>
      <c r="AJ84" s="207" t="n">
        <v>3670047</v>
      </c>
      <c r="AK84" s="207" t="n">
        <v>848371</v>
      </c>
      <c r="AL84" s="207" t="n">
        <v>1725475</v>
      </c>
      <c r="AM84" s="207" t="n">
        <v>2322074</v>
      </c>
      <c r="AN84" s="214" t="n">
        <v>3082211</v>
      </c>
      <c r="AO84" s="207" t="n">
        <v>683213</v>
      </c>
      <c r="AP84" s="206" t="n">
        <v>772549</v>
      </c>
      <c r="AQ84" s="191" t="n">
        <f aca="false">IF(SUM(AP84,AO84)=0,"",SUM(AO84,AP84))</f>
        <v>1455762</v>
      </c>
      <c r="AR84" s="192" t="n">
        <v>751948</v>
      </c>
      <c r="AS84" s="192" t="n">
        <f aca="false">IF(SUM(AQ84:AR84)=0," ",SUM(AQ84:AR84))</f>
        <v>2207710</v>
      </c>
      <c r="AT84" s="192" t="n">
        <v>604346</v>
      </c>
      <c r="AU84" s="192" t="n">
        <f aca="false">IF(SUM(AS84:AT84)=0," ",SUM(AS84:AT84))</f>
        <v>2812056</v>
      </c>
      <c r="AV84" s="193" t="n">
        <f aca="false">IFERROR(AO84/AK84*100-100," ")</f>
        <v>-19.4676621430954</v>
      </c>
      <c r="AW84" s="194" t="n">
        <f aca="false">IFERROR(AQ84/AL84*100-100," ")</f>
        <v>-15.6312319795998</v>
      </c>
      <c r="AX84" s="194" t="n">
        <f aca="false">IFERROR(AS84/AM84*100-100," ")</f>
        <v>-4.92507990701414</v>
      </c>
      <c r="AY84" s="194" t="n">
        <f aca="false">IFERROR(AU84/AN84*100-100," ")</f>
        <v>-8.76497423440516</v>
      </c>
      <c r="AZ84" s="14"/>
    </row>
    <row r="85" customFormat="false" ht="15" hidden="false" customHeight="true" outlineLevel="0" collapsed="false">
      <c r="A85" s="1" t="s">
        <v>496</v>
      </c>
      <c r="B85" s="217" t="s">
        <v>497</v>
      </c>
      <c r="G85" s="207" t="n">
        <v>311599</v>
      </c>
      <c r="H85" s="207" t="n">
        <v>635893</v>
      </c>
      <c r="I85" s="207" t="n">
        <v>1029561</v>
      </c>
      <c r="J85" s="207" t="n">
        <v>1332800</v>
      </c>
      <c r="K85" s="207" t="n">
        <v>396537</v>
      </c>
      <c r="L85" s="207" t="n">
        <v>624165</v>
      </c>
      <c r="M85" s="207" t="n">
        <v>833726</v>
      </c>
      <c r="N85" s="243" t="n">
        <v>1257300</v>
      </c>
      <c r="O85" s="244" t="n">
        <v>477593</v>
      </c>
      <c r="P85" s="245" t="n">
        <v>340940</v>
      </c>
      <c r="Q85" s="191" t="n">
        <f aca="false">IF(SUM(P85,O85)=0,"",SUM(O85,P85))</f>
        <v>818533</v>
      </c>
      <c r="R85" s="192" t="n">
        <v>269478</v>
      </c>
      <c r="S85" s="192" t="n">
        <f aca="false">IF(SUM(Q85:R85)=0," ",SUM(Q85:R85))</f>
        <v>1088011</v>
      </c>
      <c r="T85" s="192" t="n">
        <v>306740</v>
      </c>
      <c r="U85" s="192" t="n">
        <f aca="false">IF(SUM(S85:T85)=0," ",SUM(S85:T85))</f>
        <v>1394751</v>
      </c>
      <c r="V85" s="193" t="n">
        <f aca="false">IFERROR(O85/K85*100-100," ")</f>
        <v>20.4409676776694</v>
      </c>
      <c r="W85" s="194" t="n">
        <f aca="false">IFERROR(Q85/L85*100-100," ")</f>
        <v>31.1404836862048</v>
      </c>
      <c r="X85" s="193" t="n">
        <f aca="false">IFERROR(S85/M85*100-100," ")</f>
        <v>30.4998284808198</v>
      </c>
      <c r="Y85" s="194" t="n">
        <f aca="false">IFERROR(U85/N85*100-100," ")</f>
        <v>10.9322357432594</v>
      </c>
      <c r="Z85" s="111"/>
      <c r="AA85" s="216" t="s">
        <v>496</v>
      </c>
      <c r="AB85" s="217" t="s">
        <v>497</v>
      </c>
      <c r="AG85" s="207" t="n">
        <v>235947</v>
      </c>
      <c r="AH85" s="207" t="n">
        <v>502440</v>
      </c>
      <c r="AI85" s="207" t="n">
        <v>700356</v>
      </c>
      <c r="AJ85" s="207" t="n">
        <v>915788</v>
      </c>
      <c r="AK85" s="207" t="n">
        <v>432755</v>
      </c>
      <c r="AL85" s="207" t="n">
        <v>726648</v>
      </c>
      <c r="AM85" s="207" t="n">
        <v>976782</v>
      </c>
      <c r="AN85" s="214" t="n">
        <v>1456396</v>
      </c>
      <c r="AO85" s="207" t="n">
        <v>269121</v>
      </c>
      <c r="AP85" s="206" t="n">
        <v>178762</v>
      </c>
      <c r="AQ85" s="191" t="n">
        <f aca="false">IF(SUM(AP85,AO85)=0,"",SUM(AO85,AP85))</f>
        <v>447883</v>
      </c>
      <c r="AR85" s="192" t="n">
        <v>308451</v>
      </c>
      <c r="AS85" s="192" t="n">
        <f aca="false">IF(SUM(AQ85:AR85)=0," ",SUM(AQ85:AR85))</f>
        <v>756334</v>
      </c>
      <c r="AT85" s="192" t="n">
        <v>557747</v>
      </c>
      <c r="AU85" s="192" t="n">
        <f aca="false">IF(SUM(AS85:AT85)=0," ",SUM(AS85:AT85))</f>
        <v>1314081</v>
      </c>
      <c r="AV85" s="193" t="n">
        <f aca="false">IFERROR(AO85/AK85*100-100," ")</f>
        <v>-37.8121569941422</v>
      </c>
      <c r="AW85" s="194" t="n">
        <f aca="false">IFERROR(AQ85/AL85*100-100," ")</f>
        <v>-38.3631414384957</v>
      </c>
      <c r="AX85" s="194" t="n">
        <f aca="false">IFERROR(AS85/AM85*100-100," ")</f>
        <v>-22.5688024554097</v>
      </c>
      <c r="AY85" s="194" t="n">
        <f aca="false">IFERROR(AU85/AN85*100-100," ")</f>
        <v>-9.77172417391971</v>
      </c>
      <c r="AZ85" s="14"/>
    </row>
    <row r="86" customFormat="false" ht="15" hidden="false" customHeight="true" outlineLevel="0" collapsed="false">
      <c r="A86" s="1" t="s">
        <v>498</v>
      </c>
      <c r="B86" s="217" t="s">
        <v>499</v>
      </c>
      <c r="G86" s="207" t="n">
        <v>1316200</v>
      </c>
      <c r="H86" s="207" t="n">
        <v>2470434</v>
      </c>
      <c r="I86" s="207" t="n">
        <v>3592228</v>
      </c>
      <c r="J86" s="207" t="n">
        <v>4743008</v>
      </c>
      <c r="K86" s="207" t="n">
        <v>1062110</v>
      </c>
      <c r="L86" s="207" t="n">
        <v>2445352</v>
      </c>
      <c r="M86" s="207" t="n">
        <v>3337996</v>
      </c>
      <c r="N86" s="243" t="n">
        <v>4382475</v>
      </c>
      <c r="O86" s="244" t="n">
        <v>1250952</v>
      </c>
      <c r="P86" s="245" t="n">
        <v>1347142</v>
      </c>
      <c r="Q86" s="191" t="n">
        <f aca="false">IF(SUM(P86,O86)=0,"",SUM(O86,P86))</f>
        <v>2598094</v>
      </c>
      <c r="R86" s="192" t="n">
        <v>1025947</v>
      </c>
      <c r="S86" s="192" t="n">
        <f aca="false">IF(SUM(Q86:R86)=0," ",SUM(Q86:R86))</f>
        <v>3624041</v>
      </c>
      <c r="T86" s="192" t="n">
        <v>1211404</v>
      </c>
      <c r="U86" s="192" t="n">
        <f aca="false">IF(SUM(S86:T86)=0," ",SUM(S86:T86))</f>
        <v>4835445</v>
      </c>
      <c r="V86" s="193" t="n">
        <f aca="false">IFERROR(O86/K86*100-100," ")</f>
        <v>17.779890971745</v>
      </c>
      <c r="W86" s="194" t="n">
        <f aca="false">IFERROR(Q86/L86*100-100," ")</f>
        <v>6.2462173134993</v>
      </c>
      <c r="X86" s="193" t="n">
        <f aca="false">IFERROR(S86/M86*100-100," ")</f>
        <v>8.56936317479111</v>
      </c>
      <c r="Y86" s="194" t="n">
        <f aca="false">IFERROR(U86/N86*100-100," ")</f>
        <v>10.3359403077029</v>
      </c>
      <c r="Z86" s="111"/>
      <c r="AA86" s="216" t="s">
        <v>498</v>
      </c>
      <c r="AB86" s="217" t="s">
        <v>499</v>
      </c>
      <c r="AG86" s="207" t="n">
        <v>2102685</v>
      </c>
      <c r="AH86" s="207" t="n">
        <v>3681758</v>
      </c>
      <c r="AI86" s="207" t="n">
        <v>4977775</v>
      </c>
      <c r="AJ86" s="207" t="n">
        <v>5937247</v>
      </c>
      <c r="AK86" s="207" t="n">
        <v>1339616</v>
      </c>
      <c r="AL86" s="207" t="n">
        <v>3143887</v>
      </c>
      <c r="AM86" s="207" t="n">
        <v>4714761</v>
      </c>
      <c r="AN86" s="214" t="n">
        <v>6137620.00000001</v>
      </c>
      <c r="AO86" s="207" t="n">
        <v>1419641</v>
      </c>
      <c r="AP86" s="206" t="n">
        <v>1317890</v>
      </c>
      <c r="AQ86" s="191" t="n">
        <f aca="false">IF(SUM(AP86,AO86)=0,"",SUM(AO86,AP86))</f>
        <v>2737531</v>
      </c>
      <c r="AR86" s="192" t="n">
        <v>1159990</v>
      </c>
      <c r="AS86" s="192" t="n">
        <f aca="false">IF(SUM(AQ86:AR86)=0," ",SUM(AQ86:AR86))</f>
        <v>3897521</v>
      </c>
      <c r="AT86" s="192" t="n">
        <v>1267574</v>
      </c>
      <c r="AU86" s="192" t="n">
        <f aca="false">IF(SUM(AS86:AT86)=0," ",SUM(AS86:AT86))</f>
        <v>5165095</v>
      </c>
      <c r="AV86" s="193" t="n">
        <f aca="false">IFERROR(AO86/AK86*100-100," ")</f>
        <v>5.97372679932155</v>
      </c>
      <c r="AW86" s="194" t="n">
        <f aca="false">IFERROR(AQ86/AL86*100-100," ")</f>
        <v>-12.9252737137181</v>
      </c>
      <c r="AX86" s="194" t="n">
        <f aca="false">IFERROR(AS86/AM86*100-100," ")</f>
        <v>-17.3336463926804</v>
      </c>
      <c r="AY86" s="194" t="n">
        <f aca="false">IFERROR(AU86/AN86*100-100," ")</f>
        <v>-15.8453113747675</v>
      </c>
      <c r="AZ86" s="14"/>
    </row>
    <row r="87" customFormat="false" ht="15" hidden="false" customHeight="true" outlineLevel="0" collapsed="false">
      <c r="A87" s="1" t="s">
        <v>500</v>
      </c>
      <c r="B87" s="217" t="s">
        <v>84</v>
      </c>
      <c r="G87" s="207" t="n">
        <v>220548</v>
      </c>
      <c r="H87" s="207" t="n">
        <v>466303</v>
      </c>
      <c r="I87" s="207" t="n">
        <v>983235</v>
      </c>
      <c r="J87" s="207" t="n">
        <v>1357927</v>
      </c>
      <c r="K87" s="207" t="n">
        <v>588712</v>
      </c>
      <c r="L87" s="207" t="n">
        <v>1095938</v>
      </c>
      <c r="M87" s="207" t="n">
        <v>1565094</v>
      </c>
      <c r="N87" s="243" t="n">
        <v>3760952</v>
      </c>
      <c r="O87" s="244" t="n">
        <v>738362</v>
      </c>
      <c r="P87" s="245" t="n">
        <v>567852</v>
      </c>
      <c r="Q87" s="191" t="n">
        <f aca="false">IF(SUM(P87,O87)=0,"",SUM(O87,P87))</f>
        <v>1306214</v>
      </c>
      <c r="R87" s="192" t="n">
        <v>383991</v>
      </c>
      <c r="S87" s="192" t="n">
        <f aca="false">IF(SUM(Q87:R87)=0," ",SUM(Q87:R87))</f>
        <v>1690205</v>
      </c>
      <c r="T87" s="192" t="n">
        <v>255365</v>
      </c>
      <c r="U87" s="192" t="n">
        <f aca="false">IF(SUM(S87:T87)=0," ",SUM(S87:T87))</f>
        <v>1945570</v>
      </c>
      <c r="V87" s="193" t="n">
        <f aca="false">IFERROR(O87/K87*100-100," ")</f>
        <v>25.4198997132724</v>
      </c>
      <c r="W87" s="194" t="n">
        <f aca="false">IFERROR(Q87/L87*100-100," ")</f>
        <v>19.1868518109601</v>
      </c>
      <c r="X87" s="193" t="n">
        <f aca="false">IFERROR(S87/M87*100-100," ")</f>
        <v>7.993832958276</v>
      </c>
      <c r="Y87" s="194" t="n">
        <f aca="false">IFERROR(U87/N87*100-100," ")</f>
        <v>-48.2692148158233</v>
      </c>
      <c r="Z87" s="111"/>
      <c r="AA87" s="216" t="s">
        <v>500</v>
      </c>
      <c r="AB87" s="217" t="s">
        <v>84</v>
      </c>
      <c r="AG87" s="207" t="n">
        <v>578888</v>
      </c>
      <c r="AH87" s="207" t="n">
        <v>1039414</v>
      </c>
      <c r="AI87" s="207" t="n">
        <v>1458679</v>
      </c>
      <c r="AJ87" s="207" t="n">
        <v>2065868</v>
      </c>
      <c r="AK87" s="207" t="n">
        <v>511990</v>
      </c>
      <c r="AL87" s="207" t="n">
        <v>1086368</v>
      </c>
      <c r="AM87" s="207" t="n">
        <v>1729904</v>
      </c>
      <c r="AN87" s="214" t="n">
        <v>2763099</v>
      </c>
      <c r="AO87" s="207" t="n">
        <v>1086813</v>
      </c>
      <c r="AP87" s="206" t="n">
        <v>676159</v>
      </c>
      <c r="AQ87" s="191" t="n">
        <f aca="false">IF(SUM(AP87,AO87)=0,"",SUM(AO87,AP87))</f>
        <v>1762972</v>
      </c>
      <c r="AR87" s="192" t="n">
        <v>666068</v>
      </c>
      <c r="AS87" s="192" t="n">
        <f aca="false">IF(SUM(AQ87:AR87)=0," ",SUM(AQ87:AR87))</f>
        <v>2429040</v>
      </c>
      <c r="AT87" s="192" t="n">
        <v>388647</v>
      </c>
      <c r="AU87" s="192" t="n">
        <f aca="false">IF(SUM(AS87:AT87)=0," ",SUM(AS87:AT87))</f>
        <v>2817687</v>
      </c>
      <c r="AV87" s="193" t="n">
        <f aca="false">IFERROR(AO87/AK87*100-100," ")</f>
        <v>112.272310006055</v>
      </c>
      <c r="AW87" s="194" t="n">
        <f aca="false">IFERROR(AQ87/AL87*100-100," ")</f>
        <v>62.2812895814309</v>
      </c>
      <c r="AX87" s="194" t="n">
        <f aca="false">IFERROR(AS87/AM87*100-100," ")</f>
        <v>40.4147282161322</v>
      </c>
      <c r="AY87" s="194" t="n">
        <f aca="false">IFERROR(AU87/AN87*100-100," ")</f>
        <v>1.97560782295537</v>
      </c>
      <c r="AZ87" s="14"/>
    </row>
    <row r="88" customFormat="false" ht="15" hidden="false" customHeight="true" outlineLevel="0" collapsed="false">
      <c r="A88" s="1" t="s">
        <v>501</v>
      </c>
      <c r="B88" s="217" t="s">
        <v>502</v>
      </c>
      <c r="G88" s="207" t="n">
        <v>3914316</v>
      </c>
      <c r="H88" s="207" t="n">
        <v>8530210</v>
      </c>
      <c r="I88" s="207" t="n">
        <v>13477993</v>
      </c>
      <c r="J88" s="207" t="n">
        <v>18420784</v>
      </c>
      <c r="K88" s="207" t="n">
        <v>4553678</v>
      </c>
      <c r="L88" s="207" t="n">
        <v>8506660</v>
      </c>
      <c r="M88" s="207" t="n">
        <v>12536664</v>
      </c>
      <c r="N88" s="243" t="n">
        <v>15618361</v>
      </c>
      <c r="O88" s="244" t="n">
        <v>3322821</v>
      </c>
      <c r="P88" s="245" t="n">
        <v>3241835</v>
      </c>
      <c r="Q88" s="191" t="n">
        <f aca="false">IF(SUM(P88,O88)=0,"",SUM(O88,P88))</f>
        <v>6564656</v>
      </c>
      <c r="R88" s="192" t="n">
        <v>3272051</v>
      </c>
      <c r="S88" s="192" t="n">
        <f aca="false">IF(SUM(Q88:R88)=0," ",SUM(Q88:R88))</f>
        <v>9836707</v>
      </c>
      <c r="T88" s="192" t="n">
        <v>6858571</v>
      </c>
      <c r="U88" s="192" t="n">
        <f aca="false">IF(SUM(S88:T88)=0," ",SUM(S88:T88))</f>
        <v>16695278</v>
      </c>
      <c r="V88" s="193" t="n">
        <f aca="false">IFERROR(O88/K88*100-100," ")</f>
        <v>-27.0299524911511</v>
      </c>
      <c r="W88" s="194" t="n">
        <f aca="false">IFERROR(Q88/L88*100-100," ")</f>
        <v>-22.8292185181964</v>
      </c>
      <c r="X88" s="193" t="n">
        <f aca="false">IFERROR(S88/M88*100-100," ")</f>
        <v>-21.5364868995452</v>
      </c>
      <c r="Y88" s="194" t="n">
        <f aca="false">IFERROR(U88/N88*100-100," ")</f>
        <v>6.89519854227983</v>
      </c>
      <c r="Z88" s="111"/>
      <c r="AA88" s="216" t="s">
        <v>501</v>
      </c>
      <c r="AB88" s="217" t="s">
        <v>502</v>
      </c>
      <c r="AG88" s="207" t="n">
        <v>13381818</v>
      </c>
      <c r="AH88" s="207" t="n">
        <v>26266855</v>
      </c>
      <c r="AI88" s="207" t="n">
        <v>38346354</v>
      </c>
      <c r="AJ88" s="207" t="n">
        <v>52290982</v>
      </c>
      <c r="AK88" s="207" t="n">
        <v>13623352</v>
      </c>
      <c r="AL88" s="207" t="n">
        <v>27571639</v>
      </c>
      <c r="AM88" s="207" t="n">
        <v>40648213</v>
      </c>
      <c r="AN88" s="214" t="n">
        <v>56027531</v>
      </c>
      <c r="AO88" s="207" t="n">
        <v>16408924</v>
      </c>
      <c r="AP88" s="206" t="n">
        <v>15744008</v>
      </c>
      <c r="AQ88" s="191" t="n">
        <f aca="false">IF(SUM(AP88,AO88)=0,"",SUM(AO88,AP88))</f>
        <v>32152932</v>
      </c>
      <c r="AR88" s="192" t="n">
        <v>14329467</v>
      </c>
      <c r="AS88" s="192" t="n">
        <f aca="false">IF(SUM(AQ88:AR88)=0," ",SUM(AQ88:AR88))</f>
        <v>46482399</v>
      </c>
      <c r="AT88" s="192" t="n">
        <v>13184453</v>
      </c>
      <c r="AU88" s="192" t="n">
        <f aca="false">IF(SUM(AS88:AT88)=0," ",SUM(AS88:AT88))</f>
        <v>59666852</v>
      </c>
      <c r="AV88" s="193" t="n">
        <f aca="false">IFERROR(AO88/AK88*100-100," ")</f>
        <v>20.4470382913103</v>
      </c>
      <c r="AW88" s="194" t="n">
        <f aca="false">IFERROR(AQ88/AL88*100-100," ")</f>
        <v>16.6159617859497</v>
      </c>
      <c r="AX88" s="194" t="n">
        <f aca="false">IFERROR(AS88/AM88*100-100," ")</f>
        <v>14.352872043846</v>
      </c>
      <c r="AY88" s="194" t="n">
        <f aca="false">IFERROR(AU88/AN88*100-100," ")</f>
        <v>6.49559410354887</v>
      </c>
      <c r="AZ88" s="14"/>
    </row>
    <row r="89" customFormat="false" ht="15" hidden="false" customHeight="true" outlineLevel="0" collapsed="false">
      <c r="A89" s="1" t="s">
        <v>503</v>
      </c>
      <c r="B89" s="217" t="s">
        <v>504</v>
      </c>
      <c r="G89" s="207" t="n">
        <v>3305127</v>
      </c>
      <c r="H89" s="207" t="n">
        <v>4997842</v>
      </c>
      <c r="I89" s="207" t="n">
        <v>7377284</v>
      </c>
      <c r="J89" s="207" t="n">
        <v>12351101</v>
      </c>
      <c r="K89" s="207" t="n">
        <v>5091944</v>
      </c>
      <c r="L89" s="207" t="n">
        <v>7424944.00000001</v>
      </c>
      <c r="M89" s="207" t="n">
        <v>12229920</v>
      </c>
      <c r="N89" s="243" t="n">
        <v>14916220</v>
      </c>
      <c r="O89" s="244" t="n">
        <v>3747219</v>
      </c>
      <c r="P89" s="245" t="n">
        <v>3998487</v>
      </c>
      <c r="Q89" s="191" t="n">
        <f aca="false">IF(SUM(P89,O89)=0,"",SUM(O89,P89))</f>
        <v>7745706</v>
      </c>
      <c r="R89" s="192" t="n">
        <v>3117541</v>
      </c>
      <c r="S89" s="192" t="n">
        <f aca="false">IF(SUM(Q89:R89)=0," ",SUM(Q89:R89))</f>
        <v>10863247</v>
      </c>
      <c r="T89" s="192" t="n">
        <v>3985884</v>
      </c>
      <c r="U89" s="192" t="n">
        <f aca="false">IF(SUM(S89:T89)=0," ",SUM(S89:T89))</f>
        <v>14849131</v>
      </c>
      <c r="V89" s="193" t="n">
        <f aca="false">IFERROR(O89/K89*100-100," ")</f>
        <v>-26.4088725249139</v>
      </c>
      <c r="W89" s="194" t="n">
        <f aca="false">IFERROR(Q89/L89*100-100," ")</f>
        <v>4.32005951829395</v>
      </c>
      <c r="X89" s="193" t="n">
        <f aca="false">IFERROR(S89/M89*100-100," ")</f>
        <v>-11.1748318876984</v>
      </c>
      <c r="Y89" s="194" t="n">
        <f aca="false">IFERROR(U89/N89*100-100," ")</f>
        <v>-0.449772127254818</v>
      </c>
      <c r="Z89" s="111"/>
      <c r="AA89" s="216" t="s">
        <v>503</v>
      </c>
      <c r="AB89" s="217" t="s">
        <v>504</v>
      </c>
      <c r="AG89" s="207" t="n">
        <v>10544164</v>
      </c>
      <c r="AH89" s="207" t="n">
        <v>19977620</v>
      </c>
      <c r="AI89" s="207" t="n">
        <v>28326941</v>
      </c>
      <c r="AJ89" s="207" t="n">
        <v>36616167</v>
      </c>
      <c r="AK89" s="207" t="n">
        <v>9827658.99999999</v>
      </c>
      <c r="AL89" s="207" t="n">
        <v>18136706</v>
      </c>
      <c r="AM89" s="207" t="n">
        <v>28450174</v>
      </c>
      <c r="AN89" s="214" t="n">
        <v>36873770</v>
      </c>
      <c r="AO89" s="207" t="n">
        <v>6966235</v>
      </c>
      <c r="AP89" s="206" t="n">
        <v>8251707.99999999</v>
      </c>
      <c r="AQ89" s="191" t="n">
        <f aca="false">IF(SUM(AP89,AO89)=0,"",SUM(AO89,AP89))</f>
        <v>15217943</v>
      </c>
      <c r="AR89" s="192" t="n">
        <v>8773446</v>
      </c>
      <c r="AS89" s="192" t="n">
        <f aca="false">IF(SUM(AQ89:AR89)=0," ",SUM(AQ89:AR89))</f>
        <v>23991389</v>
      </c>
      <c r="AT89" s="192" t="n">
        <v>8124327</v>
      </c>
      <c r="AU89" s="192" t="n">
        <f aca="false">IF(SUM(AS89:AT89)=0," ",SUM(AS89:AT89))</f>
        <v>32115716</v>
      </c>
      <c r="AV89" s="193" t="n">
        <f aca="false">IFERROR(AO89/AK89*100-100," ")</f>
        <v>-29.116028547592</v>
      </c>
      <c r="AW89" s="194" t="n">
        <f aca="false">IFERROR(AQ89/AL89*100-100," ")</f>
        <v>-16.0931262821375</v>
      </c>
      <c r="AX89" s="194" t="n">
        <f aca="false">IFERROR(AS89/AM89*100-100," ")</f>
        <v>-15.6722591573605</v>
      </c>
      <c r="AY89" s="194" t="n">
        <f aca="false">IFERROR(AU89/AN89*100-100," ")</f>
        <v>-12.9036277006664</v>
      </c>
      <c r="AZ89" s="14"/>
    </row>
    <row r="90" customFormat="false" ht="15" hidden="false" customHeight="true" outlineLevel="0" collapsed="false">
      <c r="A90" s="1" t="s">
        <v>505</v>
      </c>
      <c r="B90" s="217" t="s">
        <v>506</v>
      </c>
      <c r="G90" s="207" t="n">
        <v>922809</v>
      </c>
      <c r="H90" s="207" t="n">
        <v>2539569</v>
      </c>
      <c r="I90" s="207" t="n">
        <v>3491047</v>
      </c>
      <c r="J90" s="207" t="n">
        <v>5100644</v>
      </c>
      <c r="K90" s="207" t="n">
        <v>929784</v>
      </c>
      <c r="L90" s="207" t="n">
        <v>2256557</v>
      </c>
      <c r="M90" s="207" t="n">
        <v>3320515</v>
      </c>
      <c r="N90" s="243" t="n">
        <v>4063843</v>
      </c>
      <c r="O90" s="244" t="n">
        <v>1153794</v>
      </c>
      <c r="P90" s="245" t="n">
        <v>1259767</v>
      </c>
      <c r="Q90" s="191" t="n">
        <f aca="false">IF(SUM(P90,O90)=0,"",SUM(O90,P90))</f>
        <v>2413561</v>
      </c>
      <c r="R90" s="192" t="n">
        <v>633248</v>
      </c>
      <c r="S90" s="192" t="n">
        <f aca="false">IF(SUM(Q90:R90)=0," ",SUM(Q90:R90))</f>
        <v>3046809</v>
      </c>
      <c r="T90" s="192" t="n">
        <v>624794</v>
      </c>
      <c r="U90" s="192" t="n">
        <f aca="false">IF(SUM(S90:T90)=0," ",SUM(S90:T90))</f>
        <v>3671603</v>
      </c>
      <c r="V90" s="193" t="n">
        <f aca="false">IFERROR(O90/K90*100-100," ")</f>
        <v>24.0926924963217</v>
      </c>
      <c r="W90" s="194" t="n">
        <f aca="false">IFERROR(Q90/L90*100-100," ")</f>
        <v>6.95767933183164</v>
      </c>
      <c r="X90" s="193" t="n">
        <f aca="false">IFERROR(S90/M90*100-100," ")</f>
        <v>-8.24287798730016</v>
      </c>
      <c r="Y90" s="194" t="n">
        <f aca="false">IFERROR(U90/N90*100-100," ")</f>
        <v>-9.65194767612826</v>
      </c>
      <c r="Z90" s="111"/>
      <c r="AA90" s="216" t="s">
        <v>505</v>
      </c>
      <c r="AB90" s="217" t="s">
        <v>506</v>
      </c>
      <c r="AG90" s="207" t="n">
        <v>22878615</v>
      </c>
      <c r="AH90" s="207" t="n">
        <v>59570444</v>
      </c>
      <c r="AI90" s="207" t="n">
        <v>89985460</v>
      </c>
      <c r="AJ90" s="207" t="n">
        <v>125318869</v>
      </c>
      <c r="AK90" s="207" t="n">
        <v>23647789</v>
      </c>
      <c r="AL90" s="207" t="n">
        <v>51072060.0000001</v>
      </c>
      <c r="AM90" s="207" t="n">
        <v>79621437</v>
      </c>
      <c r="AN90" s="214" t="n">
        <v>110726248</v>
      </c>
      <c r="AO90" s="207" t="n">
        <v>24432721</v>
      </c>
      <c r="AP90" s="206" t="n">
        <v>26718441</v>
      </c>
      <c r="AQ90" s="191" t="n">
        <f aca="false">IF(SUM(AP90,AO90)=0,"",SUM(AO90,AP90))</f>
        <v>51151162</v>
      </c>
      <c r="AR90" s="192" t="n">
        <v>13868546</v>
      </c>
      <c r="AS90" s="192" t="n">
        <f aca="false">IF(SUM(AQ90:AR90)=0," ",SUM(AQ90:AR90))</f>
        <v>65019708</v>
      </c>
      <c r="AT90" s="192" t="n">
        <v>21118006</v>
      </c>
      <c r="AU90" s="192" t="n">
        <f aca="false">IF(SUM(AS90:AT90)=0," ",SUM(AS90:AT90))</f>
        <v>86137714</v>
      </c>
      <c r="AV90" s="193" t="n">
        <f aca="false">IFERROR(AO90/AK90*100-100," ")</f>
        <v>3.31926168657897</v>
      </c>
      <c r="AW90" s="194" t="n">
        <f aca="false">IFERROR(AQ90/AL90*100-100," ")</f>
        <v>0.154883120046364</v>
      </c>
      <c r="AX90" s="194" t="n">
        <f aca="false">IFERROR(AS90/AM90*100-100," ")</f>
        <v>-18.3389418103569</v>
      </c>
      <c r="AY90" s="194" t="n">
        <f aca="false">IFERROR(AU90/AN90*100-100," ")</f>
        <v>-22.2065991073769</v>
      </c>
      <c r="AZ90" s="14"/>
    </row>
    <row r="91" customFormat="false" ht="15" hidden="false" customHeight="true" outlineLevel="0" collapsed="false">
      <c r="A91" s="1" t="s">
        <v>507</v>
      </c>
      <c r="B91" s="217" t="s">
        <v>508</v>
      </c>
      <c r="G91" s="207" t="n">
        <v>237852</v>
      </c>
      <c r="H91" s="207" t="n">
        <v>1724999</v>
      </c>
      <c r="I91" s="207" t="n">
        <v>2926066</v>
      </c>
      <c r="J91" s="207" t="n">
        <v>4503434</v>
      </c>
      <c r="K91" s="207" t="n">
        <v>1028616</v>
      </c>
      <c r="L91" s="207" t="n">
        <v>3102028</v>
      </c>
      <c r="M91" s="207" t="n">
        <v>4009875</v>
      </c>
      <c r="N91" s="243" t="n">
        <v>4853552</v>
      </c>
      <c r="O91" s="244" t="n">
        <v>2120634</v>
      </c>
      <c r="P91" s="245" t="n">
        <v>273180</v>
      </c>
      <c r="Q91" s="191" t="n">
        <f aca="false">IF(SUM(P91,O91)=0,"",SUM(O91,P91))</f>
        <v>2393814</v>
      </c>
      <c r="R91" s="192" t="n">
        <v>1788198</v>
      </c>
      <c r="S91" s="192" t="n">
        <f aca="false">IF(SUM(Q91:R91)=0," ",SUM(Q91:R91))</f>
        <v>4182012</v>
      </c>
      <c r="T91" s="192" t="n">
        <v>572653</v>
      </c>
      <c r="U91" s="192" t="n">
        <f aca="false">IF(SUM(S91:T91)=0," ",SUM(S91:T91))</f>
        <v>4754665</v>
      </c>
      <c r="V91" s="193" t="n">
        <f aca="false">IFERROR(O91/K91*100-100," ")</f>
        <v>106.16381623463</v>
      </c>
      <c r="W91" s="194" t="n">
        <f aca="false">IFERROR(Q91/L91*100-100," ")</f>
        <v>-22.8306772214822</v>
      </c>
      <c r="X91" s="193" t="n">
        <f aca="false">IFERROR(S91/M91*100-100," ")</f>
        <v>4.29282708313849</v>
      </c>
      <c r="Y91" s="194" t="n">
        <f aca="false">IFERROR(U91/N91*100-100," ")</f>
        <v>-2.03741507250771</v>
      </c>
      <c r="Z91" s="111"/>
      <c r="AA91" s="216" t="s">
        <v>507</v>
      </c>
      <c r="AB91" s="217" t="s">
        <v>508</v>
      </c>
      <c r="AG91" s="207" t="n">
        <v>174472</v>
      </c>
      <c r="AH91" s="207" t="n">
        <v>1020097</v>
      </c>
      <c r="AI91" s="207" t="n">
        <v>1517413</v>
      </c>
      <c r="AJ91" s="207" t="n">
        <v>1906222</v>
      </c>
      <c r="AK91" s="207" t="n">
        <v>1017620</v>
      </c>
      <c r="AL91" s="207" t="n">
        <v>1593102</v>
      </c>
      <c r="AM91" s="207" t="n">
        <v>1833989</v>
      </c>
      <c r="AN91" s="214" t="n">
        <v>2264841</v>
      </c>
      <c r="AO91" s="207" t="n">
        <v>331303</v>
      </c>
      <c r="AP91" s="206" t="n">
        <v>913666</v>
      </c>
      <c r="AQ91" s="191" t="n">
        <f aca="false">IF(SUM(AP91,AO91)=0,"",SUM(AO91,AP91))</f>
        <v>1244969</v>
      </c>
      <c r="AR91" s="192" t="n">
        <v>466815</v>
      </c>
      <c r="AS91" s="192" t="n">
        <f aca="false">IF(SUM(AQ91:AR91)=0," ",SUM(AQ91:AR91))</f>
        <v>1711784</v>
      </c>
      <c r="AT91" s="192" t="n">
        <v>1352700</v>
      </c>
      <c r="AU91" s="192" t="n">
        <f aca="false">IF(SUM(AS91:AT91)=0," ",SUM(AS91:AT91))</f>
        <v>3064484</v>
      </c>
      <c r="AV91" s="193" t="n">
        <f aca="false">IFERROR(AO91/AK91*100-100," ")</f>
        <v>-67.4433482046343</v>
      </c>
      <c r="AW91" s="194" t="n">
        <f aca="false">IFERROR(AQ91/AL91*100-100," ")</f>
        <v>-21.8525241949354</v>
      </c>
      <c r="AX91" s="194" t="n">
        <f aca="false">IFERROR(AS91/AM91*100-100," ")</f>
        <v>-6.66334421853129</v>
      </c>
      <c r="AY91" s="194" t="n">
        <f aca="false">IFERROR(AU91/AN91*100-100," ")</f>
        <v>35.306805201778</v>
      </c>
      <c r="AZ91" s="14"/>
    </row>
    <row r="92" customFormat="false" ht="15" hidden="false" customHeight="true" outlineLevel="0" collapsed="false">
      <c r="A92" s="1" t="s">
        <v>509</v>
      </c>
      <c r="B92" s="217" t="s">
        <v>510</v>
      </c>
      <c r="G92" s="207" t="n">
        <v>3048825</v>
      </c>
      <c r="H92" s="207" t="n">
        <v>5978750</v>
      </c>
      <c r="I92" s="207" t="n">
        <v>9219194</v>
      </c>
      <c r="J92" s="207" t="n">
        <v>16236279</v>
      </c>
      <c r="K92" s="207" t="n">
        <v>1628996</v>
      </c>
      <c r="L92" s="207" t="n">
        <v>3796747</v>
      </c>
      <c r="M92" s="207" t="n">
        <v>6631979</v>
      </c>
      <c r="N92" s="243" t="n">
        <v>9176134.00000001</v>
      </c>
      <c r="O92" s="244" t="n">
        <v>1946346</v>
      </c>
      <c r="P92" s="245" t="n">
        <v>3680065</v>
      </c>
      <c r="Q92" s="191" t="n">
        <f aca="false">IF(SUM(P92,O92)=0,"",SUM(O92,P92))</f>
        <v>5626411</v>
      </c>
      <c r="R92" s="192" t="n">
        <v>3875227</v>
      </c>
      <c r="S92" s="192" t="n">
        <f aca="false">IF(SUM(Q92:R92)=0," ",SUM(Q92:R92))</f>
        <v>9501638</v>
      </c>
      <c r="T92" s="192" t="n">
        <v>6541354</v>
      </c>
      <c r="U92" s="192" t="n">
        <f aca="false">IF(SUM(S92:T92)=0," ",SUM(S92:T92))</f>
        <v>16042992</v>
      </c>
      <c r="V92" s="193" t="n">
        <f aca="false">IFERROR(O92/K92*100-100," ")</f>
        <v>19.4813246932467</v>
      </c>
      <c r="W92" s="194" t="n">
        <f aca="false">IFERROR(Q92/L92*100-100," ")</f>
        <v>48.1903060699067</v>
      </c>
      <c r="X92" s="193" t="n">
        <f aca="false">IFERROR(S92/M92*100-100," ")</f>
        <v>43.2700254328308</v>
      </c>
      <c r="Y92" s="194" t="n">
        <f aca="false">IFERROR(U92/N92*100-100," ")</f>
        <v>74.833889740494</v>
      </c>
      <c r="Z92" s="111"/>
      <c r="AA92" s="216" t="s">
        <v>509</v>
      </c>
      <c r="AB92" s="217" t="s">
        <v>510</v>
      </c>
      <c r="AG92" s="207" t="n">
        <v>22404447</v>
      </c>
      <c r="AH92" s="207" t="n">
        <v>45655134</v>
      </c>
      <c r="AI92" s="207" t="n">
        <v>57024193</v>
      </c>
      <c r="AJ92" s="207" t="n">
        <v>76431008</v>
      </c>
      <c r="AK92" s="207" t="n">
        <v>16936687</v>
      </c>
      <c r="AL92" s="207" t="n">
        <v>34731440</v>
      </c>
      <c r="AM92" s="207" t="n">
        <v>50428295</v>
      </c>
      <c r="AN92" s="214" t="n">
        <v>66710435</v>
      </c>
      <c r="AO92" s="207" t="n">
        <v>20202803</v>
      </c>
      <c r="AP92" s="206" t="n">
        <v>19113467</v>
      </c>
      <c r="AQ92" s="191" t="n">
        <f aca="false">IF(SUM(AP92,AO92)=0,"",SUM(AO92,AP92))</f>
        <v>39316270</v>
      </c>
      <c r="AR92" s="192" t="n">
        <v>16929913</v>
      </c>
      <c r="AS92" s="192" t="n">
        <f aca="false">IF(SUM(AQ92:AR92)=0," ",SUM(AQ92:AR92))</f>
        <v>56246183</v>
      </c>
      <c r="AT92" s="192" t="n">
        <v>16440905</v>
      </c>
      <c r="AU92" s="192" t="n">
        <f aca="false">IF(SUM(AS92:AT92)=0," ",SUM(AS92:AT92))</f>
        <v>72687088</v>
      </c>
      <c r="AV92" s="193" t="n">
        <f aca="false">IFERROR(AO92/AK92*100-100," ")</f>
        <v>19.2842673422493</v>
      </c>
      <c r="AW92" s="194" t="n">
        <f aca="false">IFERROR(AQ92/AL92*100-100," ")</f>
        <v>13.2008059556413</v>
      </c>
      <c r="AX92" s="194" t="n">
        <f aca="false">IFERROR(AS92/AM92*100-100," ")</f>
        <v>11.5369516260663</v>
      </c>
      <c r="AY92" s="194" t="n">
        <f aca="false">IFERROR(AU92/AN92*100-100," ")</f>
        <v>8.95909762842946</v>
      </c>
      <c r="AZ92" s="14"/>
    </row>
    <row r="93" customFormat="false" ht="15" hidden="false" customHeight="true" outlineLevel="0" collapsed="false">
      <c r="A93" s="1" t="s">
        <v>511</v>
      </c>
      <c r="B93" s="217" t="s">
        <v>512</v>
      </c>
      <c r="G93" s="207" t="n">
        <v>3394348</v>
      </c>
      <c r="H93" s="207" t="n">
        <v>4996007</v>
      </c>
      <c r="I93" s="207" t="n">
        <v>8846371</v>
      </c>
      <c r="J93" s="207" t="n">
        <v>12114481</v>
      </c>
      <c r="K93" s="207" t="n">
        <v>1810093</v>
      </c>
      <c r="L93" s="207" t="n">
        <v>2545393</v>
      </c>
      <c r="M93" s="207" t="n">
        <v>4306615</v>
      </c>
      <c r="N93" s="243" t="n">
        <v>5327064</v>
      </c>
      <c r="O93" s="244" t="n">
        <v>1734650</v>
      </c>
      <c r="P93" s="245" t="n">
        <v>1188566</v>
      </c>
      <c r="Q93" s="191" t="n">
        <f aca="false">IF(SUM(P93,O93)=0,"",SUM(O93,P93))</f>
        <v>2923216</v>
      </c>
      <c r="R93" s="192" t="n">
        <v>860671</v>
      </c>
      <c r="S93" s="192" t="n">
        <f aca="false">IF(SUM(Q93:R93)=0," ",SUM(Q93:R93))</f>
        <v>3783887</v>
      </c>
      <c r="T93" s="192" t="n">
        <v>354472</v>
      </c>
      <c r="U93" s="192" t="n">
        <f aca="false">IF(SUM(S93:T93)=0," ",SUM(S93:T93))</f>
        <v>4138359</v>
      </c>
      <c r="V93" s="193" t="n">
        <f aca="false">IFERROR(O93/K93*100-100," ")</f>
        <v>-4.16790739481343</v>
      </c>
      <c r="W93" s="194" t="n">
        <f aca="false">IFERROR(Q93/L93*100-100," ")</f>
        <v>14.8434053209072</v>
      </c>
      <c r="X93" s="193" t="n">
        <f aca="false">IFERROR(S93/M93*100-100," ")</f>
        <v>-12.1377926747573</v>
      </c>
      <c r="Y93" s="194" t="n">
        <f aca="false">IFERROR(U93/N93*100-100," ")</f>
        <v>-22.3144493852524</v>
      </c>
      <c r="Z93" s="111"/>
      <c r="AA93" s="216" t="s">
        <v>511</v>
      </c>
      <c r="AB93" s="217" t="s">
        <v>512</v>
      </c>
      <c r="AG93" s="207" t="n">
        <v>1954691</v>
      </c>
      <c r="AH93" s="207" t="n">
        <v>3895380</v>
      </c>
      <c r="AI93" s="207" t="n">
        <v>5427449</v>
      </c>
      <c r="AJ93" s="207" t="n">
        <v>7251282</v>
      </c>
      <c r="AK93" s="207" t="n">
        <v>2170142</v>
      </c>
      <c r="AL93" s="207" t="n">
        <v>3788104</v>
      </c>
      <c r="AM93" s="207" t="n">
        <v>4936146</v>
      </c>
      <c r="AN93" s="214" t="n">
        <v>6918730</v>
      </c>
      <c r="AO93" s="207" t="n">
        <v>2507510</v>
      </c>
      <c r="AP93" s="206" t="n">
        <v>1658190</v>
      </c>
      <c r="AQ93" s="191" t="n">
        <f aca="false">IF(SUM(AP93,AO93)=0,"",SUM(AO93,AP93))</f>
        <v>4165700</v>
      </c>
      <c r="AR93" s="192" t="n">
        <v>2158117</v>
      </c>
      <c r="AS93" s="192" t="n">
        <f aca="false">IF(SUM(AQ93:AR93)=0," ",SUM(AQ93:AR93))</f>
        <v>6323817</v>
      </c>
      <c r="AT93" s="192" t="n">
        <v>3106763</v>
      </c>
      <c r="AU93" s="192" t="n">
        <f aca="false">IF(SUM(AS93:AT93)=0," ",SUM(AS93:AT93))</f>
        <v>9430580</v>
      </c>
      <c r="AV93" s="193" t="n">
        <f aca="false">IFERROR(AO93/AK93*100-100," ")</f>
        <v>15.5458951534046</v>
      </c>
      <c r="AW93" s="194" t="n">
        <f aca="false">IFERROR(AQ93/AL93*100-100," ")</f>
        <v>9.9679417460556</v>
      </c>
      <c r="AX93" s="194" t="n">
        <f aca="false">IFERROR(AS93/AM93*100-100," ")</f>
        <v>28.1124383273914</v>
      </c>
      <c r="AY93" s="194" t="n">
        <f aca="false">IFERROR(AU93/AN93*100-100," ")</f>
        <v>36.3050733299319</v>
      </c>
      <c r="AZ93" s="14"/>
    </row>
    <row r="94" customFormat="false" ht="15" hidden="false" customHeight="true" outlineLevel="0" collapsed="false">
      <c r="A94" s="1" t="s">
        <v>513</v>
      </c>
      <c r="B94" s="217" t="s">
        <v>514</v>
      </c>
      <c r="G94" s="207" t="n">
        <v>19188</v>
      </c>
      <c r="H94" s="207" t="n">
        <v>28112</v>
      </c>
      <c r="I94" s="207" t="n">
        <v>32505</v>
      </c>
      <c r="J94" s="207" t="n">
        <v>137391</v>
      </c>
      <c r="K94" s="207" t="n">
        <v>70623</v>
      </c>
      <c r="L94" s="207" t="n">
        <v>114188</v>
      </c>
      <c r="M94" s="207" t="n">
        <v>178444</v>
      </c>
      <c r="N94" s="243" t="n">
        <v>216911</v>
      </c>
      <c r="O94" s="244" t="n">
        <v>30767</v>
      </c>
      <c r="P94" s="245" t="n">
        <v>33690</v>
      </c>
      <c r="Q94" s="191" t="n">
        <f aca="false">IF(SUM(P94,O94)=0,"",SUM(O94,P94))</f>
        <v>64457</v>
      </c>
      <c r="R94" s="192" t="n">
        <v>85364</v>
      </c>
      <c r="S94" s="192" t="n">
        <f aca="false">IF(SUM(Q94:R94)=0," ",SUM(Q94:R94))</f>
        <v>149821</v>
      </c>
      <c r="T94" s="192" t="n">
        <v>63456</v>
      </c>
      <c r="U94" s="192" t="n">
        <f aca="false">IF(SUM(S94:T94)=0," ",SUM(S94:T94))</f>
        <v>213277</v>
      </c>
      <c r="V94" s="193" t="n">
        <f aca="false">IFERROR(O94/K94*100-100," ")</f>
        <v>-56.4348724919644</v>
      </c>
      <c r="W94" s="194" t="n">
        <f aca="false">IFERROR(Q94/L94*100-100," ")</f>
        <v>-43.5518618418748</v>
      </c>
      <c r="X94" s="193" t="n">
        <f aca="false">IFERROR(S94/M94*100-100," ")</f>
        <v>-16.0403263769026</v>
      </c>
      <c r="Y94" s="194" t="n">
        <f aca="false">IFERROR(U94/N94*100-100," ")</f>
        <v>-1.675341499509</v>
      </c>
      <c r="Z94" s="111"/>
      <c r="AA94" s="216" t="s">
        <v>513</v>
      </c>
      <c r="AB94" s="217" t="s">
        <v>514</v>
      </c>
      <c r="AG94" s="207" t="n">
        <v>1166986</v>
      </c>
      <c r="AH94" s="207" t="n">
        <v>2487244</v>
      </c>
      <c r="AI94" s="207" t="n">
        <v>2510434</v>
      </c>
      <c r="AJ94" s="207" t="n">
        <v>3151404</v>
      </c>
      <c r="AK94" s="207" t="n">
        <v>9700</v>
      </c>
      <c r="AL94" s="207" t="n">
        <v>1091439</v>
      </c>
      <c r="AM94" s="207" t="n">
        <v>1106522</v>
      </c>
      <c r="AN94" s="214" t="n">
        <v>1114138</v>
      </c>
      <c r="AO94" s="207" t="n">
        <v>556426</v>
      </c>
      <c r="AP94" s="206" t="n">
        <v>737879</v>
      </c>
      <c r="AQ94" s="191" t="n">
        <f aca="false">IF(SUM(AP94,AO94)=0,"",SUM(AO94,AP94))</f>
        <v>1294305</v>
      </c>
      <c r="AR94" s="192" t="n">
        <v>158171</v>
      </c>
      <c r="AS94" s="192" t="n">
        <f aca="false">IF(SUM(AQ94:AR94)=0," ",SUM(AQ94:AR94))</f>
        <v>1452476</v>
      </c>
      <c r="AT94" s="192" t="n">
        <v>530284</v>
      </c>
      <c r="AU94" s="192" t="n">
        <f aca="false">IF(SUM(AS94:AT94)=0," ",SUM(AS94:AT94))</f>
        <v>1982760</v>
      </c>
      <c r="AV94" s="193" t="n">
        <f aca="false">IFERROR(AO94/AK94*100-100," ")</f>
        <v>5636.35051546392</v>
      </c>
      <c r="AW94" s="194" t="n">
        <f aca="false">IFERROR(AQ94/AL94*100-100," ")</f>
        <v>18.5870213543771</v>
      </c>
      <c r="AX94" s="194" t="n">
        <f aca="false">IFERROR(AS94/AM94*100-100," ")</f>
        <v>31.2649906644423</v>
      </c>
      <c r="AY94" s="194" t="n">
        <f aca="false">IFERROR(AU94/AN94*100-100," ")</f>
        <v>77.9635915838074</v>
      </c>
      <c r="AZ94" s="14"/>
    </row>
    <row r="95" customFormat="false" ht="15" hidden="false" customHeight="true" outlineLevel="0" collapsed="false">
      <c r="A95" s="1" t="s">
        <v>515</v>
      </c>
      <c r="B95" s="217" t="s">
        <v>516</v>
      </c>
      <c r="G95" s="207" t="n">
        <v>2449252</v>
      </c>
      <c r="H95" s="207" t="n">
        <v>4587966</v>
      </c>
      <c r="I95" s="207" t="n">
        <v>6004300</v>
      </c>
      <c r="J95" s="207" t="n">
        <v>7814743</v>
      </c>
      <c r="K95" s="207" t="n">
        <v>2290337</v>
      </c>
      <c r="L95" s="207" t="n">
        <v>4302557</v>
      </c>
      <c r="M95" s="207" t="n">
        <v>6180570</v>
      </c>
      <c r="N95" s="243" t="n">
        <v>8270985</v>
      </c>
      <c r="O95" s="244" t="n">
        <v>2523403</v>
      </c>
      <c r="P95" s="245" t="n">
        <v>2473952</v>
      </c>
      <c r="Q95" s="191" t="n">
        <f aca="false">IF(SUM(P95,O95)=0,"",SUM(O95,P95))</f>
        <v>4997355</v>
      </c>
      <c r="R95" s="192" t="n">
        <v>1292826</v>
      </c>
      <c r="S95" s="192" t="n">
        <f aca="false">IF(SUM(Q95:R95)=0," ",SUM(Q95:R95))</f>
        <v>6290181</v>
      </c>
      <c r="T95" s="192" t="n">
        <v>1782283</v>
      </c>
      <c r="U95" s="192" t="n">
        <f aca="false">IF(SUM(S95:T95)=0," ",SUM(S95:T95))</f>
        <v>8072464</v>
      </c>
      <c r="V95" s="193" t="n">
        <f aca="false">IFERROR(O95/K95*100-100," ")</f>
        <v>10.1760570605985</v>
      </c>
      <c r="W95" s="194" t="n">
        <f aca="false">IFERROR(Q95/L95*100-100," ")</f>
        <v>16.1484903047188</v>
      </c>
      <c r="X95" s="193" t="n">
        <f aca="false">IFERROR(S95/M95*100-100," ")</f>
        <v>1.7734772035589</v>
      </c>
      <c r="Y95" s="194" t="n">
        <f aca="false">IFERROR(U95/N95*100-100," ")</f>
        <v>-2.40020989035769</v>
      </c>
      <c r="Z95" s="111"/>
      <c r="AA95" s="216" t="s">
        <v>515</v>
      </c>
      <c r="AB95" s="217" t="s">
        <v>516</v>
      </c>
      <c r="AG95" s="207" t="n">
        <v>7209825</v>
      </c>
      <c r="AH95" s="207" t="n">
        <v>16472073</v>
      </c>
      <c r="AI95" s="207" t="n">
        <v>23292627</v>
      </c>
      <c r="AJ95" s="207" t="n">
        <v>30655141</v>
      </c>
      <c r="AK95" s="207" t="n">
        <v>9066274</v>
      </c>
      <c r="AL95" s="207" t="n">
        <v>19685593</v>
      </c>
      <c r="AM95" s="207" t="n">
        <v>29537086</v>
      </c>
      <c r="AN95" s="214" t="n">
        <v>39945731</v>
      </c>
      <c r="AO95" s="207" t="n">
        <v>9124271</v>
      </c>
      <c r="AP95" s="206" t="n">
        <v>12843790</v>
      </c>
      <c r="AQ95" s="191" t="n">
        <f aca="false">IF(SUM(AP95,AO95)=0,"",SUM(AO95,AP95))</f>
        <v>21968061</v>
      </c>
      <c r="AR95" s="192" t="n">
        <v>13836202</v>
      </c>
      <c r="AS95" s="192" t="n">
        <f aca="false">IF(SUM(AQ95:AR95)=0," ",SUM(AQ95:AR95))</f>
        <v>35804263</v>
      </c>
      <c r="AT95" s="192" t="n">
        <v>13154464</v>
      </c>
      <c r="AU95" s="192" t="n">
        <f aca="false">IF(SUM(AS95:AT95)=0," ",SUM(AS95:AT95))</f>
        <v>48958727</v>
      </c>
      <c r="AV95" s="193" t="n">
        <f aca="false">IFERROR(AO95/AK95*100-100," ")</f>
        <v>0.63970049879363</v>
      </c>
      <c r="AW95" s="194" t="n">
        <f aca="false">IFERROR(AQ95/AL95*100-100," ")</f>
        <v>11.5946113485126</v>
      </c>
      <c r="AX95" s="194" t="n">
        <f aca="false">IFERROR(AS95/AM95*100-100," ")</f>
        <v>21.2179935420847</v>
      </c>
      <c r="AY95" s="194" t="n">
        <f aca="false">IFERROR(AU95/AN95*100-100," ")</f>
        <v>22.5631019244585</v>
      </c>
      <c r="AZ95" s="14"/>
    </row>
    <row r="96" customFormat="false" ht="15" hidden="false" customHeight="true" outlineLevel="0" collapsed="false">
      <c r="A96" s="1" t="s">
        <v>517</v>
      </c>
      <c r="B96" s="217" t="s">
        <v>518</v>
      </c>
      <c r="G96" s="207" t="n">
        <v>52027</v>
      </c>
      <c r="H96" s="207" t="n">
        <v>147250</v>
      </c>
      <c r="I96" s="207" t="n">
        <v>201450</v>
      </c>
      <c r="J96" s="207" t="n">
        <v>226489</v>
      </c>
      <c r="K96" s="207" t="n">
        <v>52053</v>
      </c>
      <c r="L96" s="207" t="n">
        <v>71324</v>
      </c>
      <c r="M96" s="207" t="n">
        <v>94324</v>
      </c>
      <c r="N96" s="243" t="n">
        <v>98186</v>
      </c>
      <c r="O96" s="244" t="n">
        <v>149850</v>
      </c>
      <c r="P96" s="245"/>
      <c r="Q96" s="191" t="n">
        <f aca="false">IF(SUM(P96,O96)=0,"",SUM(O96,P96))</f>
        <v>149850</v>
      </c>
      <c r="R96" s="192"/>
      <c r="S96" s="192" t="n">
        <f aca="false">IF(SUM(Q96:R96)=0," ",SUM(Q96:R96))</f>
        <v>149850</v>
      </c>
      <c r="T96" s="192" t="n">
        <v>182772</v>
      </c>
      <c r="U96" s="192" t="n">
        <f aca="false">IF(SUM(S96:T96)=0," ",SUM(S96:T96))</f>
        <v>332622</v>
      </c>
      <c r="V96" s="193" t="n">
        <f aca="false">IFERROR(O96/K96*100-100," ")</f>
        <v>187.879661114633</v>
      </c>
      <c r="W96" s="194" t="n">
        <f aca="false">IFERROR(Q96/L96*100-100," ")</f>
        <v>110.097582861309</v>
      </c>
      <c r="X96" s="193" t="n">
        <f aca="false">IFERROR(S96/M96*100-100," ")</f>
        <v>58.8673084262754</v>
      </c>
      <c r="Y96" s="194" t="n">
        <f aca="false">IFERROR(U96/N96*100-100," ")</f>
        <v>238.767237691728</v>
      </c>
      <c r="Z96" s="111"/>
      <c r="AA96" s="216" t="s">
        <v>517</v>
      </c>
      <c r="AB96" s="217" t="s">
        <v>518</v>
      </c>
      <c r="AG96" s="207" t="n">
        <v>9414507</v>
      </c>
      <c r="AH96" s="207" t="n">
        <v>9491516</v>
      </c>
      <c r="AI96" s="207" t="n">
        <v>9524830</v>
      </c>
      <c r="AJ96" s="207" t="n">
        <v>9535429</v>
      </c>
      <c r="AK96" s="207" t="n">
        <v>7019921</v>
      </c>
      <c r="AL96" s="207" t="n">
        <v>7053233</v>
      </c>
      <c r="AM96" s="207" t="n">
        <v>7056504</v>
      </c>
      <c r="AN96" s="214" t="n">
        <v>7086436</v>
      </c>
      <c r="AO96" s="207"/>
      <c r="AP96" s="206"/>
      <c r="AQ96" s="191" t="str">
        <f aca="false">IF(SUM(AP96,AO96)=0,"",SUM(AO96,AP96))</f>
        <v/>
      </c>
      <c r="AR96" s="192"/>
      <c r="AS96" s="192" t="str">
        <f aca="false">IF(SUM(AQ96:AR96)=0," ",SUM(AQ96:AR96))</f>
        <v> </v>
      </c>
      <c r="AT96" s="192"/>
      <c r="AU96" s="192" t="str">
        <f aca="false">IF(SUM(AS96:AT96)=0," ",SUM(AS96:AT96))</f>
        <v> </v>
      </c>
      <c r="AV96" s="193" t="n">
        <f aca="false">IFERROR(AO96/AK96*100-100," ")</f>
        <v>-100</v>
      </c>
      <c r="AW96" s="194" t="str">
        <f aca="false">IFERROR(AQ96/AL96*100-100," ")</f>
        <v> </v>
      </c>
      <c r="AX96" s="194" t="str">
        <f aca="false">IFERROR(AS96/AM96*100-100," ")</f>
        <v> </v>
      </c>
      <c r="AY96" s="194" t="str">
        <f aca="false">IFERROR(AU96/AN96*100-100," ")</f>
        <v> </v>
      </c>
      <c r="AZ96" s="14"/>
    </row>
    <row r="97" customFormat="false" ht="15" hidden="false" customHeight="true" outlineLevel="0" collapsed="false">
      <c r="A97" s="1" t="s">
        <v>519</v>
      </c>
      <c r="B97" s="217" t="s">
        <v>520</v>
      </c>
      <c r="G97" s="207" t="n">
        <v>29104</v>
      </c>
      <c r="H97" s="207" t="n">
        <v>70566</v>
      </c>
      <c r="I97" s="207" t="n">
        <v>92163</v>
      </c>
      <c r="J97" s="207" t="n">
        <v>94078</v>
      </c>
      <c r="K97" s="207"/>
      <c r="L97" s="207"/>
      <c r="M97" s="207" t="n">
        <v>24810</v>
      </c>
      <c r="N97" s="243" t="n">
        <v>413810</v>
      </c>
      <c r="O97" s="244" t="n">
        <v>82571</v>
      </c>
      <c r="P97" s="245"/>
      <c r="Q97" s="191" t="n">
        <f aca="false">IF(SUM(P97,O97)=0,"",SUM(O97,P97))</f>
        <v>82571</v>
      </c>
      <c r="R97" s="192"/>
      <c r="S97" s="192" t="n">
        <f aca="false">IF(SUM(Q97:R97)=0," ",SUM(Q97:R97))</f>
        <v>82571</v>
      </c>
      <c r="T97" s="192" t="n">
        <v>4200</v>
      </c>
      <c r="U97" s="192" t="n">
        <f aca="false">IF(SUM(S97:T97)=0," ",SUM(S97:T97))</f>
        <v>86771</v>
      </c>
      <c r="V97" s="193" t="str">
        <f aca="false">IFERROR(O97/K97*100-100," ")</f>
        <v> </v>
      </c>
      <c r="W97" s="194" t="str">
        <f aca="false">IFERROR(Q97/L97*100-100," ")</f>
        <v> </v>
      </c>
      <c r="X97" s="193" t="n">
        <f aca="false">IFERROR(S97/M97*100-100," ")</f>
        <v>232.813381700927</v>
      </c>
      <c r="Y97" s="194" t="n">
        <f aca="false">IFERROR(U97/N97*100-100," ")</f>
        <v>-79.0311978927527</v>
      </c>
      <c r="Z97" s="111"/>
      <c r="AA97" s="216" t="s">
        <v>519</v>
      </c>
      <c r="AB97" s="217" t="s">
        <v>520</v>
      </c>
      <c r="AG97" s="207" t="n">
        <v>84773</v>
      </c>
      <c r="AH97" s="207" t="n">
        <v>109562</v>
      </c>
      <c r="AI97" s="207" t="n">
        <v>262000</v>
      </c>
      <c r="AJ97" s="207" t="n">
        <v>2122932</v>
      </c>
      <c r="AK97" s="207" t="n">
        <v>10531</v>
      </c>
      <c r="AL97" s="207" t="n">
        <v>13163</v>
      </c>
      <c r="AM97" s="207" t="n">
        <v>285645</v>
      </c>
      <c r="AN97" s="214" t="n">
        <v>544419</v>
      </c>
      <c r="AO97" s="207" t="n">
        <v>2520</v>
      </c>
      <c r="AP97" s="206" t="n">
        <v>199447</v>
      </c>
      <c r="AQ97" s="191" t="n">
        <f aca="false">IF(SUM(AP97,AO97)=0,"",SUM(AO97,AP97))</f>
        <v>201967</v>
      </c>
      <c r="AR97" s="192" t="n">
        <v>7997</v>
      </c>
      <c r="AS97" s="192" t="n">
        <f aca="false">IF(SUM(AQ97:AR97)=0," ",SUM(AQ97:AR97))</f>
        <v>209964</v>
      </c>
      <c r="AT97" s="192" t="n">
        <v>15338</v>
      </c>
      <c r="AU97" s="192" t="n">
        <f aca="false">IF(SUM(AS97:AT97)=0," ",SUM(AS97:AT97))</f>
        <v>225302</v>
      </c>
      <c r="AV97" s="193" t="n">
        <f aca="false">IFERROR(AO97/AK97*100-100," ")</f>
        <v>-76.0706485613902</v>
      </c>
      <c r="AW97" s="194" t="n">
        <f aca="false">IFERROR(AQ97/AL97*100-100," ")</f>
        <v>1434.35387069817</v>
      </c>
      <c r="AX97" s="194" t="n">
        <f aca="false">IFERROR(AS97/AM97*100-100," ")</f>
        <v>-26.4947749829334</v>
      </c>
      <c r="AY97" s="194" t="n">
        <f aca="false">IFERROR(AU97/AN97*100-100," ")</f>
        <v>-58.61606593451</v>
      </c>
      <c r="AZ97" s="14"/>
    </row>
    <row r="98" customFormat="false" ht="15" hidden="false" customHeight="true" outlineLevel="0" collapsed="false">
      <c r="A98" s="1" t="s">
        <v>521</v>
      </c>
      <c r="B98" s="217" t="s">
        <v>522</v>
      </c>
      <c r="G98" s="207" t="n">
        <v>0</v>
      </c>
      <c r="H98" s="207" t="n">
        <v>2311</v>
      </c>
      <c r="I98" s="207" t="n">
        <v>3981</v>
      </c>
      <c r="J98" s="207" t="n">
        <v>57477</v>
      </c>
      <c r="K98" s="207" t="n">
        <v>1077</v>
      </c>
      <c r="L98" s="207" t="n">
        <v>1077</v>
      </c>
      <c r="M98" s="207" t="n">
        <v>2013</v>
      </c>
      <c r="N98" s="243" t="n">
        <v>5180</v>
      </c>
      <c r="O98" s="244" t="n">
        <v>10553</v>
      </c>
      <c r="P98" s="245" t="n">
        <v>4876</v>
      </c>
      <c r="Q98" s="191" t="n">
        <f aca="false">IF(SUM(P98,O98)=0,"",SUM(O98,P98))</f>
        <v>15429</v>
      </c>
      <c r="R98" s="192" t="n">
        <v>1410</v>
      </c>
      <c r="S98" s="192" t="n">
        <f aca="false">IF(SUM(Q98:R98)=0," ",SUM(Q98:R98))</f>
        <v>16839</v>
      </c>
      <c r="T98" s="192" t="n">
        <v>17102</v>
      </c>
      <c r="U98" s="192" t="n">
        <f aca="false">IF(SUM(S98:T98)=0," ",SUM(S98:T98))</f>
        <v>33941</v>
      </c>
      <c r="V98" s="193" t="n">
        <f aca="false">IFERROR(O98/K98*100-100," ")</f>
        <v>879.851439182915</v>
      </c>
      <c r="W98" s="194" t="n">
        <f aca="false">IFERROR(Q98/L98*100-100," ")</f>
        <v>1332.59052924791</v>
      </c>
      <c r="X98" s="193" t="n">
        <f aca="false">IFERROR(S98/M98*100-100," ")</f>
        <v>736.512667660209</v>
      </c>
      <c r="Y98" s="194" t="n">
        <f aca="false">IFERROR(U98/N98*100-100," ")</f>
        <v>555.23166023166</v>
      </c>
      <c r="Z98" s="111"/>
      <c r="AA98" s="216" t="s">
        <v>521</v>
      </c>
      <c r="AB98" s="217" t="s">
        <v>522</v>
      </c>
      <c r="AG98" s="207" t="n">
        <v>0</v>
      </c>
      <c r="AH98" s="207" t="n">
        <v>25000</v>
      </c>
      <c r="AI98" s="207" t="n">
        <v>89321</v>
      </c>
      <c r="AJ98" s="207" t="n">
        <v>97373</v>
      </c>
      <c r="AK98" s="207" t="n">
        <v>15282</v>
      </c>
      <c r="AL98" s="207" t="n">
        <v>47054</v>
      </c>
      <c r="AM98" s="207" t="n">
        <v>90717</v>
      </c>
      <c r="AN98" s="214" t="n">
        <v>447746</v>
      </c>
      <c r="AO98" s="207" t="n">
        <v>3646128</v>
      </c>
      <c r="AP98" s="206" t="n">
        <v>13909</v>
      </c>
      <c r="AQ98" s="191" t="n">
        <f aca="false">IF(SUM(AP98,AO98)=0,"",SUM(AO98,AP98))</f>
        <v>3660037</v>
      </c>
      <c r="AR98" s="192"/>
      <c r="AS98" s="192" t="n">
        <f aca="false">IF(SUM(AQ98:AR98)=0," ",SUM(AQ98:AR98))</f>
        <v>3660037</v>
      </c>
      <c r="AT98" s="192" t="n">
        <v>12852</v>
      </c>
      <c r="AU98" s="192" t="n">
        <f aca="false">IF(SUM(AS98:AT98)=0," ",SUM(AS98:AT98))</f>
        <v>3672889</v>
      </c>
      <c r="AV98" s="193" t="n">
        <f aca="false">IFERROR(AO98/AK98*100-100," ")</f>
        <v>23758.97133883</v>
      </c>
      <c r="AW98" s="194" t="n">
        <f aca="false">IFERROR(AQ98/AL98*100-100," ")</f>
        <v>7678.37590853063</v>
      </c>
      <c r="AX98" s="194" t="n">
        <f aca="false">IFERROR(AS98/AM98*100-100," ")</f>
        <v>3934.56573740313</v>
      </c>
      <c r="AY98" s="194" t="n">
        <f aca="false">IFERROR(AU98/AN98*100-100," ")</f>
        <v>720.30637906313</v>
      </c>
      <c r="AZ98" s="14"/>
    </row>
    <row r="99" customFormat="false" ht="15" hidden="false" customHeight="true" outlineLevel="0" collapsed="false">
      <c r="A99" s="1" t="s">
        <v>610</v>
      </c>
      <c r="B99" s="217" t="s">
        <v>611</v>
      </c>
      <c r="G99" s="207" t="n">
        <v>454584</v>
      </c>
      <c r="H99" s="207" t="n">
        <v>1055604</v>
      </c>
      <c r="I99" s="207" t="n">
        <v>1318889</v>
      </c>
      <c r="J99" s="207" t="n">
        <v>1844068</v>
      </c>
      <c r="K99" s="207" t="n">
        <v>4469139</v>
      </c>
      <c r="L99" s="207" t="n">
        <v>8011835</v>
      </c>
      <c r="M99" s="207" t="n">
        <v>10491407</v>
      </c>
      <c r="N99" s="243" t="n">
        <v>13951197</v>
      </c>
      <c r="O99" s="244" t="n">
        <v>4275781</v>
      </c>
      <c r="P99" s="245" t="n">
        <v>3918710</v>
      </c>
      <c r="Q99" s="191" t="n">
        <f aca="false">IF(SUM(P99,O99)=0,"",SUM(O99,P99))</f>
        <v>8194491</v>
      </c>
      <c r="R99" s="192" t="n">
        <v>2226743</v>
      </c>
      <c r="S99" s="192" t="n">
        <f aca="false">IF(SUM(Q99:R99)=0," ",SUM(Q99:R99))</f>
        <v>10421234</v>
      </c>
      <c r="T99" s="192" t="n">
        <v>347278</v>
      </c>
      <c r="U99" s="192" t="n">
        <f aca="false">IF(SUM(S99:T99)=0," ",SUM(S99:T99))</f>
        <v>10768512</v>
      </c>
      <c r="V99" s="193" t="n">
        <f aca="false">IFERROR(O99/K99*100-100," ")</f>
        <v>-4.32651568903988</v>
      </c>
      <c r="W99" s="194" t="n">
        <f aca="false">IFERROR(Q99/L99*100-100," ")</f>
        <v>2.27982728051688</v>
      </c>
      <c r="X99" s="193" t="n">
        <f aca="false">IFERROR(S99/M99*100-100," ")</f>
        <v>-0.668861669364276</v>
      </c>
      <c r="Y99" s="194" t="n">
        <f aca="false">IFERROR(U99/N99*100-100," ")</f>
        <v>-22.8129887349451</v>
      </c>
      <c r="Z99" s="111"/>
      <c r="AA99" s="216" t="s">
        <v>610</v>
      </c>
      <c r="AB99" s="217" t="s">
        <v>611</v>
      </c>
      <c r="AG99" s="207" t="n">
        <v>2128262</v>
      </c>
      <c r="AH99" s="207" t="n">
        <v>3956115</v>
      </c>
      <c r="AI99" s="207" t="n">
        <v>5445856</v>
      </c>
      <c r="AJ99" s="207" t="n">
        <v>6877073</v>
      </c>
      <c r="AK99" s="207" t="n">
        <v>3290675</v>
      </c>
      <c r="AL99" s="207" t="n">
        <v>7443078.00000001</v>
      </c>
      <c r="AM99" s="207" t="n">
        <v>10913244</v>
      </c>
      <c r="AN99" s="214" t="n">
        <v>14393091</v>
      </c>
      <c r="AO99" s="207" t="n">
        <v>5434629</v>
      </c>
      <c r="AP99" s="206" t="n">
        <v>5378454</v>
      </c>
      <c r="AQ99" s="191" t="n">
        <f aca="false">IF(SUM(AP99,AO99)=0,"",SUM(AO99,AP99))</f>
        <v>10813083</v>
      </c>
      <c r="AR99" s="192" t="n">
        <v>3298562</v>
      </c>
      <c r="AS99" s="192" t="n">
        <f aca="false">IF(SUM(AQ99:AR99)=0," ",SUM(AQ99:AR99))</f>
        <v>14111645</v>
      </c>
      <c r="AT99" s="192" t="n">
        <v>1869630</v>
      </c>
      <c r="AU99" s="192" t="n">
        <f aca="false">IF(SUM(AS99:AT99)=0," ",SUM(AS99:AT99))</f>
        <v>15981275</v>
      </c>
      <c r="AV99" s="193" t="n">
        <f aca="false">IFERROR(AO99/AK99*100-100," ")</f>
        <v>65.15240794062</v>
      </c>
      <c r="AW99" s="194" t="n">
        <f aca="false">IFERROR(AQ99/AL99*100-100," ")</f>
        <v>45.2770345816609</v>
      </c>
      <c r="AX99" s="194" t="n">
        <f aca="false">IFERROR(AS99/AM99*100-100," ")</f>
        <v>29.3075184610552</v>
      </c>
      <c r="AY99" s="194" t="n">
        <f aca="false">IFERROR(AU99/AN99*100-100," ")</f>
        <v>11.0343497446101</v>
      </c>
      <c r="AZ99" s="14"/>
    </row>
    <row r="100" customFormat="false" ht="15" hidden="false" customHeight="true" outlineLevel="0" collapsed="false">
      <c r="A100" s="1" t="s">
        <v>526</v>
      </c>
      <c r="B100" s="217" t="s">
        <v>73</v>
      </c>
      <c r="G100" s="207" t="n">
        <v>926166</v>
      </c>
      <c r="H100" s="207" t="n">
        <v>1834108</v>
      </c>
      <c r="I100" s="207" t="n">
        <v>2779390</v>
      </c>
      <c r="J100" s="207" t="n">
        <v>3326490</v>
      </c>
      <c r="K100" s="207" t="n">
        <v>1151661</v>
      </c>
      <c r="L100" s="207" t="n">
        <v>2146295</v>
      </c>
      <c r="M100" s="207" t="n">
        <v>3311703</v>
      </c>
      <c r="N100" s="243" t="n">
        <v>4930274</v>
      </c>
      <c r="O100" s="244" t="n">
        <v>1867081</v>
      </c>
      <c r="P100" s="245" t="n">
        <v>2312568</v>
      </c>
      <c r="Q100" s="191" t="n">
        <f aca="false">IF(SUM(P100,O100)=0,"",SUM(O100,P100))</f>
        <v>4179649</v>
      </c>
      <c r="R100" s="192" t="n">
        <v>2014274</v>
      </c>
      <c r="S100" s="192" t="n">
        <f aca="false">IF(SUM(Q100:R100)=0," ",SUM(Q100:R100))</f>
        <v>6193923</v>
      </c>
      <c r="T100" s="192" t="n">
        <v>1811177</v>
      </c>
      <c r="U100" s="192" t="n">
        <f aca="false">IF(SUM(S100:T100)=0," ",SUM(S100:T100))</f>
        <v>8005100</v>
      </c>
      <c r="V100" s="193" t="n">
        <f aca="false">IFERROR(O100/K100*100-100," ")</f>
        <v>62.1207108689102</v>
      </c>
      <c r="W100" s="194" t="n">
        <f aca="false">IFERROR(Q100/L100*100-100," ")</f>
        <v>94.7378622230401</v>
      </c>
      <c r="X100" s="193" t="n">
        <f aca="false">IFERROR(S100/M100*100-100," ")</f>
        <v>87.031355166813</v>
      </c>
      <c r="Y100" s="194" t="n">
        <f aca="false">IFERROR(U100/N100*100-100," ")</f>
        <v>62.3662295442404</v>
      </c>
      <c r="Z100" s="111"/>
      <c r="AA100" s="216" t="s">
        <v>526</v>
      </c>
      <c r="AB100" s="217" t="s">
        <v>73</v>
      </c>
      <c r="AG100" s="207" t="n">
        <v>4894759</v>
      </c>
      <c r="AH100" s="207" t="n">
        <v>11115435</v>
      </c>
      <c r="AI100" s="207" t="n">
        <v>15847134</v>
      </c>
      <c r="AJ100" s="207" t="n">
        <v>19960067</v>
      </c>
      <c r="AK100" s="207" t="n">
        <v>4507201</v>
      </c>
      <c r="AL100" s="207" t="n">
        <v>14241694</v>
      </c>
      <c r="AM100" s="207" t="n">
        <v>21169420</v>
      </c>
      <c r="AN100" s="214" t="n">
        <v>28275808</v>
      </c>
      <c r="AO100" s="207" t="n">
        <v>7676687</v>
      </c>
      <c r="AP100" s="206" t="n">
        <v>6359305</v>
      </c>
      <c r="AQ100" s="191" t="n">
        <f aca="false">IF(SUM(AP100,AO100)=0,"",SUM(AO100,AP100))</f>
        <v>14035992</v>
      </c>
      <c r="AR100" s="192" t="n">
        <v>7070275</v>
      </c>
      <c r="AS100" s="192" t="n">
        <f aca="false">IF(SUM(AQ100:AR100)=0," ",SUM(AQ100:AR100))</f>
        <v>21106267</v>
      </c>
      <c r="AT100" s="192" t="n">
        <v>5997622</v>
      </c>
      <c r="AU100" s="192" t="n">
        <f aca="false">IF(SUM(AS100:AT100)=0," ",SUM(AS100:AT100))</f>
        <v>27103889</v>
      </c>
      <c r="AV100" s="193" t="n">
        <f aca="false">IFERROR(AO100/AK100*100-100," ")</f>
        <v>70.3204938053572</v>
      </c>
      <c r="AW100" s="194" t="n">
        <f aca="false">IFERROR(AQ100/AL100*100-100," ")</f>
        <v>-1.44436469425622</v>
      </c>
      <c r="AX100" s="194" t="n">
        <f aca="false">IFERROR(AS100/AM100*100-100," ")</f>
        <v>-0.298321824594197</v>
      </c>
      <c r="AY100" s="194" t="n">
        <f aca="false">IFERROR(AU100/AN100*100-100," ")</f>
        <v>-4.14459951064879</v>
      </c>
      <c r="AZ100" s="14"/>
    </row>
    <row r="101" customFormat="false" ht="15" hidden="false" customHeight="true" outlineLevel="0" collapsed="false">
      <c r="A101" s="1" t="s">
        <v>527</v>
      </c>
      <c r="B101" s="217" t="s">
        <v>528</v>
      </c>
      <c r="G101" s="207" t="n">
        <v>467296</v>
      </c>
      <c r="H101" s="207" t="n">
        <v>884255</v>
      </c>
      <c r="I101" s="207" t="n">
        <v>1586280</v>
      </c>
      <c r="J101" s="207" t="n">
        <v>2554123</v>
      </c>
      <c r="K101" s="207" t="n">
        <v>594228</v>
      </c>
      <c r="L101" s="207" t="n">
        <v>1287152</v>
      </c>
      <c r="M101" s="207" t="n">
        <v>2007616</v>
      </c>
      <c r="N101" s="243" t="n">
        <v>2913730</v>
      </c>
      <c r="O101" s="244" t="n">
        <v>691897</v>
      </c>
      <c r="P101" s="245" t="n">
        <v>634270</v>
      </c>
      <c r="Q101" s="191" t="n">
        <f aca="false">IF(SUM(P101,O101)=0,"",SUM(O101,P101))</f>
        <v>1326167</v>
      </c>
      <c r="R101" s="192" t="n">
        <v>634437</v>
      </c>
      <c r="S101" s="192" t="n">
        <f aca="false">IF(SUM(Q101:R101)=0," ",SUM(Q101:R101))</f>
        <v>1960604</v>
      </c>
      <c r="T101" s="192" t="n">
        <v>686284</v>
      </c>
      <c r="U101" s="192" t="n">
        <f aca="false">IF(SUM(S101:T101)=0," ",SUM(S101:T101))</f>
        <v>2646888</v>
      </c>
      <c r="V101" s="193" t="n">
        <f aca="false">IFERROR(O101/K101*100-100," ")</f>
        <v>16.4362837160148</v>
      </c>
      <c r="W101" s="194" t="n">
        <f aca="false">IFERROR(Q101/L101*100-100," ")</f>
        <v>3.03111054483078</v>
      </c>
      <c r="X101" s="193" t="n">
        <f aca="false">IFERROR(S101/M101*100-100," ")</f>
        <v>-2.34168287162485</v>
      </c>
      <c r="Y101" s="194" t="n">
        <f aca="false">IFERROR(U101/N101*100-100," ")</f>
        <v>-9.15808945921549</v>
      </c>
      <c r="Z101" s="111"/>
      <c r="AA101" s="216" t="s">
        <v>527</v>
      </c>
      <c r="AB101" s="217" t="s">
        <v>528</v>
      </c>
      <c r="AG101" s="207" t="n">
        <v>380171</v>
      </c>
      <c r="AH101" s="207" t="n">
        <v>570549</v>
      </c>
      <c r="AI101" s="207" t="n">
        <v>845271</v>
      </c>
      <c r="AJ101" s="207" t="n">
        <v>1017383</v>
      </c>
      <c r="AK101" s="207" t="n">
        <v>153974</v>
      </c>
      <c r="AL101" s="207" t="n">
        <v>431727</v>
      </c>
      <c r="AM101" s="207" t="n">
        <v>677581</v>
      </c>
      <c r="AN101" s="214" t="n">
        <v>1109730</v>
      </c>
      <c r="AO101" s="207" t="n">
        <v>370085</v>
      </c>
      <c r="AP101" s="206" t="n">
        <v>898425</v>
      </c>
      <c r="AQ101" s="191" t="n">
        <f aca="false">IF(SUM(AP101,AO101)=0,"",SUM(AO101,AP101))</f>
        <v>1268510</v>
      </c>
      <c r="AR101" s="192" t="n">
        <v>1107737</v>
      </c>
      <c r="AS101" s="192" t="n">
        <f aca="false">IF(SUM(AQ101:AR101)=0," ",SUM(AQ101:AR101))</f>
        <v>2376247</v>
      </c>
      <c r="AT101" s="192" t="n">
        <v>945613</v>
      </c>
      <c r="AU101" s="192" t="n">
        <f aca="false">IF(SUM(AS101:AT101)=0," ",SUM(AS101:AT101))</f>
        <v>3321860</v>
      </c>
      <c r="AV101" s="193" t="n">
        <f aca="false">IFERROR(AO101/AK101*100-100," ")</f>
        <v>140.355514567395</v>
      </c>
      <c r="AW101" s="194" t="n">
        <f aca="false">IFERROR(AQ101/AL101*100-100," ")</f>
        <v>193.822253414774</v>
      </c>
      <c r="AX101" s="194" t="n">
        <f aca="false">IFERROR(AS101/AM101*100-100," ")</f>
        <v>250.69563638886</v>
      </c>
      <c r="AY101" s="194" t="n">
        <f aca="false">IFERROR(AU101/AN101*100-100," ")</f>
        <v>199.339478972362</v>
      </c>
      <c r="AZ101" s="14"/>
    </row>
    <row r="102" customFormat="false" ht="15" hidden="false" customHeight="true" outlineLevel="0" collapsed="false">
      <c r="A102" s="1" t="s">
        <v>529</v>
      </c>
      <c r="B102" s="217" t="s">
        <v>530</v>
      </c>
      <c r="G102" s="207" t="n">
        <v>11086</v>
      </c>
      <c r="H102" s="207" t="n">
        <v>16761</v>
      </c>
      <c r="I102" s="207" t="n">
        <v>20809</v>
      </c>
      <c r="J102" s="207" t="n">
        <v>118504</v>
      </c>
      <c r="K102" s="207" t="n">
        <v>69963</v>
      </c>
      <c r="L102" s="207" t="n">
        <v>101424</v>
      </c>
      <c r="M102" s="207" t="n">
        <v>128306</v>
      </c>
      <c r="N102" s="243" t="n">
        <v>151587</v>
      </c>
      <c r="O102" s="244" t="n">
        <v>13153</v>
      </c>
      <c r="P102" s="245" t="n">
        <v>9159</v>
      </c>
      <c r="Q102" s="191" t="n">
        <f aca="false">IF(SUM(P102,O102)=0,"",SUM(O102,P102))</f>
        <v>22312</v>
      </c>
      <c r="R102" s="192" t="n">
        <v>3655</v>
      </c>
      <c r="S102" s="192" t="n">
        <f aca="false">IF(SUM(Q102:R102)=0," ",SUM(Q102:R102))</f>
        <v>25967</v>
      </c>
      <c r="T102" s="192" t="n">
        <v>2997</v>
      </c>
      <c r="U102" s="192" t="n">
        <f aca="false">IF(SUM(S102:T102)=0," ",SUM(S102:T102))</f>
        <v>28964</v>
      </c>
      <c r="V102" s="193" t="n">
        <f aca="false">IFERROR(O102/K102*100-100," ")</f>
        <v>-81.2000628903849</v>
      </c>
      <c r="W102" s="194" t="n">
        <f aca="false">IFERROR(Q102/L102*100-100," ")</f>
        <v>-78.0012620287112</v>
      </c>
      <c r="X102" s="193" t="n">
        <f aca="false">IFERROR(S102/M102*100-100," ")</f>
        <v>-79.76166352314</v>
      </c>
      <c r="Y102" s="194" t="n">
        <f aca="false">IFERROR(U102/N102*100-100," ")</f>
        <v>-80.8928206244599</v>
      </c>
      <c r="Z102" s="111"/>
      <c r="AA102" s="216" t="s">
        <v>529</v>
      </c>
      <c r="AB102" s="217" t="s">
        <v>530</v>
      </c>
      <c r="AG102" s="207" t="n">
        <v>0</v>
      </c>
      <c r="AH102" s="207" t="n">
        <v>0</v>
      </c>
      <c r="AI102" s="207" t="n">
        <v>0</v>
      </c>
      <c r="AJ102" s="207"/>
      <c r="AK102" s="207" t="n">
        <v>6148</v>
      </c>
      <c r="AL102" s="207" t="n">
        <v>6148</v>
      </c>
      <c r="AM102" s="207" t="n">
        <v>6148</v>
      </c>
      <c r="AN102" s="214" t="n">
        <v>6148</v>
      </c>
      <c r="AO102" s="207"/>
      <c r="AP102" s="206"/>
      <c r="AQ102" s="191" t="str">
        <f aca="false">IF(SUM(AP102,AO102)=0,"",SUM(AO102,AP102))</f>
        <v/>
      </c>
      <c r="AR102" s="192"/>
      <c r="AS102" s="192" t="str">
        <f aca="false">IF(SUM(AQ102:AR102)=0," ",SUM(AQ102:AR102))</f>
        <v> </v>
      </c>
      <c r="AT102" s="192"/>
      <c r="AU102" s="192" t="str">
        <f aca="false">IF(SUM(AS102:AT102)=0," ",SUM(AS102:AT102))</f>
        <v> </v>
      </c>
      <c r="AV102" s="193" t="n">
        <f aca="false">IFERROR(AO102/AK102*100-100," ")</f>
        <v>-100</v>
      </c>
      <c r="AW102" s="194" t="str">
        <f aca="false">IFERROR(AQ102/AL102*100-100," ")</f>
        <v> </v>
      </c>
      <c r="AX102" s="194" t="str">
        <f aca="false">IFERROR(AS102/AM102*100-100," ")</f>
        <v> </v>
      </c>
      <c r="AY102" s="194" t="str">
        <f aca="false">IFERROR(AU102/AN102*100-100," ")</f>
        <v> </v>
      </c>
      <c r="AZ102" s="14"/>
    </row>
    <row r="103" customFormat="false" ht="15" hidden="false" customHeight="true" outlineLevel="0" collapsed="false">
      <c r="A103" s="1" t="s">
        <v>531</v>
      </c>
      <c r="B103" s="217" t="s">
        <v>532</v>
      </c>
      <c r="G103" s="207" t="n">
        <v>124903</v>
      </c>
      <c r="H103" s="207" t="n">
        <v>297952</v>
      </c>
      <c r="I103" s="207" t="n">
        <v>368586</v>
      </c>
      <c r="J103" s="207" t="n">
        <v>479466</v>
      </c>
      <c r="K103" s="207" t="n">
        <v>99423</v>
      </c>
      <c r="L103" s="207" t="n">
        <v>160672</v>
      </c>
      <c r="M103" s="207" t="n">
        <v>217998</v>
      </c>
      <c r="N103" s="243" t="n">
        <v>281591</v>
      </c>
      <c r="O103" s="244" t="n">
        <v>31035</v>
      </c>
      <c r="P103" s="245" t="n">
        <v>156258</v>
      </c>
      <c r="Q103" s="191" t="n">
        <f aca="false">IF(SUM(P103,O103)=0,"",SUM(O103,P103))</f>
        <v>187293</v>
      </c>
      <c r="R103" s="192" t="n">
        <v>17256</v>
      </c>
      <c r="S103" s="192" t="n">
        <f aca="false">IF(SUM(Q103:R103)=0," ",SUM(Q103:R103))</f>
        <v>204549</v>
      </c>
      <c r="T103" s="192" t="n">
        <v>21274</v>
      </c>
      <c r="U103" s="192" t="n">
        <f aca="false">IF(SUM(S103:T103)=0," ",SUM(S103:T103))</f>
        <v>225823</v>
      </c>
      <c r="V103" s="193" t="n">
        <f aca="false">IFERROR(O103/K103*100-100," ")</f>
        <v>-68.7848888084246</v>
      </c>
      <c r="W103" s="194" t="n">
        <f aca="false">IFERROR(Q103/L103*100-100," ")</f>
        <v>16.5685371439952</v>
      </c>
      <c r="X103" s="193" t="n">
        <f aca="false">IFERROR(S103/M103*100-100," ")</f>
        <v>-6.16932265433627</v>
      </c>
      <c r="Y103" s="194" t="n">
        <f aca="false">IFERROR(U103/N103*100-100," ")</f>
        <v>-19.8046102325713</v>
      </c>
      <c r="Z103" s="111"/>
      <c r="AA103" s="216" t="s">
        <v>531</v>
      </c>
      <c r="AB103" s="217" t="s">
        <v>532</v>
      </c>
      <c r="AG103" s="207" t="n">
        <v>10832</v>
      </c>
      <c r="AH103" s="207" t="n">
        <v>34818</v>
      </c>
      <c r="AI103" s="207" t="n">
        <v>36509</v>
      </c>
      <c r="AJ103" s="207" t="n">
        <v>42676</v>
      </c>
      <c r="AK103" s="207" t="n">
        <v>2280</v>
      </c>
      <c r="AL103" s="207" t="n">
        <v>25353</v>
      </c>
      <c r="AM103" s="207" t="n">
        <v>65395</v>
      </c>
      <c r="AN103" s="214" t="n">
        <v>71724</v>
      </c>
      <c r="AO103" s="207" t="n">
        <v>31338</v>
      </c>
      <c r="AP103" s="206" t="n">
        <v>1266</v>
      </c>
      <c r="AQ103" s="191" t="n">
        <f aca="false">IF(SUM(AP103,AO103)=0,"",SUM(AO103,AP103))</f>
        <v>32604</v>
      </c>
      <c r="AR103" s="192" t="n">
        <v>630</v>
      </c>
      <c r="AS103" s="192" t="n">
        <f aca="false">IF(SUM(AQ103:AR103)=0," ",SUM(AQ103:AR103))</f>
        <v>33234</v>
      </c>
      <c r="AT103" s="192" t="n">
        <v>614</v>
      </c>
      <c r="AU103" s="192" t="n">
        <f aca="false">IF(SUM(AS103:AT103)=0," ",SUM(AS103:AT103))</f>
        <v>33848</v>
      </c>
      <c r="AV103" s="193" t="n">
        <f aca="false">IFERROR(AO103/AK103*100-100," ")</f>
        <v>1274.47368421053</v>
      </c>
      <c r="AW103" s="194" t="n">
        <f aca="false">IFERROR(AQ103/AL103*100-100," ")</f>
        <v>28.6001656608685</v>
      </c>
      <c r="AX103" s="194" t="n">
        <f aca="false">IFERROR(AS103/AM103*100-100," ")</f>
        <v>-49.179600886918</v>
      </c>
      <c r="AY103" s="194" t="n">
        <f aca="false">IFERROR(AU103/AN103*100-100," ")</f>
        <v>-52.8079861692042</v>
      </c>
      <c r="AZ103" s="14"/>
    </row>
    <row r="104" customFormat="false" ht="15" hidden="false" customHeight="true" outlineLevel="0" collapsed="false">
      <c r="A104" s="1" t="s">
        <v>533</v>
      </c>
      <c r="B104" s="217" t="s">
        <v>534</v>
      </c>
      <c r="G104" s="207" t="n">
        <v>465330</v>
      </c>
      <c r="H104" s="207" t="n">
        <v>778502</v>
      </c>
      <c r="I104" s="207" t="n">
        <v>1681433</v>
      </c>
      <c r="J104" s="207" t="n">
        <v>2851935</v>
      </c>
      <c r="K104" s="207" t="n">
        <v>276382</v>
      </c>
      <c r="L104" s="207" t="n">
        <v>673247</v>
      </c>
      <c r="M104" s="207" t="n">
        <v>1207943</v>
      </c>
      <c r="N104" s="243" t="n">
        <v>2481161</v>
      </c>
      <c r="O104" s="244" t="n">
        <v>570874</v>
      </c>
      <c r="P104" s="245" t="n">
        <v>352772</v>
      </c>
      <c r="Q104" s="191" t="n">
        <f aca="false">IF(SUM(P104,O104)=0,"",SUM(O104,P104))</f>
        <v>923646</v>
      </c>
      <c r="R104" s="192" t="n">
        <v>394130</v>
      </c>
      <c r="S104" s="192" t="n">
        <f aca="false">IF(SUM(Q104:R104)=0," ",SUM(Q104:R104))</f>
        <v>1317776</v>
      </c>
      <c r="T104" s="192" t="n">
        <v>1130473</v>
      </c>
      <c r="U104" s="192" t="n">
        <f aca="false">IF(SUM(S104:T104)=0," ",SUM(S104:T104))</f>
        <v>2448249</v>
      </c>
      <c r="V104" s="193" t="n">
        <f aca="false">IFERROR(O104/K104*100-100," ")</f>
        <v>106.552525128265</v>
      </c>
      <c r="W104" s="194" t="n">
        <f aca="false">IFERROR(Q104/L104*100-100," ")</f>
        <v>37.1927390690192</v>
      </c>
      <c r="X104" s="193" t="n">
        <f aca="false">IFERROR(S104/M104*100-100," ")</f>
        <v>9.09256479817341</v>
      </c>
      <c r="Y104" s="194" t="n">
        <f aca="false">IFERROR(U104/N104*100-100," ")</f>
        <v>-1.32647579097048</v>
      </c>
      <c r="Z104" s="111"/>
      <c r="AA104" s="216" t="s">
        <v>533</v>
      </c>
      <c r="AB104" s="217" t="s">
        <v>534</v>
      </c>
      <c r="AG104" s="207" t="n">
        <v>1836077</v>
      </c>
      <c r="AH104" s="207" t="n">
        <v>3117500</v>
      </c>
      <c r="AI104" s="207" t="n">
        <v>3310154</v>
      </c>
      <c r="AJ104" s="207" t="n">
        <v>3658223</v>
      </c>
      <c r="AK104" s="207" t="n">
        <v>1524211</v>
      </c>
      <c r="AL104" s="207" t="n">
        <v>2500758</v>
      </c>
      <c r="AM104" s="207" t="n">
        <v>2686374</v>
      </c>
      <c r="AN104" s="214" t="n">
        <v>2883110</v>
      </c>
      <c r="AO104" s="207" t="n">
        <v>1477663</v>
      </c>
      <c r="AP104" s="206" t="n">
        <v>822243</v>
      </c>
      <c r="AQ104" s="191" t="n">
        <f aca="false">IF(SUM(AP104,AO104)=0,"",SUM(AO104,AP104))</f>
        <v>2299906</v>
      </c>
      <c r="AR104" s="192" t="n">
        <v>297786</v>
      </c>
      <c r="AS104" s="192" t="n">
        <f aca="false">IF(SUM(AQ104:AR104)=0," ",SUM(AQ104:AR104))</f>
        <v>2597692</v>
      </c>
      <c r="AT104" s="192" t="n">
        <v>149466</v>
      </c>
      <c r="AU104" s="192" t="n">
        <f aca="false">IF(SUM(AS104:AT104)=0," ",SUM(AS104:AT104))</f>
        <v>2747158</v>
      </c>
      <c r="AV104" s="193" t="n">
        <f aca="false">IFERROR(AO104/AK104*100-100," ")</f>
        <v>-3.0539078907054</v>
      </c>
      <c r="AW104" s="194" t="n">
        <f aca="false">IFERROR(AQ104/AL104*100-100," ")</f>
        <v>-8.03164480529505</v>
      </c>
      <c r="AX104" s="194" t="n">
        <f aca="false">IFERROR(AS104/AM104*100-100," ")</f>
        <v>-3.3011784658428</v>
      </c>
      <c r="AY104" s="194" t="n">
        <f aca="false">IFERROR(AU104/AN104*100-100," ")</f>
        <v>-4.71546350989033</v>
      </c>
      <c r="AZ104" s="14"/>
    </row>
    <row r="105" customFormat="false" ht="15" hidden="false" customHeight="true" outlineLevel="0" collapsed="false">
      <c r="A105" s="1" t="s">
        <v>535</v>
      </c>
      <c r="B105" s="217" t="s">
        <v>536</v>
      </c>
      <c r="G105" s="207" t="n">
        <v>8152711</v>
      </c>
      <c r="H105" s="207" t="n">
        <v>10415114</v>
      </c>
      <c r="I105" s="207" t="n">
        <v>12715841</v>
      </c>
      <c r="J105" s="207" t="n">
        <v>16668704</v>
      </c>
      <c r="K105" s="207" t="n">
        <v>3921585</v>
      </c>
      <c r="L105" s="207" t="n">
        <v>7824298</v>
      </c>
      <c r="M105" s="207" t="n">
        <v>15126086</v>
      </c>
      <c r="N105" s="243" t="n">
        <v>24256814</v>
      </c>
      <c r="O105" s="244" t="n">
        <v>8903013</v>
      </c>
      <c r="P105" s="245" t="n">
        <v>8893123</v>
      </c>
      <c r="Q105" s="191" t="n">
        <f aca="false">IF(SUM(P105,O105)=0,"",SUM(O105,P105))</f>
        <v>17796136</v>
      </c>
      <c r="R105" s="192" t="n">
        <v>7963924</v>
      </c>
      <c r="S105" s="192" t="n">
        <f aca="false">IF(SUM(Q105:R105)=0," ",SUM(Q105:R105))</f>
        <v>25760060</v>
      </c>
      <c r="T105" s="192" t="n">
        <v>8738320.00000001</v>
      </c>
      <c r="U105" s="192" t="n">
        <f aca="false">IF(SUM(S105:T105)=0," ",SUM(S105:T105))</f>
        <v>34498380</v>
      </c>
      <c r="V105" s="193" t="n">
        <f aca="false">IFERROR(O105/K105*100-100," ")</f>
        <v>127.025883666936</v>
      </c>
      <c r="W105" s="194" t="n">
        <f aca="false">IFERROR(Q105/L105*100-100," ")</f>
        <v>127.447062982519</v>
      </c>
      <c r="X105" s="193" t="n">
        <f aca="false">IFERROR(S105/M105*100-100," ")</f>
        <v>70.3022183002266</v>
      </c>
      <c r="Y105" s="194" t="n">
        <f aca="false">IFERROR(U105/N105*100-100," ")</f>
        <v>42.2213980780824</v>
      </c>
      <c r="Z105" s="111"/>
      <c r="AA105" s="216" t="s">
        <v>535</v>
      </c>
      <c r="AB105" s="217" t="s">
        <v>536</v>
      </c>
      <c r="AG105" s="207" t="n">
        <v>10042166</v>
      </c>
      <c r="AH105" s="207" t="n">
        <v>21447024</v>
      </c>
      <c r="AI105" s="207" t="n">
        <v>33204979</v>
      </c>
      <c r="AJ105" s="207" t="n">
        <v>42513613</v>
      </c>
      <c r="AK105" s="207" t="n">
        <v>6176627</v>
      </c>
      <c r="AL105" s="207" t="n">
        <v>13307139</v>
      </c>
      <c r="AM105" s="207" t="n">
        <v>19614148</v>
      </c>
      <c r="AN105" s="214" t="n">
        <v>27445293</v>
      </c>
      <c r="AO105" s="207" t="n">
        <v>6036841</v>
      </c>
      <c r="AP105" s="206" t="n">
        <v>7282444</v>
      </c>
      <c r="AQ105" s="191" t="n">
        <f aca="false">IF(SUM(AP105,AO105)=0,"",SUM(AO105,AP105))</f>
        <v>13319285</v>
      </c>
      <c r="AR105" s="192" t="n">
        <v>5393003</v>
      </c>
      <c r="AS105" s="192" t="n">
        <f aca="false">IF(SUM(AQ105:AR105)=0," ",SUM(AQ105:AR105))</f>
        <v>18712288</v>
      </c>
      <c r="AT105" s="192" t="n">
        <v>6230316</v>
      </c>
      <c r="AU105" s="192" t="n">
        <f aca="false">IF(SUM(AS105:AT105)=0," ",SUM(AS105:AT105))</f>
        <v>24942604</v>
      </c>
      <c r="AV105" s="193" t="n">
        <f aca="false">IFERROR(AO105/AK105*100-100," ")</f>
        <v>-2.26314459331938</v>
      </c>
      <c r="AW105" s="194" t="n">
        <f aca="false">IFERROR(AQ105/AL105*100-100," ")</f>
        <v>0.0912743152378539</v>
      </c>
      <c r="AX105" s="194" t="n">
        <f aca="false">IFERROR(AS105/AM105*100-100," ")</f>
        <v>-4.598007519878</v>
      </c>
      <c r="AY105" s="194" t="n">
        <f aca="false">IFERROR(AU105/AN105*100-100," ")</f>
        <v>-9.11882777130495</v>
      </c>
      <c r="AZ105" s="14"/>
    </row>
    <row r="106" customFormat="false" ht="15" hidden="false" customHeight="true" outlineLevel="0" collapsed="false">
      <c r="A106" s="1" t="s">
        <v>537</v>
      </c>
      <c r="B106" s="217" t="s">
        <v>538</v>
      </c>
      <c r="G106" s="207" t="n">
        <v>139525</v>
      </c>
      <c r="H106" s="207" t="n">
        <v>231787</v>
      </c>
      <c r="I106" s="207" t="n">
        <v>360196</v>
      </c>
      <c r="J106" s="207" t="n">
        <v>551690</v>
      </c>
      <c r="K106" s="207" t="n">
        <v>155975</v>
      </c>
      <c r="L106" s="207" t="n">
        <v>244696</v>
      </c>
      <c r="M106" s="207" t="n">
        <v>579074</v>
      </c>
      <c r="N106" s="243" t="n">
        <v>747380</v>
      </c>
      <c r="O106" s="244" t="n">
        <v>135910</v>
      </c>
      <c r="P106" s="245" t="n">
        <v>68610</v>
      </c>
      <c r="Q106" s="191" t="n">
        <f aca="false">IF(SUM(P106,O106)=0,"",SUM(O106,P106))</f>
        <v>204520</v>
      </c>
      <c r="R106" s="192" t="n">
        <v>180243</v>
      </c>
      <c r="S106" s="192" t="n">
        <f aca="false">IF(SUM(Q106:R106)=0," ",SUM(Q106:R106))</f>
        <v>384763</v>
      </c>
      <c r="T106" s="192" t="n">
        <v>173414</v>
      </c>
      <c r="U106" s="192" t="n">
        <f aca="false">IF(SUM(S106:T106)=0," ",SUM(S106:T106))</f>
        <v>558177</v>
      </c>
      <c r="V106" s="193" t="n">
        <f aca="false">IFERROR(O106/K106*100-100," ")</f>
        <v>-12.8642410642731</v>
      </c>
      <c r="W106" s="194" t="n">
        <f aca="false">IFERROR(Q106/L106*100-100," ")</f>
        <v>-16.4187399875764</v>
      </c>
      <c r="X106" s="193" t="n">
        <f aca="false">IFERROR(S106/M106*100-100," ")</f>
        <v>-33.5554695945596</v>
      </c>
      <c r="Y106" s="194" t="n">
        <f aca="false">IFERROR(U106/N106*100-100," ")</f>
        <v>-25.3155021541919</v>
      </c>
      <c r="Z106" s="111"/>
      <c r="AA106" s="216" t="s">
        <v>537</v>
      </c>
      <c r="AB106" s="217" t="s">
        <v>538</v>
      </c>
      <c r="AG106" s="207" t="n">
        <v>208235</v>
      </c>
      <c r="AH106" s="207" t="n">
        <v>371608</v>
      </c>
      <c r="AI106" s="207" t="n">
        <v>809261</v>
      </c>
      <c r="AJ106" s="207" t="n">
        <v>1180909</v>
      </c>
      <c r="AK106" s="207" t="n">
        <v>183923</v>
      </c>
      <c r="AL106" s="207" t="n">
        <v>398382</v>
      </c>
      <c r="AM106" s="207" t="n">
        <v>842559</v>
      </c>
      <c r="AN106" s="214" t="n">
        <v>1250690</v>
      </c>
      <c r="AO106" s="207" t="n">
        <v>282421</v>
      </c>
      <c r="AP106" s="206" t="n">
        <v>176114</v>
      </c>
      <c r="AQ106" s="191" t="n">
        <f aca="false">IF(SUM(AP106,AO106)=0,"",SUM(AO106,AP106))</f>
        <v>458535</v>
      </c>
      <c r="AR106" s="192" t="n">
        <v>324370</v>
      </c>
      <c r="AS106" s="192" t="n">
        <f aca="false">IF(SUM(AQ106:AR106)=0," ",SUM(AQ106:AR106))</f>
        <v>782905</v>
      </c>
      <c r="AT106" s="192" t="n">
        <v>321588</v>
      </c>
      <c r="AU106" s="192" t="n">
        <f aca="false">IF(SUM(AS106:AT106)=0," ",SUM(AS106:AT106))</f>
        <v>1104493</v>
      </c>
      <c r="AV106" s="193" t="n">
        <f aca="false">IFERROR(AO106/AK106*100-100," ")</f>
        <v>53.5539328958314</v>
      </c>
      <c r="AW106" s="194" t="n">
        <f aca="false">IFERROR(AQ106/AL106*100-100," ")</f>
        <v>15.0993267768122</v>
      </c>
      <c r="AX106" s="194" t="n">
        <f aca="false">IFERROR(AS106/AM106*100-100," ")</f>
        <v>-7.08009765488234</v>
      </c>
      <c r="AY106" s="194" t="n">
        <f aca="false">IFERROR(AU106/AN106*100-100," ")</f>
        <v>-11.6893075022588</v>
      </c>
      <c r="AZ106" s="14"/>
    </row>
    <row r="107" customFormat="false" ht="15" hidden="false" customHeight="true" outlineLevel="0" collapsed="false">
      <c r="A107" s="146" t="n">
        <v>352</v>
      </c>
      <c r="B107" s="249" t="s">
        <v>540</v>
      </c>
      <c r="O107" s="250"/>
      <c r="P107" s="250"/>
      <c r="Q107" s="191" t="str">
        <f aca="false">IF(SUM(P107,O107)=0,"",SUM(O107,P107))</f>
        <v/>
      </c>
      <c r="R107" s="192"/>
      <c r="S107" s="192" t="str">
        <f aca="false">IF(SUM(Q107:R107)=0," ",SUM(Q107:R107))</f>
        <v> </v>
      </c>
      <c r="T107" s="192"/>
      <c r="U107" s="192" t="str">
        <f aca="false">IF(SUM(S107:T107)=0," ",SUM(S107:T107))</f>
        <v> </v>
      </c>
      <c r="V107" s="193" t="str">
        <f aca="false">IFERROR(O107/K107*100-100," ")</f>
        <v> </v>
      </c>
      <c r="W107" s="194" t="str">
        <f aca="false">IFERROR(Q107/L107*100-100," ")</f>
        <v> </v>
      </c>
      <c r="X107" s="193" t="str">
        <f aca="false">IFERROR(S107/M107*100-100," ")</f>
        <v> </v>
      </c>
      <c r="Y107" s="194" t="str">
        <f aca="false">IFERROR(U107/N107*100-100," ")</f>
        <v> </v>
      </c>
      <c r="Z107" s="111"/>
      <c r="AA107" s="251" t="n">
        <v>352</v>
      </c>
      <c r="AB107" s="252" t="s">
        <v>540</v>
      </c>
      <c r="AP107" s="1" t="n">
        <v>3158</v>
      </c>
      <c r="AQ107" s="191" t="n">
        <f aca="false">IF(SUM(AP107,AO107)=0,"",SUM(AO107,AP107))</f>
        <v>3158</v>
      </c>
      <c r="AR107" s="192"/>
      <c r="AS107" s="192" t="n">
        <f aca="false">IF(SUM(AQ107:AR107)=0," ",SUM(AQ107:AR107))</f>
        <v>3158</v>
      </c>
      <c r="AT107" s="192"/>
      <c r="AU107" s="192" t="n">
        <f aca="false">IF(SUM(AS107:AT107)=0," ",SUM(AS107:AT107))</f>
        <v>3158</v>
      </c>
      <c r="AV107" s="193" t="str">
        <f aca="false">IFERROR(AO107/AK107*100-100," ")</f>
        <v> </v>
      </c>
      <c r="AW107" s="194" t="str">
        <f aca="false">IFERROR(AQ107/AL107*100-100," ")</f>
        <v> </v>
      </c>
      <c r="AX107" s="194" t="str">
        <f aca="false">IFERROR(AS107/AM107*100-100," ")</f>
        <v> </v>
      </c>
      <c r="AY107" s="194" t="str">
        <f aca="false">IFERROR(AU107/AN107*100-100," ")</f>
        <v> </v>
      </c>
      <c r="AZ107" s="14"/>
    </row>
    <row r="108" customFormat="false" ht="15" hidden="false" customHeight="true" outlineLevel="0" collapsed="false">
      <c r="A108" s="1" t="s">
        <v>541</v>
      </c>
      <c r="B108" s="217" t="s">
        <v>542</v>
      </c>
      <c r="G108" s="207" t="n">
        <v>484320</v>
      </c>
      <c r="H108" s="207" t="n">
        <v>1195047</v>
      </c>
      <c r="I108" s="207" t="n">
        <v>2007898</v>
      </c>
      <c r="J108" s="207" t="n">
        <v>2575008</v>
      </c>
      <c r="K108" s="207" t="n">
        <v>407015</v>
      </c>
      <c r="L108" s="207" t="n">
        <v>848465</v>
      </c>
      <c r="M108" s="207" t="n">
        <v>3478656</v>
      </c>
      <c r="N108" s="243" t="n">
        <v>4278681</v>
      </c>
      <c r="O108" s="244" t="n">
        <v>2008632</v>
      </c>
      <c r="P108" s="245" t="n">
        <v>927443</v>
      </c>
      <c r="Q108" s="191" t="n">
        <f aca="false">IF(SUM(P108,O108)=0,"",SUM(O108,P108))</f>
        <v>2936075</v>
      </c>
      <c r="R108" s="192" t="n">
        <v>1250343</v>
      </c>
      <c r="S108" s="192" t="n">
        <f aca="false">IF(SUM(Q108:R108)=0," ",SUM(Q108:R108))</f>
        <v>4186418</v>
      </c>
      <c r="T108" s="192" t="n">
        <v>522730</v>
      </c>
      <c r="U108" s="192" t="n">
        <f aca="false">IF(SUM(S108:T108)=0," ",SUM(S108:T108))</f>
        <v>4709148</v>
      </c>
      <c r="V108" s="193" t="n">
        <f aca="false">IFERROR(O108/K108*100-100," ")</f>
        <v>393.5031878432</v>
      </c>
      <c r="W108" s="194" t="n">
        <f aca="false">IFERROR(Q108/L108*100-100," ")</f>
        <v>246.045505707366</v>
      </c>
      <c r="X108" s="193" t="n">
        <f aca="false">IFERROR(S108/M108*100-100," ")</f>
        <v>20.3458462118703</v>
      </c>
      <c r="Y108" s="194" t="n">
        <f aca="false">IFERROR(U108/N108*100-100," ")</f>
        <v>10.0607406815324</v>
      </c>
      <c r="Z108" s="111"/>
      <c r="AA108" s="216" t="s">
        <v>541</v>
      </c>
      <c r="AB108" s="217" t="s">
        <v>542</v>
      </c>
      <c r="AG108" s="207" t="n">
        <v>56627</v>
      </c>
      <c r="AH108" s="207" t="n">
        <v>290751</v>
      </c>
      <c r="AI108" s="207" t="n">
        <v>653119</v>
      </c>
      <c r="AJ108" s="207" t="n">
        <v>1013262</v>
      </c>
      <c r="AK108" s="207" t="n">
        <v>385025</v>
      </c>
      <c r="AL108" s="207" t="n">
        <v>741819</v>
      </c>
      <c r="AM108" s="207" t="n">
        <v>1100149</v>
      </c>
      <c r="AN108" s="214" t="n">
        <v>1513020</v>
      </c>
      <c r="AO108" s="207" t="n">
        <v>296539</v>
      </c>
      <c r="AP108" s="206" t="n">
        <v>173886</v>
      </c>
      <c r="AQ108" s="191" t="n">
        <f aca="false">IF(SUM(AP108,AO108)=0,"",SUM(AO108,AP108))</f>
        <v>470425</v>
      </c>
      <c r="AR108" s="192" t="n">
        <v>216014</v>
      </c>
      <c r="AS108" s="192" t="n">
        <f aca="false">IF(SUM(AQ108:AR108)=0," ",SUM(AQ108:AR108))</f>
        <v>686439</v>
      </c>
      <c r="AT108" s="192" t="n">
        <v>239814</v>
      </c>
      <c r="AU108" s="192" t="n">
        <f aca="false">IF(SUM(AS108:AT108)=0," ",SUM(AS108:AT108))</f>
        <v>926253</v>
      </c>
      <c r="AV108" s="193" t="n">
        <f aca="false">IFERROR(AO108/AK108*100-100," ")</f>
        <v>-22.9818842932277</v>
      </c>
      <c r="AW108" s="194" t="n">
        <f aca="false">IFERROR(AQ108/AL108*100-100," ")</f>
        <v>-36.5849351391647</v>
      </c>
      <c r="AX108" s="194" t="n">
        <f aca="false">IFERROR(AS108/AM108*100-100," ")</f>
        <v>-37.6049062445178</v>
      </c>
      <c r="AY108" s="194" t="n">
        <f aca="false">IFERROR(AU108/AN108*100-100," ")</f>
        <v>-38.7811793631281</v>
      </c>
      <c r="AZ108" s="14"/>
    </row>
    <row r="109" customFormat="false" ht="15" hidden="false" customHeight="true" outlineLevel="0" collapsed="false">
      <c r="A109" s="1" t="s">
        <v>543</v>
      </c>
      <c r="B109" s="217" t="s">
        <v>544</v>
      </c>
      <c r="G109" s="207" t="n">
        <v>813289</v>
      </c>
      <c r="H109" s="207" t="n">
        <v>1092910</v>
      </c>
      <c r="I109" s="207" t="n">
        <v>1512870</v>
      </c>
      <c r="J109" s="253" t="n">
        <v>2063408</v>
      </c>
      <c r="K109" s="207" t="n">
        <v>435227</v>
      </c>
      <c r="L109" s="207" t="n">
        <v>721236</v>
      </c>
      <c r="M109" s="207" t="n">
        <v>1025661</v>
      </c>
      <c r="N109" s="243" t="n">
        <v>1513753</v>
      </c>
      <c r="O109" s="244" t="n">
        <v>269356</v>
      </c>
      <c r="P109" s="245" t="n">
        <v>216156</v>
      </c>
      <c r="Q109" s="191" t="n">
        <f aca="false">IF(SUM(P109,O109)=0,"",SUM(O109,P109))</f>
        <v>485512</v>
      </c>
      <c r="R109" s="192" t="n">
        <v>37737</v>
      </c>
      <c r="S109" s="192" t="n">
        <f aca="false">IF(SUM(Q109:R109)=0," ",SUM(Q109:R109))</f>
        <v>523249</v>
      </c>
      <c r="T109" s="192" t="n">
        <v>33304</v>
      </c>
      <c r="U109" s="192" t="n">
        <f aca="false">IF(SUM(S109:T109)=0," ",SUM(S109:T109))</f>
        <v>556553</v>
      </c>
      <c r="V109" s="193" t="n">
        <f aca="false">IFERROR(O109/K109*100-100," ")</f>
        <v>-38.1113763622202</v>
      </c>
      <c r="W109" s="194" t="n">
        <f aca="false">IFERROR(Q109/L109*100-100," ")</f>
        <v>-32.6833380474629</v>
      </c>
      <c r="X109" s="193" t="n">
        <f aca="false">IFERROR(S109/M109*100-100," ")</f>
        <v>-48.9842160323928</v>
      </c>
      <c r="Y109" s="194" t="n">
        <f aca="false">IFERROR(U109/N109*100-100," ")</f>
        <v>-63.2335658459472</v>
      </c>
      <c r="Z109" s="111"/>
      <c r="AA109" s="216" t="s">
        <v>543</v>
      </c>
      <c r="AB109" s="217" t="s">
        <v>544</v>
      </c>
      <c r="AG109" s="207" t="n">
        <v>2169043</v>
      </c>
      <c r="AH109" s="207" t="n">
        <v>7312479</v>
      </c>
      <c r="AI109" s="207" t="n">
        <v>11502345</v>
      </c>
      <c r="AJ109" s="1" t="n">
        <v>13540642</v>
      </c>
      <c r="AK109" s="207" t="n">
        <v>3369100</v>
      </c>
      <c r="AL109" s="207" t="n">
        <v>4078963</v>
      </c>
      <c r="AM109" s="207" t="n">
        <v>6314262</v>
      </c>
      <c r="AN109" s="214" t="n">
        <v>8383411</v>
      </c>
      <c r="AO109" s="207" t="n">
        <v>2921436</v>
      </c>
      <c r="AP109" s="206" t="n">
        <v>2057435</v>
      </c>
      <c r="AQ109" s="191" t="n">
        <f aca="false">IF(SUM(AP109,AO109)=0,"",SUM(AO109,AP109))</f>
        <v>4978871</v>
      </c>
      <c r="AR109" s="192" t="n">
        <v>3933856</v>
      </c>
      <c r="AS109" s="192" t="n">
        <f aca="false">IF(SUM(AQ109:AR109)=0," ",SUM(AQ109:AR109))</f>
        <v>8912727</v>
      </c>
      <c r="AT109" s="192" t="n">
        <v>2911216</v>
      </c>
      <c r="AU109" s="192" t="n">
        <f aca="false">IF(SUM(AS109:AT109)=0," ",SUM(AS109:AT109))</f>
        <v>11823943</v>
      </c>
      <c r="AV109" s="193" t="n">
        <f aca="false">IFERROR(AO109/AK109*100-100," ")</f>
        <v>-13.2873467691668</v>
      </c>
      <c r="AW109" s="194" t="n">
        <f aca="false">IFERROR(AQ109/AL109*100-100," ")</f>
        <v>22.062176097209</v>
      </c>
      <c r="AX109" s="194" t="n">
        <f aca="false">IFERROR(AS109/AM109*100-100," ")</f>
        <v>41.1523151874281</v>
      </c>
      <c r="AY109" s="194" t="n">
        <f aca="false">IFERROR(AU109/AN109*100-100," ")</f>
        <v>41.0397629318186</v>
      </c>
      <c r="AZ109" s="14"/>
    </row>
    <row r="110" customFormat="false" ht="15" hidden="false" customHeight="true" outlineLevel="0" collapsed="false">
      <c r="A110" s="1" t="s">
        <v>545</v>
      </c>
      <c r="B110" s="217" t="s">
        <v>546</v>
      </c>
      <c r="G110" s="207" t="n">
        <v>28740</v>
      </c>
      <c r="H110" s="207" t="n">
        <v>28740</v>
      </c>
      <c r="I110" s="207" t="n">
        <v>28740</v>
      </c>
      <c r="J110" s="253" t="n">
        <v>28740</v>
      </c>
      <c r="K110" s="207"/>
      <c r="L110" s="207" t="n">
        <v>1100</v>
      </c>
      <c r="M110" s="207" t="n">
        <v>1100</v>
      </c>
      <c r="N110" s="243" t="n">
        <v>1100</v>
      </c>
      <c r="O110" s="244"/>
      <c r="P110" s="245"/>
      <c r="Q110" s="191" t="str">
        <f aca="false">IF(SUM(P110,O110)=0,"",SUM(O110,P110))</f>
        <v/>
      </c>
      <c r="R110" s="192"/>
      <c r="S110" s="192" t="str">
        <f aca="false">IF(SUM(Q110:R110)=0," ",SUM(Q110:R110))</f>
        <v> </v>
      </c>
      <c r="T110" s="192"/>
      <c r="U110" s="192" t="str">
        <f aca="false">IF(SUM(S110:T110)=0," ",SUM(S110:T110))</f>
        <v> </v>
      </c>
      <c r="V110" s="193" t="str">
        <f aca="false">IFERROR(O110/K110*100-100," ")</f>
        <v> </v>
      </c>
      <c r="W110" s="194" t="str">
        <f aca="false">IFERROR(Q110/L110*100-100," ")</f>
        <v> </v>
      </c>
      <c r="X110" s="193" t="str">
        <f aca="false">IFERROR(S110/M110*100-100," ")</f>
        <v> </v>
      </c>
      <c r="Y110" s="194" t="str">
        <f aca="false">IFERROR(U110/N110*100-100," ")</f>
        <v> </v>
      </c>
      <c r="Z110" s="111"/>
      <c r="AA110" s="216" t="s">
        <v>545</v>
      </c>
      <c r="AB110" s="217" t="s">
        <v>546</v>
      </c>
      <c r="AG110" s="207" t="n">
        <v>0</v>
      </c>
      <c r="AH110" s="207" t="n">
        <v>1365</v>
      </c>
      <c r="AI110" s="207" t="n">
        <v>1365</v>
      </c>
      <c r="AJ110" s="1" t="n">
        <v>1365</v>
      </c>
      <c r="AK110" s="207"/>
      <c r="AL110" s="207"/>
      <c r="AM110" s="207" t="n">
        <v>0</v>
      </c>
      <c r="AN110" s="214"/>
      <c r="AO110" s="207"/>
      <c r="AP110" s="206"/>
      <c r="AQ110" s="191" t="str">
        <f aca="false">IF(SUM(AP110,AO110)=0,"",SUM(AO110,AP110))</f>
        <v/>
      </c>
      <c r="AR110" s="192"/>
      <c r="AS110" s="192" t="str">
        <f aca="false">IF(SUM(AQ110:AR110)=0," ",SUM(AQ110:AR110))</f>
        <v> </v>
      </c>
      <c r="AT110" s="192"/>
      <c r="AU110" s="192" t="str">
        <f aca="false">IF(SUM(AS110:AT110)=0," ",SUM(AS110:AT110))</f>
        <v> </v>
      </c>
      <c r="AV110" s="193" t="str">
        <f aca="false">IFERROR(AO110/AK110*100-100," ")</f>
        <v> </v>
      </c>
      <c r="AW110" s="194" t="str">
        <f aca="false">IFERROR(AQ110/AL110*100-100," ")</f>
        <v> </v>
      </c>
      <c r="AX110" s="194" t="str">
        <f aca="false">IFERROR(AS110/AM110*100-100," ")</f>
        <v> </v>
      </c>
      <c r="AY110" s="194" t="str">
        <f aca="false">IFERROR(AU110/AN110*100-100," ")</f>
        <v> </v>
      </c>
      <c r="AZ110" s="14"/>
    </row>
    <row r="111" customFormat="false" ht="15" hidden="false" customHeight="true" outlineLevel="0" collapsed="false">
      <c r="A111" s="1" t="s">
        <v>547</v>
      </c>
      <c r="B111" s="217" t="s">
        <v>548</v>
      </c>
      <c r="G111" s="207" t="n">
        <v>205730</v>
      </c>
      <c r="H111" s="207" t="n">
        <v>375432</v>
      </c>
      <c r="I111" s="207" t="n">
        <v>532933</v>
      </c>
      <c r="J111" s="253" t="n">
        <v>691806</v>
      </c>
      <c r="K111" s="207" t="n">
        <v>123611</v>
      </c>
      <c r="L111" s="207" t="n">
        <v>214805</v>
      </c>
      <c r="M111" s="207" t="n">
        <v>315641</v>
      </c>
      <c r="N111" s="243" t="n">
        <v>494964</v>
      </c>
      <c r="O111" s="244" t="n">
        <v>56613</v>
      </c>
      <c r="P111" s="245" t="n">
        <v>35165</v>
      </c>
      <c r="Q111" s="191" t="n">
        <f aca="false">IF(SUM(P111,O111)=0,"",SUM(O111,P111))</f>
        <v>91778</v>
      </c>
      <c r="R111" s="192" t="n">
        <v>38363</v>
      </c>
      <c r="S111" s="192" t="n">
        <f aca="false">IF(SUM(Q111:R111)=0," ",SUM(Q111:R111))</f>
        <v>130141</v>
      </c>
      <c r="T111" s="192" t="n">
        <v>45155</v>
      </c>
      <c r="U111" s="192" t="n">
        <f aca="false">IF(SUM(S111:T111)=0," ",SUM(S111:T111))</f>
        <v>175296</v>
      </c>
      <c r="V111" s="193" t="n">
        <f aca="false">IFERROR(O111/K111*100-100," ")</f>
        <v>-54.2006779331937</v>
      </c>
      <c r="W111" s="194" t="n">
        <f aca="false">IFERROR(Q111/L111*100-100," ")</f>
        <v>-57.2738064756407</v>
      </c>
      <c r="X111" s="193" t="n">
        <f aca="false">IFERROR(S111/M111*100-100," ")</f>
        <v>-58.7692980316245</v>
      </c>
      <c r="Y111" s="194" t="n">
        <f aca="false">IFERROR(U111/N111*100-100," ")</f>
        <v>-64.5840909641914</v>
      </c>
      <c r="Z111" s="111"/>
      <c r="AA111" s="216" t="s">
        <v>547</v>
      </c>
      <c r="AB111" s="217" t="s">
        <v>548</v>
      </c>
      <c r="AG111" s="207" t="n">
        <v>0</v>
      </c>
      <c r="AH111" s="207" t="n">
        <v>0</v>
      </c>
      <c r="AI111" s="207" t="n">
        <v>0</v>
      </c>
      <c r="AK111" s="207" t="n">
        <v>4344</v>
      </c>
      <c r="AL111" s="207" t="n">
        <v>5104</v>
      </c>
      <c r="AM111" s="207" t="n">
        <v>6438</v>
      </c>
      <c r="AN111" s="214" t="n">
        <v>6438</v>
      </c>
      <c r="AO111" s="207"/>
      <c r="AP111" s="206" t="n">
        <v>3674</v>
      </c>
      <c r="AQ111" s="191" t="n">
        <f aca="false">IF(SUM(AP111,AO111)=0,"",SUM(AO111,AP111))</f>
        <v>3674</v>
      </c>
      <c r="AR111" s="192"/>
      <c r="AS111" s="192" t="n">
        <f aca="false">IF(SUM(AQ111:AR111)=0," ",SUM(AQ111:AR111))</f>
        <v>3674</v>
      </c>
      <c r="AT111" s="192"/>
      <c r="AU111" s="192" t="n">
        <f aca="false">IF(SUM(AS111:AT111)=0," ",SUM(AS111:AT111))</f>
        <v>3674</v>
      </c>
      <c r="AV111" s="193" t="n">
        <f aca="false">IFERROR(AO111/AK111*100-100," ")</f>
        <v>-100</v>
      </c>
      <c r="AW111" s="194" t="n">
        <f aca="false">IFERROR(AQ111/AL111*100-100," ")</f>
        <v>-28.0172413793104</v>
      </c>
      <c r="AX111" s="194" t="n">
        <f aca="false">IFERROR(AS111/AM111*100-100," ")</f>
        <v>-42.932587760174</v>
      </c>
      <c r="AY111" s="194" t="n">
        <f aca="false">IFERROR(AU111/AN111*100-100," ")</f>
        <v>-42.932587760174</v>
      </c>
      <c r="AZ111" s="14"/>
    </row>
    <row r="112" customFormat="false" ht="15" hidden="false" customHeight="true" outlineLevel="0" collapsed="false">
      <c r="A112" s="1" t="s">
        <v>549</v>
      </c>
      <c r="B112" s="217" t="s">
        <v>550</v>
      </c>
      <c r="G112" s="207" t="n">
        <v>0</v>
      </c>
      <c r="H112" s="207" t="n">
        <v>6850</v>
      </c>
      <c r="I112" s="207" t="n">
        <v>72027</v>
      </c>
      <c r="J112" s="253" t="n">
        <v>72452</v>
      </c>
      <c r="K112" s="207"/>
      <c r="L112" s="207" t="n">
        <v>1290</v>
      </c>
      <c r="M112" s="207" t="n">
        <v>1290</v>
      </c>
      <c r="N112" s="243" t="n">
        <v>1290</v>
      </c>
      <c r="O112" s="244"/>
      <c r="P112" s="245"/>
      <c r="Q112" s="191" t="str">
        <f aca="false">IF(SUM(P112,O112)=0,"",SUM(O112,P112))</f>
        <v/>
      </c>
      <c r="R112" s="192"/>
      <c r="S112" s="192" t="str">
        <f aca="false">IF(SUM(Q112:R112)=0," ",SUM(Q112:R112))</f>
        <v> </v>
      </c>
      <c r="T112" s="192"/>
      <c r="U112" s="192" t="str">
        <f aca="false">IF(SUM(S112:T112)=0," ",SUM(S112:T112))</f>
        <v> </v>
      </c>
      <c r="V112" s="193" t="str">
        <f aca="false">IFERROR(O112/K112*100-100," ")</f>
        <v> </v>
      </c>
      <c r="W112" s="194" t="str">
        <f aca="false">IFERROR(Q112/L112*100-100," ")</f>
        <v> </v>
      </c>
      <c r="X112" s="193" t="str">
        <f aca="false">IFERROR(S112/M112*100-100," ")</f>
        <v> </v>
      </c>
      <c r="Y112" s="194" t="str">
        <f aca="false">IFERROR(U112/N112*100-100," ")</f>
        <v> </v>
      </c>
      <c r="Z112" s="111"/>
      <c r="AA112" s="216" t="s">
        <v>549</v>
      </c>
      <c r="AB112" s="217" t="s">
        <v>550</v>
      </c>
      <c r="AG112" s="207" t="n">
        <v>0</v>
      </c>
      <c r="AH112" s="207" t="n">
        <v>0</v>
      </c>
      <c r="AI112" s="207" t="n">
        <v>0</v>
      </c>
      <c r="AK112" s="207"/>
      <c r="AL112" s="207"/>
      <c r="AM112" s="207" t="n">
        <v>0</v>
      </c>
      <c r="AN112" s="214"/>
      <c r="AO112" s="207" t="n">
        <v>1313</v>
      </c>
      <c r="AP112" s="206"/>
      <c r="AQ112" s="191" t="n">
        <f aca="false">IF(SUM(AP112,AO112)=0,"",SUM(AO112,AP112))</f>
        <v>1313</v>
      </c>
      <c r="AR112" s="192"/>
      <c r="AS112" s="192" t="n">
        <f aca="false">IF(SUM(AQ112:AR112)=0," ",SUM(AQ112:AR112))</f>
        <v>1313</v>
      </c>
      <c r="AT112" s="192"/>
      <c r="AU112" s="192" t="n">
        <f aca="false">IF(SUM(AS112:AT112)=0," ",SUM(AS112:AT112))</f>
        <v>1313</v>
      </c>
      <c r="AV112" s="193" t="str">
        <f aca="false">IFERROR(AO112/AK112*100-100," ")</f>
        <v> </v>
      </c>
      <c r="AW112" s="194" t="str">
        <f aca="false">IFERROR(AQ112/AL112*100-100," ")</f>
        <v> </v>
      </c>
      <c r="AX112" s="194" t="str">
        <f aca="false">IFERROR(AS112/AM112*100-100," ")</f>
        <v> </v>
      </c>
      <c r="AY112" s="194" t="str">
        <f aca="false">IFERROR(AU112/AN112*100-100," ")</f>
        <v> </v>
      </c>
      <c r="AZ112" s="14"/>
    </row>
    <row r="113" customFormat="false" ht="15" hidden="false" customHeight="true" outlineLevel="0" collapsed="false">
      <c r="A113" s="1" t="s">
        <v>551</v>
      </c>
      <c r="B113" s="217" t="s">
        <v>552</v>
      </c>
      <c r="G113" s="207" t="n">
        <v>0</v>
      </c>
      <c r="H113" s="207" t="n">
        <v>0</v>
      </c>
      <c r="I113" s="207" t="n">
        <v>0</v>
      </c>
      <c r="J113" s="253" t="n">
        <v>245</v>
      </c>
      <c r="K113" s="207"/>
      <c r="L113" s="207"/>
      <c r="N113" s="243"/>
      <c r="O113" s="244"/>
      <c r="P113" s="245"/>
      <c r="Q113" s="191" t="str">
        <f aca="false">IF(SUM(P113,O113)=0,"",SUM(O113,P113))</f>
        <v/>
      </c>
      <c r="R113" s="192"/>
      <c r="S113" s="192" t="str">
        <f aca="false">IF(SUM(Q113:R113)=0," ",SUM(Q113:R113))</f>
        <v> </v>
      </c>
      <c r="T113" s="192"/>
      <c r="U113" s="192" t="str">
        <f aca="false">IF(SUM(S113:T113)=0," ",SUM(S113:T113))</f>
        <v> </v>
      </c>
      <c r="V113" s="193" t="str">
        <f aca="false">IFERROR(O113/K113*100-100," ")</f>
        <v> </v>
      </c>
      <c r="W113" s="194" t="str">
        <f aca="false">IFERROR(Q113/L113*100-100," ")</f>
        <v> </v>
      </c>
      <c r="X113" s="193" t="str">
        <f aca="false">IFERROR(S113/M113*100-100," ")</f>
        <v> </v>
      </c>
      <c r="Y113" s="194" t="str">
        <f aca="false">IFERROR(U113/N113*100-100," ")</f>
        <v> </v>
      </c>
      <c r="Z113" s="111"/>
      <c r="AA113" s="216" t="s">
        <v>551</v>
      </c>
      <c r="AB113" s="217" t="s">
        <v>552</v>
      </c>
      <c r="AG113" s="207" t="n">
        <v>0</v>
      </c>
      <c r="AH113" s="207" t="n">
        <v>0</v>
      </c>
      <c r="AI113" s="207" t="n">
        <v>0</v>
      </c>
      <c r="AK113" s="207"/>
      <c r="AL113" s="207"/>
      <c r="AN113" s="214"/>
      <c r="AO113" s="207"/>
      <c r="AP113" s="206"/>
      <c r="AQ113" s="191" t="str">
        <f aca="false">IF(SUM(AP113,AO113)=0,"",SUM(AO113,AP113))</f>
        <v/>
      </c>
      <c r="AR113" s="192"/>
      <c r="AS113" s="192" t="str">
        <f aca="false">IF(SUM(AQ113:AR113)=0," ",SUM(AQ113:AR113))</f>
        <v> </v>
      </c>
      <c r="AT113" s="192"/>
      <c r="AU113" s="192" t="str">
        <f aca="false">IF(SUM(AS113:AT113)=0," ",SUM(AS113:AT113))</f>
        <v> </v>
      </c>
      <c r="AV113" s="193" t="str">
        <f aca="false">IFERROR(AO113/AK113*100-100," ")</f>
        <v> </v>
      </c>
      <c r="AW113" s="194" t="str">
        <f aca="false">IFERROR(AQ113/AL113*100-100," ")</f>
        <v> </v>
      </c>
      <c r="AX113" s="194" t="str">
        <f aca="false">IFERROR(AS113/AM113*100-100," ")</f>
        <v> </v>
      </c>
      <c r="AY113" s="194" t="str">
        <f aca="false">IFERROR(AU113/AN113*100-100," ")</f>
        <v> </v>
      </c>
      <c r="AZ113" s="14"/>
    </row>
    <row r="114" customFormat="false" ht="15" hidden="false" customHeight="true" outlineLevel="0" collapsed="false">
      <c r="A114" s="1" t="s">
        <v>553</v>
      </c>
      <c r="B114" s="217" t="s">
        <v>554</v>
      </c>
      <c r="G114" s="207" t="n">
        <v>85466</v>
      </c>
      <c r="H114" s="207" t="n">
        <v>165703</v>
      </c>
      <c r="I114" s="207" t="n">
        <v>284469</v>
      </c>
      <c r="J114" s="253" t="n">
        <v>287139</v>
      </c>
      <c r="K114" s="207" t="n">
        <v>3991750</v>
      </c>
      <c r="L114" s="207" t="n">
        <v>8292400</v>
      </c>
      <c r="M114" s="207" t="n">
        <v>12794996</v>
      </c>
      <c r="N114" s="243" t="n">
        <v>17816879</v>
      </c>
      <c r="O114" s="244" t="n">
        <v>4859935</v>
      </c>
      <c r="P114" s="245" t="n">
        <v>4977848</v>
      </c>
      <c r="Q114" s="191" t="n">
        <f aca="false">IF(SUM(P114,O114)=0,"",SUM(O114,P114))</f>
        <v>9837783</v>
      </c>
      <c r="R114" s="192" t="n">
        <v>4597026</v>
      </c>
      <c r="S114" s="192" t="n">
        <f aca="false">IF(SUM(Q114:R114)=0," ",SUM(Q114:R114))</f>
        <v>14434809</v>
      </c>
      <c r="T114" s="192" t="n">
        <v>4986884</v>
      </c>
      <c r="U114" s="192" t="n">
        <f aca="false">IF(SUM(S114:T114)=0," ",SUM(S114:T114))</f>
        <v>19421693</v>
      </c>
      <c r="V114" s="193" t="n">
        <f aca="false">IFERROR(O114/K114*100-100," ")</f>
        <v>21.7494833093255</v>
      </c>
      <c r="W114" s="194" t="n">
        <f aca="false">IFERROR(Q114/L114*100-100," ")</f>
        <v>18.6361367034875</v>
      </c>
      <c r="X114" s="193" t="n">
        <f aca="false">IFERROR(S114/M114*100-100," ")</f>
        <v>12.8160493367876</v>
      </c>
      <c r="Y114" s="194" t="n">
        <f aca="false">IFERROR(U114/N114*100-100," ")</f>
        <v>9.00726777119611</v>
      </c>
      <c r="Z114" s="111"/>
      <c r="AA114" s="216" t="s">
        <v>553</v>
      </c>
      <c r="AB114" s="217" t="s">
        <v>554</v>
      </c>
      <c r="AG114" s="207" t="n">
        <v>35365</v>
      </c>
      <c r="AH114" s="207" t="n">
        <v>66626</v>
      </c>
      <c r="AI114" s="207" t="n">
        <v>148903</v>
      </c>
      <c r="AJ114" s="1" t="n">
        <v>839268</v>
      </c>
      <c r="AK114" s="207" t="n">
        <v>3574459</v>
      </c>
      <c r="AL114" s="207" t="n">
        <v>7543754</v>
      </c>
      <c r="AM114" s="207" t="n">
        <v>11314521</v>
      </c>
      <c r="AN114" s="214" t="n">
        <v>15182901</v>
      </c>
      <c r="AO114" s="207" t="n">
        <v>3895629</v>
      </c>
      <c r="AP114" s="206" t="n">
        <v>4236177</v>
      </c>
      <c r="AQ114" s="191" t="n">
        <f aca="false">IF(SUM(AP114,AO114)=0,"",SUM(AO114,AP114))</f>
        <v>8131806</v>
      </c>
      <c r="AR114" s="192" t="n">
        <v>3686764</v>
      </c>
      <c r="AS114" s="192" t="n">
        <f aca="false">IF(SUM(AQ114:AR114)=0," ",SUM(AQ114:AR114))</f>
        <v>11818570</v>
      </c>
      <c r="AT114" s="192" t="n">
        <v>3921998</v>
      </c>
      <c r="AU114" s="192" t="n">
        <f aca="false">IF(SUM(AS114:AT114)=0," ",SUM(AS114:AT114))</f>
        <v>15740568</v>
      </c>
      <c r="AV114" s="193" t="n">
        <f aca="false">IFERROR(AO114/AK114*100-100," ")</f>
        <v>8.9851359324586</v>
      </c>
      <c r="AW114" s="194" t="n">
        <f aca="false">IFERROR(AQ114/AL114*100-100," ")</f>
        <v>7.79521707627266</v>
      </c>
      <c r="AX114" s="194" t="n">
        <f aca="false">IFERROR(AS114/AM114*100-100," ")</f>
        <v>4.45488589397644</v>
      </c>
      <c r="AY114" s="194" t="n">
        <f aca="false">IFERROR(AU114/AN114*100-100," ")</f>
        <v>3.67299371839422</v>
      </c>
      <c r="AZ114" s="14"/>
    </row>
    <row r="115" customFormat="false" ht="15" hidden="false" customHeight="true" outlineLevel="0" collapsed="false">
      <c r="A115" s="1" t="s">
        <v>555</v>
      </c>
      <c r="B115" s="217" t="s">
        <v>556</v>
      </c>
      <c r="G115" s="207" t="n">
        <v>0</v>
      </c>
      <c r="H115" s="207" t="n">
        <v>8640</v>
      </c>
      <c r="I115" s="207" t="n">
        <v>27631</v>
      </c>
      <c r="J115" s="253" t="n">
        <v>27631</v>
      </c>
      <c r="K115" s="207" t="n">
        <v>28403</v>
      </c>
      <c r="L115" s="207" t="n">
        <v>58039</v>
      </c>
      <c r="M115" s="207" t="n">
        <v>86965</v>
      </c>
      <c r="N115" s="243" t="n">
        <v>127613</v>
      </c>
      <c r="O115" s="244" t="n">
        <v>45750</v>
      </c>
      <c r="P115" s="245" t="n">
        <v>37702</v>
      </c>
      <c r="Q115" s="191" t="n">
        <f aca="false">IF(SUM(P115,O115)=0,"",SUM(O115,P115))</f>
        <v>83452</v>
      </c>
      <c r="R115" s="192" t="n">
        <v>26343</v>
      </c>
      <c r="S115" s="192" t="n">
        <f aca="false">IF(SUM(Q115:R115)=0," ",SUM(Q115:R115))</f>
        <v>109795</v>
      </c>
      <c r="T115" s="192" t="n">
        <v>104406</v>
      </c>
      <c r="U115" s="192" t="n">
        <f aca="false">IF(SUM(S115:T115)=0," ",SUM(S115:T115))</f>
        <v>214201</v>
      </c>
      <c r="V115" s="193" t="n">
        <f aca="false">IFERROR(O115/K115*100-100," ")</f>
        <v>61.0745343801711</v>
      </c>
      <c r="W115" s="194" t="n">
        <f aca="false">IFERROR(Q115/L115*100-100," ")</f>
        <v>43.7860748806837</v>
      </c>
      <c r="X115" s="193" t="n">
        <f aca="false">IFERROR(S115/M115*100-100," ")</f>
        <v>26.2519404358075</v>
      </c>
      <c r="Y115" s="194" t="n">
        <f aca="false">IFERROR(U115/N115*100-100," ")</f>
        <v>67.8520213457877</v>
      </c>
      <c r="Z115" s="111"/>
      <c r="AA115" s="216" t="s">
        <v>555</v>
      </c>
      <c r="AB115" s="217" t="s">
        <v>556</v>
      </c>
      <c r="AG115" s="207" t="n">
        <v>18100</v>
      </c>
      <c r="AH115" s="207" t="n">
        <v>250418</v>
      </c>
      <c r="AI115" s="207" t="n">
        <v>272059</v>
      </c>
      <c r="AJ115" s="1" t="n">
        <v>292481</v>
      </c>
      <c r="AK115" s="207" t="n">
        <v>146457</v>
      </c>
      <c r="AL115" s="207" t="n">
        <v>265896</v>
      </c>
      <c r="AM115" s="207" t="n">
        <v>442557</v>
      </c>
      <c r="AN115" s="214" t="n">
        <v>472596</v>
      </c>
      <c r="AO115" s="207" t="n">
        <v>287987</v>
      </c>
      <c r="AP115" s="206" t="n">
        <v>3154810</v>
      </c>
      <c r="AQ115" s="191" t="n">
        <f aca="false">IF(SUM(AP115,AO115)=0,"",SUM(AO115,AP115))</f>
        <v>3442797</v>
      </c>
      <c r="AR115" s="192" t="n">
        <v>112462</v>
      </c>
      <c r="AS115" s="192" t="n">
        <f aca="false">IF(SUM(AQ115:AR115)=0," ",SUM(AQ115:AR115))</f>
        <v>3555259</v>
      </c>
      <c r="AT115" s="192" t="n">
        <v>183102</v>
      </c>
      <c r="AU115" s="192" t="n">
        <f aca="false">IF(SUM(AS115:AT115)=0," ",SUM(AS115:AT115))</f>
        <v>3738361</v>
      </c>
      <c r="AV115" s="193" t="n">
        <f aca="false">IFERROR(AO115/AK115*100-100," ")</f>
        <v>96.6358726452132</v>
      </c>
      <c r="AW115" s="194" t="n">
        <f aca="false">IFERROR(AQ115/AL115*100-100," ")</f>
        <v>1194.79082047116</v>
      </c>
      <c r="AX115" s="194" t="n">
        <f aca="false">IFERROR(AS115/AM115*100-100," ")</f>
        <v>703.344879868582</v>
      </c>
      <c r="AY115" s="194" t="n">
        <f aca="false">IFERROR(AU115/AN115*100-100," ")</f>
        <v>691.026796671999</v>
      </c>
      <c r="AZ115" s="14"/>
    </row>
    <row r="116" customFormat="false" ht="15" hidden="false" customHeight="true" outlineLevel="0" collapsed="false">
      <c r="A116" s="1" t="s">
        <v>557</v>
      </c>
      <c r="B116" s="217" t="s">
        <v>558</v>
      </c>
      <c r="G116" s="207" t="n">
        <v>0</v>
      </c>
      <c r="H116" s="207" t="n">
        <v>3810</v>
      </c>
      <c r="I116" s="207" t="n">
        <v>13356</v>
      </c>
      <c r="J116" s="253" t="n">
        <v>13356</v>
      </c>
      <c r="K116" s="207" t="n">
        <v>12456</v>
      </c>
      <c r="L116" s="207" t="n">
        <v>17867</v>
      </c>
      <c r="M116" s="207" t="n">
        <v>17867</v>
      </c>
      <c r="N116" s="243" t="n">
        <v>20210</v>
      </c>
      <c r="O116" s="244" t="n">
        <v>4243</v>
      </c>
      <c r="P116" s="245"/>
      <c r="Q116" s="191" t="n">
        <f aca="false">IF(SUM(P116,O116)=0,"",SUM(O116,P116))</f>
        <v>4243</v>
      </c>
      <c r="R116" s="192" t="n">
        <v>4529</v>
      </c>
      <c r="S116" s="192" t="n">
        <f aca="false">IF(SUM(Q116:R116)=0," ",SUM(Q116:R116))</f>
        <v>8772</v>
      </c>
      <c r="T116" s="192"/>
      <c r="U116" s="192" t="n">
        <f aca="false">IF(SUM(S116:T116)=0," ",SUM(S116:T116))</f>
        <v>8772</v>
      </c>
      <c r="V116" s="193" t="n">
        <f aca="false">IFERROR(O116/K116*100-100," ")</f>
        <v>-65.9360950545922</v>
      </c>
      <c r="W116" s="194" t="n">
        <f aca="false">IFERROR(Q116/L116*100-100," ")</f>
        <v>-76.2523087255835</v>
      </c>
      <c r="X116" s="193" t="n">
        <f aca="false">IFERROR(S116/M116*100-100," ")</f>
        <v>-50.9039010466223</v>
      </c>
      <c r="Y116" s="194" t="n">
        <f aca="false">IFERROR(U116/N116*100-100," ")</f>
        <v>-56.5957446808511</v>
      </c>
      <c r="Z116" s="111"/>
      <c r="AA116" s="216" t="s">
        <v>557</v>
      </c>
      <c r="AB116" s="217" t="s">
        <v>558</v>
      </c>
      <c r="AG116" s="207" t="n">
        <v>200</v>
      </c>
      <c r="AH116" s="207" t="n">
        <v>200</v>
      </c>
      <c r="AI116" s="207" t="n">
        <v>200</v>
      </c>
      <c r="AJ116" s="1" t="n">
        <v>200</v>
      </c>
      <c r="AK116" s="207"/>
      <c r="AL116" s="207"/>
      <c r="AM116" s="207" t="n">
        <v>0</v>
      </c>
      <c r="AN116" s="214"/>
      <c r="AO116" s="207"/>
      <c r="AP116" s="206" t="n">
        <v>2822</v>
      </c>
      <c r="AQ116" s="191" t="n">
        <f aca="false">IF(SUM(AP116,AO116)=0,"",SUM(AO116,AP116))</f>
        <v>2822</v>
      </c>
      <c r="AR116" s="192"/>
      <c r="AS116" s="192" t="n">
        <f aca="false">IF(SUM(AQ116:AR116)=0," ",SUM(AQ116:AR116))</f>
        <v>2822</v>
      </c>
      <c r="AT116" s="192"/>
      <c r="AU116" s="192" t="n">
        <f aca="false">IF(SUM(AS116:AT116)=0," ",SUM(AS116:AT116))</f>
        <v>2822</v>
      </c>
      <c r="AV116" s="193" t="str">
        <f aca="false">IFERROR(AO116/AK116*100-100," ")</f>
        <v> </v>
      </c>
      <c r="AW116" s="194" t="str">
        <f aca="false">IFERROR(AQ116/AL116*100-100," ")</f>
        <v> </v>
      </c>
      <c r="AX116" s="194" t="str">
        <f aca="false">IFERROR(AS116/AM116*100-100," ")</f>
        <v> </v>
      </c>
      <c r="AY116" s="194" t="str">
        <f aca="false">IFERROR(AU116/AN116*100-100," ")</f>
        <v> </v>
      </c>
      <c r="AZ116" s="14"/>
    </row>
    <row r="117" customFormat="false" ht="15" hidden="false" customHeight="true" outlineLevel="0" collapsed="false">
      <c r="B117" s="217"/>
      <c r="G117" s="207"/>
      <c r="H117" s="207"/>
      <c r="I117" s="207"/>
      <c r="J117" s="253"/>
      <c r="K117" s="207"/>
      <c r="L117" s="207"/>
      <c r="M117" s="207"/>
      <c r="N117" s="243"/>
      <c r="O117" s="244"/>
      <c r="P117" s="245"/>
      <c r="Q117" s="191"/>
      <c r="R117" s="192"/>
      <c r="S117" s="192" t="str">
        <f aca="false">IF(SUM(Q117:R117)=0," ",SUM(Q117:R117))</f>
        <v> </v>
      </c>
      <c r="T117" s="192"/>
      <c r="U117" s="192" t="str">
        <f aca="false">IF(SUM(S117:T117)=0," ",SUM(S117:T117))</f>
        <v> </v>
      </c>
      <c r="V117" s="193"/>
      <c r="W117" s="194"/>
      <c r="X117" s="193" t="str">
        <f aca="false">IFERROR(S117/M117*100-100," ")</f>
        <v> </v>
      </c>
      <c r="Y117" s="194" t="str">
        <f aca="false">IFERROR(U117/N117*100-100," ")</f>
        <v> </v>
      </c>
      <c r="Z117" s="111"/>
      <c r="AA117" s="216"/>
      <c r="AB117" s="217"/>
      <c r="AG117" s="207"/>
      <c r="AH117" s="207"/>
      <c r="AI117" s="207"/>
      <c r="AK117" s="207"/>
      <c r="AL117" s="207"/>
      <c r="AM117" s="207"/>
      <c r="AN117" s="214"/>
      <c r="AO117" s="207"/>
      <c r="AP117" s="206"/>
      <c r="AQ117" s="191"/>
      <c r="AR117" s="192"/>
      <c r="AS117" s="192" t="str">
        <f aca="false">IF(SUM(AQ117:AR117)=0," ",SUM(AQ117:AR117))</f>
        <v> </v>
      </c>
      <c r="AT117" s="192"/>
      <c r="AU117" s="192" t="str">
        <f aca="false">IF(SUM(AS117:AT117)=0," ",SUM(AS117:AT117))</f>
        <v> </v>
      </c>
      <c r="AV117" s="193"/>
      <c r="AW117" s="194"/>
      <c r="AX117" s="194" t="str">
        <f aca="false">IFERROR(AS117/AM117*100-100," ")</f>
        <v> </v>
      </c>
      <c r="AY117" s="194" t="str">
        <f aca="false">IFERROR(AU117/AN117*100-100," ")</f>
        <v> </v>
      </c>
      <c r="AZ117" s="14"/>
    </row>
    <row r="118" customFormat="false" ht="15" hidden="false" customHeight="true" outlineLevel="0" collapsed="false">
      <c r="A118" s="254"/>
      <c r="B118" s="254" t="s">
        <v>103</v>
      </c>
      <c r="C118" s="254"/>
      <c r="D118" s="254"/>
      <c r="E118" s="254"/>
      <c r="F118" s="254"/>
      <c r="G118" s="45" t="n">
        <f aca="false">SUM(G6:G116)</f>
        <v>475241836</v>
      </c>
      <c r="H118" s="45" t="n">
        <f aca="false">SUM(H6:H116)</f>
        <v>1067153672</v>
      </c>
      <c r="I118" s="45" t="n">
        <f aca="false">SUM(I6:I116)</f>
        <v>1652657827</v>
      </c>
      <c r="J118" s="45" t="n">
        <f aca="false">SUM(J6:J116)</f>
        <v>2360758802</v>
      </c>
      <c r="K118" s="45" t="n">
        <f aca="false">SUM(K6:K116)</f>
        <v>593066434</v>
      </c>
      <c r="L118" s="45" t="n">
        <f aca="false">SUM(L6:L116)</f>
        <v>1241198965</v>
      </c>
      <c r="M118" s="45" t="n">
        <f aca="false">SUM(M6:M116)</f>
        <v>2018258594</v>
      </c>
      <c r="N118" s="45" t="n">
        <f aca="false">SUM(N6:N116)</f>
        <v>2972688178</v>
      </c>
      <c r="O118" s="45" t="n">
        <f aca="false">SUM(O6:O116)</f>
        <v>887605968</v>
      </c>
      <c r="P118" s="45" t="n">
        <f aca="false">SUM(P6:P116)</f>
        <v>843670743</v>
      </c>
      <c r="Q118" s="45" t="n">
        <f aca="false">SUM(Q6:Q116)</f>
        <v>1731276711</v>
      </c>
      <c r="R118" s="45" t="n">
        <f aca="false">SUM(R6:R116)</f>
        <v>712278859</v>
      </c>
      <c r="S118" s="45" t="n">
        <f aca="false">SUM(S6:S116)</f>
        <v>2443555570</v>
      </c>
      <c r="T118" s="45" t="n">
        <f aca="false">SUM(T6:T116)</f>
        <v>735575901</v>
      </c>
      <c r="U118" s="45" t="n">
        <f aca="false">SUM(U6:U116)</f>
        <v>3179131471</v>
      </c>
      <c r="V118" s="198" t="n">
        <f aca="false">IFERROR(O118/K118*100-100," ")</f>
        <v>49.663834793928</v>
      </c>
      <c r="W118" s="198" t="n">
        <f aca="false">IFERROR(Q118/L118*100-100," ")</f>
        <v>39.4842212908226</v>
      </c>
      <c r="X118" s="198" t="n">
        <f aca="false">IFERROR(S118/M118*100-100," ")</f>
        <v>21.0724719450891</v>
      </c>
      <c r="Y118" s="198" t="n">
        <f aca="false">IFERROR(U118/N118*100-100," ")</f>
        <v>6.94466693573268</v>
      </c>
      <c r="Z118" s="111"/>
      <c r="AA118" s="255"/>
      <c r="AB118" s="254" t="s">
        <v>103</v>
      </c>
      <c r="AC118" s="254"/>
      <c r="AD118" s="254"/>
      <c r="AE118" s="254"/>
      <c r="AF118" s="254"/>
      <c r="AG118" s="45" t="n">
        <f aca="false">SUM(AG6:AG116)</f>
        <v>358302958</v>
      </c>
      <c r="AH118" s="45" t="n">
        <f aca="false">SUM(AH6:AH116)</f>
        <v>743583189</v>
      </c>
      <c r="AI118" s="45" t="n">
        <f aca="false">SUM(AI6:AI116)</f>
        <v>1107143454</v>
      </c>
      <c r="AJ118" s="45" t="n">
        <f aca="false">SUM(AJ6:AJ116)</f>
        <v>1468604774</v>
      </c>
      <c r="AK118" s="45" t="n">
        <f aca="false">SUM(AK6:AK116)</f>
        <v>365195624</v>
      </c>
      <c r="AL118" s="45" t="n">
        <f aca="false">SUM(AL6:AL116)</f>
        <v>730792353</v>
      </c>
      <c r="AM118" s="45" t="n">
        <f aca="false">SUM(AM6:AM116)</f>
        <v>1102929532</v>
      </c>
      <c r="AN118" s="45" t="n">
        <f aca="false">SUM(AN6:AN116)</f>
        <v>1458582458</v>
      </c>
      <c r="AO118" s="45" t="n">
        <f aca="false">SUM(AO6:AO116)</f>
        <v>361325158</v>
      </c>
      <c r="AP118" s="45" t="n">
        <f aca="false">SUM(AP6:AP116)</f>
        <v>380182667</v>
      </c>
      <c r="AQ118" s="45" t="n">
        <f aca="false">SUM(AQ6:AQ116)</f>
        <v>741507825</v>
      </c>
      <c r="AR118" s="45" t="n">
        <f aca="false">SUM(AR6:AR116)</f>
        <v>360894505</v>
      </c>
      <c r="AS118" s="45" t="n">
        <f aca="false">SUM(AS6:AS116)</f>
        <v>1102402330</v>
      </c>
      <c r="AT118" s="45" t="n">
        <f aca="false">SUM(AT6:AT116)</f>
        <v>545738856</v>
      </c>
      <c r="AU118" s="45" t="n">
        <f aca="false">SUM(AU6:AU116)</f>
        <v>1648141186</v>
      </c>
      <c r="AV118" s="198" t="n">
        <f aca="false">IFERROR(AO118/AK118*100-100," ")</f>
        <v>-1.05983361947403</v>
      </c>
      <c r="AW118" s="198" t="n">
        <f aca="false">IFERROR(AQ118/AL118*100-100," ")</f>
        <v>1.46628135283729</v>
      </c>
      <c r="AX118" s="198" t="n">
        <f aca="false">IFERROR(AS118/AM118*100-100," ")</f>
        <v>-0.0478001526574587</v>
      </c>
      <c r="AY118" s="198" t="n">
        <f aca="false">IFERROR(AU118/AN118*100-100," ")</f>
        <v>12.9960926761674</v>
      </c>
    </row>
    <row r="119" customFormat="false" ht="15" hidden="false" customHeight="true" outlineLevel="0" collapsed="false">
      <c r="A119" s="17" t="s">
        <v>59</v>
      </c>
      <c r="Q119" s="191" t="str">
        <f aca="false">IF(SUM(P119,O119)=0,"",SUM(O119,P119))</f>
        <v/>
      </c>
      <c r="R119" s="192"/>
      <c r="S119" s="192"/>
      <c r="T119" s="192"/>
      <c r="U119" s="192"/>
      <c r="V119" s="193" t="str">
        <f aca="false">IFERROR(O119/K119*100-100," ")</f>
        <v> </v>
      </c>
      <c r="W119" s="193"/>
      <c r="X119" s="194" t="str">
        <f aca="false">IFERROR(S119/M119*100-100," ")</f>
        <v> </v>
      </c>
      <c r="Y119" s="194" t="str">
        <f aca="false">IFERROR(U119/N119*100-100," ")</f>
        <v> </v>
      </c>
      <c r="Z119" s="111"/>
    </row>
    <row r="120" customFormat="false" ht="15" hidden="false" customHeight="true" outlineLevel="0" collapsed="false">
      <c r="Y120" s="213"/>
      <c r="Z120" s="111"/>
    </row>
    <row r="121" customFormat="false" ht="15" hidden="false" customHeight="true" outlineLevel="0" collapsed="false">
      <c r="Y121" s="213"/>
      <c r="Z121" s="111"/>
    </row>
    <row r="122" customFormat="false" ht="15" hidden="false" customHeight="true" outlineLevel="0" collapsed="false">
      <c r="Y122" s="213"/>
      <c r="Z122" s="111"/>
    </row>
    <row r="123" customFormat="false" ht="15" hidden="false" customHeight="true" outlineLevel="0" collapsed="false">
      <c r="Y123" s="213"/>
      <c r="Z123" s="111"/>
    </row>
    <row r="124" customFormat="false" ht="15" hidden="false" customHeight="true" outlineLevel="0" collapsed="false">
      <c r="Y124" s="213"/>
      <c r="Z124" s="111"/>
    </row>
    <row r="125" customFormat="false" ht="15" hidden="false" customHeight="true" outlineLevel="0" collapsed="false">
      <c r="Y125" s="213"/>
      <c r="Z125" s="111"/>
    </row>
    <row r="126" customFormat="false" ht="15" hidden="false" customHeight="true" outlineLevel="0" collapsed="false">
      <c r="Y126" s="213"/>
      <c r="Z126" s="111"/>
    </row>
    <row r="127" customFormat="false" ht="15" hidden="false" customHeight="true" outlineLevel="0" collapsed="false">
      <c r="Y127" s="213"/>
      <c r="Z127" s="125"/>
    </row>
    <row r="128" customFormat="false" ht="15" hidden="false" customHeight="true" outlineLevel="0" collapsed="false">
      <c r="Y128" s="213"/>
      <c r="Z128" s="125"/>
    </row>
  </sheetData>
  <mergeCells count="6">
    <mergeCell ref="A4:A5"/>
    <mergeCell ref="B4:B5"/>
    <mergeCell ref="C4:Y4"/>
    <mergeCell ref="AA4:AA5"/>
    <mergeCell ref="AB4:AB5"/>
    <mergeCell ref="AC4:AY4"/>
  </mergeCells>
  <hyperlinks>
    <hyperlink ref="Z1" location="'Indice tavole'!A1" display="torna all'indice "/>
    <hyperlink ref="AZ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4.85"/>
    <col collapsed="false" customWidth="true" hidden="false" outlineLevel="0" max="6" min="2" style="17" width="15.85"/>
    <col collapsed="false" customWidth="true" hidden="false" outlineLevel="0" max="8" min="7" style="17" width="9.41"/>
    <col collapsed="false" customWidth="false" hidden="false" outlineLevel="0" max="10" min="9" style="17" width="9.14"/>
    <col collapsed="false" customWidth="true" hidden="false" outlineLevel="0" max="11" min="11" style="17" width="11.99"/>
    <col collapsed="false" customWidth="false" hidden="false" outlineLevel="0" max="257" min="12" style="17" width="9.14"/>
  </cols>
  <sheetData>
    <row r="1" customFormat="false" ht="15" hidden="false" customHeight="false" outlineLevel="0" collapsed="false">
      <c r="A1" s="18" t="str">
        <f aca="false">'Indice tavole'!C8</f>
        <v>Importazioni, esportazioni e saldi per provincia. Anni 2015-2019. Valori in milioni di euro e variazioni percentuali</v>
      </c>
      <c r="K1" s="16" t="s">
        <v>42</v>
      </c>
    </row>
    <row r="2" customFormat="false" ht="15" hidden="false" customHeight="false" outlineLevel="0" collapsed="false">
      <c r="A2" s="18"/>
    </row>
    <row r="3" customFormat="false" ht="19.5" hidden="false" customHeight="true" outlineLevel="0" collapsed="false">
      <c r="A3" s="19" t="s">
        <v>43</v>
      </c>
      <c r="B3" s="20" t="s">
        <v>44</v>
      </c>
      <c r="C3" s="20"/>
      <c r="D3" s="20"/>
      <c r="E3" s="20"/>
      <c r="F3" s="20"/>
      <c r="G3" s="20"/>
      <c r="H3" s="20"/>
      <c r="I3" s="20"/>
      <c r="J3" s="20"/>
    </row>
    <row r="4" customFormat="false" ht="30" hidden="false" customHeight="false" outlineLevel="0" collapsed="false">
      <c r="A4" s="19"/>
      <c r="B4" s="21" t="n">
        <v>2015</v>
      </c>
      <c r="C4" s="21" t="n">
        <v>2016</v>
      </c>
      <c r="D4" s="21" t="n">
        <v>2017</v>
      </c>
      <c r="E4" s="21" t="n">
        <v>2018</v>
      </c>
      <c r="F4" s="21" t="n">
        <v>2019</v>
      </c>
      <c r="G4" s="22" t="s">
        <v>45</v>
      </c>
      <c r="H4" s="22" t="s">
        <v>46</v>
      </c>
      <c r="I4" s="23" t="s">
        <v>47</v>
      </c>
      <c r="J4" s="22" t="s">
        <v>48</v>
      </c>
    </row>
    <row r="5" customFormat="false" ht="15" hidden="false" customHeight="true" outlineLevel="0" collapsed="false">
      <c r="A5" s="24" t="s">
        <v>49</v>
      </c>
      <c r="B5" s="25" t="n">
        <v>860610312</v>
      </c>
      <c r="C5" s="25" t="n">
        <v>899848607.000001</v>
      </c>
      <c r="D5" s="25" t="n">
        <v>819611240</v>
      </c>
      <c r="E5" s="25" t="n">
        <v>930977596.999999</v>
      </c>
      <c r="F5" s="25" t="n">
        <v>867242272.999999</v>
      </c>
      <c r="G5" s="26" t="n">
        <f aca="false">F5/B5*100-100</f>
        <v>0.770611379799391</v>
      </c>
      <c r="H5" s="27" t="n">
        <f aca="false">F5/C5*100-100</f>
        <v>-3.62353553101653</v>
      </c>
      <c r="I5" s="28" t="n">
        <f aca="false">F5/D5*100-100</f>
        <v>5.81141773995179</v>
      </c>
      <c r="J5" s="28" t="n">
        <f aca="false">F5/E5*100-100</f>
        <v>-6.84606420233762</v>
      </c>
    </row>
    <row r="6" customFormat="false" ht="15" hidden="false" customHeight="true" outlineLevel="0" collapsed="false">
      <c r="A6" s="24" t="s">
        <v>50</v>
      </c>
      <c r="B6" s="25" t="n">
        <v>6003746753.00001</v>
      </c>
      <c r="C6" s="25" t="n">
        <v>5786104543.00001</v>
      </c>
      <c r="D6" s="25" t="n">
        <v>6387556010.99997</v>
      </c>
      <c r="E6" s="25" t="n">
        <v>6600614051.00003</v>
      </c>
      <c r="F6" s="25" t="n">
        <v>6830882539</v>
      </c>
      <c r="G6" s="26" t="n">
        <f aca="false">F6/B6*100-100</f>
        <v>13.7769932681901</v>
      </c>
      <c r="H6" s="27" t="n">
        <f aca="false">F6/C6*100-100</f>
        <v>18.0566733323882</v>
      </c>
      <c r="I6" s="28" t="n">
        <f aca="false">F6/D6*100-100</f>
        <v>6.94047186806</v>
      </c>
      <c r="J6" s="28" t="n">
        <f aca="false">F6/E6*100-100</f>
        <v>3.48859191312786</v>
      </c>
    </row>
    <row r="7" customFormat="false" ht="15" hidden="false" customHeight="true" outlineLevel="0" collapsed="false">
      <c r="A7" s="24" t="s">
        <v>51</v>
      </c>
      <c r="B7" s="25" t="n">
        <v>2277388737</v>
      </c>
      <c r="C7" s="25" t="n">
        <v>1961646939.99999</v>
      </c>
      <c r="D7" s="25" t="n">
        <v>2360758802.00002</v>
      </c>
      <c r="E7" s="25" t="n">
        <v>2972688177.99999</v>
      </c>
      <c r="F7" s="25" t="n">
        <v>3179131471.00001</v>
      </c>
      <c r="G7" s="26" t="n">
        <f aca="false">F7/B7*100-100</f>
        <v>39.5954682373578</v>
      </c>
      <c r="H7" s="27" t="n">
        <f aca="false">F7/C7*100-100</f>
        <v>62.0644065032424</v>
      </c>
      <c r="I7" s="28" t="n">
        <f aca="false">F7/D7*100-100</f>
        <v>34.6656620874047</v>
      </c>
      <c r="J7" s="28" t="n">
        <f aca="false">F7/E7*100-100</f>
        <v>6.94466693573321</v>
      </c>
    </row>
    <row r="8" customFormat="false" ht="15" hidden="false" customHeight="true" outlineLevel="0" collapsed="false">
      <c r="A8" s="24" t="s">
        <v>52</v>
      </c>
      <c r="B8" s="25" t="n">
        <v>6539314520.99997</v>
      </c>
      <c r="C8" s="25" t="n">
        <v>6699347064</v>
      </c>
      <c r="D8" s="25" t="n">
        <v>6927534196.99997</v>
      </c>
      <c r="E8" s="25" t="n">
        <v>7138476180.99998</v>
      </c>
      <c r="F8" s="25" t="n">
        <v>6997723023.99998</v>
      </c>
      <c r="G8" s="26" t="n">
        <f aca="false">F8/B8*100-100</f>
        <v>7.01003907256499</v>
      </c>
      <c r="H8" s="27" t="n">
        <f aca="false">F8/C8*100-100</f>
        <v>4.45380657472356</v>
      </c>
      <c r="I8" s="28" t="n">
        <f aca="false">F8/D8*100-100</f>
        <v>1.01318629405553</v>
      </c>
      <c r="J8" s="28" t="n">
        <f aca="false">F8/E8*100-100</f>
        <v>-1.97175354278876</v>
      </c>
    </row>
    <row r="9" customFormat="false" ht="15" hidden="false" customHeight="true" outlineLevel="0" collapsed="false">
      <c r="A9" s="24" t="s">
        <v>53</v>
      </c>
      <c r="B9" s="25" t="n">
        <v>4898521142.99999</v>
      </c>
      <c r="C9" s="25" t="n">
        <v>5077419645.99999</v>
      </c>
      <c r="D9" s="25" t="n">
        <v>5695182931.99997</v>
      </c>
      <c r="E9" s="25" t="n">
        <v>5905737247.00002</v>
      </c>
      <c r="F9" s="25" t="n">
        <v>5385962631</v>
      </c>
      <c r="G9" s="26" t="n">
        <f aca="false">F9/B9*100-100</f>
        <v>9.9507886925539</v>
      </c>
      <c r="H9" s="27" t="n">
        <f aca="false">F9/C9*100-100</f>
        <v>6.07676746284069</v>
      </c>
      <c r="I9" s="28" t="n">
        <f aca="false">F9/D9*100-100</f>
        <v>-5.42950603504822</v>
      </c>
      <c r="J9" s="28" t="n">
        <f aca="false">F9/E9*100-100</f>
        <v>-8.80118085619299</v>
      </c>
    </row>
    <row r="10" customFormat="false" ht="15" hidden="false" customHeight="true" outlineLevel="0" collapsed="false">
      <c r="A10" s="24" t="s">
        <v>54</v>
      </c>
      <c r="B10" s="25" t="n">
        <v>8910113862.00001</v>
      </c>
      <c r="C10" s="25" t="n">
        <v>8571909299.99999</v>
      </c>
      <c r="D10" s="25" t="n">
        <v>9285640372.99998</v>
      </c>
      <c r="E10" s="25" t="n">
        <v>9417255235.99998</v>
      </c>
      <c r="F10" s="25" t="n">
        <v>9021099337.99998</v>
      </c>
      <c r="G10" s="26" t="n">
        <f aca="false">F10/B10*100-100</f>
        <v>1.24561232009953</v>
      </c>
      <c r="H10" s="27" t="n">
        <f aca="false">F10/C10*100-100</f>
        <v>5.24025654354496</v>
      </c>
      <c r="I10" s="28" t="n">
        <f aca="false">F10/D10*100-100</f>
        <v>-2.84892613081605</v>
      </c>
      <c r="J10" s="28" t="n">
        <f aca="false">F10/E10*100-100</f>
        <v>-4.20670235723874</v>
      </c>
    </row>
    <row r="11" customFormat="false" ht="15" hidden="false" customHeight="true" outlineLevel="0" collapsed="false">
      <c r="A11" s="24" t="s">
        <v>55</v>
      </c>
      <c r="B11" s="25" t="n">
        <v>12419782983</v>
      </c>
      <c r="C11" s="25" t="n">
        <v>13381318288</v>
      </c>
      <c r="D11" s="25" t="n">
        <v>14682214220.9998</v>
      </c>
      <c r="E11" s="25" t="n">
        <v>15592629671</v>
      </c>
      <c r="F11" s="25" t="n">
        <v>16179167078</v>
      </c>
      <c r="G11" s="26" t="n">
        <f aca="false">F11/B11*100-100</f>
        <v>30.2693219369917</v>
      </c>
      <c r="H11" s="27" t="n">
        <f aca="false">F11/C11*100-100</f>
        <v>20.9086184917149</v>
      </c>
      <c r="I11" s="28" t="n">
        <f aca="false">F11/D11*100-100</f>
        <v>10.1956887051761</v>
      </c>
      <c r="J11" s="28" t="n">
        <f aca="false">F11/E11*100-100</f>
        <v>3.76163238257936</v>
      </c>
    </row>
    <row r="12" customFormat="false" ht="15" hidden="false" customHeight="true" outlineLevel="0" collapsed="false">
      <c r="A12" s="29" t="s">
        <v>56</v>
      </c>
      <c r="B12" s="30" t="n">
        <f aca="false">SUM(B5:B11)</f>
        <v>41909478311</v>
      </c>
      <c r="C12" s="30" t="n">
        <f aca="false">SUM(C5:C11)</f>
        <v>42377594388</v>
      </c>
      <c r="D12" s="30" t="n">
        <f aca="false">SUM(D5:D11)</f>
        <v>46158497775.9997</v>
      </c>
      <c r="E12" s="30" t="n">
        <f aca="false">SUM(E5:E11)</f>
        <v>48558378161</v>
      </c>
      <c r="F12" s="30" t="n">
        <f aca="false">SUM(F5:F11)</f>
        <v>48461208354</v>
      </c>
      <c r="G12" s="31" t="n">
        <f aca="false">F12/B12*100-100</f>
        <v>15.6330508205833</v>
      </c>
      <c r="H12" s="32" t="n">
        <f aca="false">F12/C12*100-100</f>
        <v>14.3557322067405</v>
      </c>
      <c r="I12" s="33" t="n">
        <f aca="false">F12/D12*100-100</f>
        <v>4.98870346512359</v>
      </c>
      <c r="J12" s="33" t="n">
        <f aca="false">F12/E12*100-100</f>
        <v>-0.200109251338347</v>
      </c>
    </row>
    <row r="13" customFormat="false" ht="15" hidden="false" customHeight="true" outlineLevel="0" collapsed="false">
      <c r="B13" s="34"/>
      <c r="C13" s="34"/>
      <c r="D13" s="34"/>
      <c r="E13" s="34"/>
      <c r="F13" s="34"/>
      <c r="G13" s="35"/>
      <c r="H13" s="34"/>
      <c r="I13" s="34"/>
      <c r="J13" s="34"/>
    </row>
    <row r="14" customFormat="false" ht="22.5" hidden="false" customHeight="true" outlineLevel="0" collapsed="false">
      <c r="A14" s="19" t="s">
        <v>43</v>
      </c>
      <c r="B14" s="36" t="s">
        <v>57</v>
      </c>
      <c r="C14" s="36"/>
      <c r="D14" s="36"/>
      <c r="E14" s="36"/>
      <c r="F14" s="36"/>
      <c r="G14" s="36"/>
      <c r="H14" s="36"/>
      <c r="I14" s="36"/>
      <c r="J14" s="36"/>
    </row>
    <row r="15" customFormat="false" ht="30.75" hidden="false" customHeight="true" outlineLevel="0" collapsed="false">
      <c r="A15" s="19"/>
      <c r="B15" s="21" t="n">
        <v>2015</v>
      </c>
      <c r="C15" s="21" t="n">
        <v>2016</v>
      </c>
      <c r="D15" s="21" t="n">
        <v>2017</v>
      </c>
      <c r="E15" s="21" t="n">
        <v>2018</v>
      </c>
      <c r="F15" s="21" t="n">
        <v>2019</v>
      </c>
      <c r="G15" s="22" t="s">
        <v>45</v>
      </c>
      <c r="H15" s="22" t="s">
        <v>46</v>
      </c>
      <c r="I15" s="22" t="s">
        <v>47</v>
      </c>
      <c r="J15" s="22" t="s">
        <v>48</v>
      </c>
    </row>
    <row r="16" customFormat="false" ht="12.75" hidden="false" customHeight="true" outlineLevel="0" collapsed="false">
      <c r="A16" s="24" t="s">
        <v>49</v>
      </c>
      <c r="B16" s="25" t="n">
        <v>3781672533.00001</v>
      </c>
      <c r="C16" s="25" t="n">
        <v>3856880963</v>
      </c>
      <c r="D16" s="25" t="n">
        <v>3888870603.00003</v>
      </c>
      <c r="E16" s="25" t="n">
        <v>3893914125.99999</v>
      </c>
      <c r="F16" s="25" t="n">
        <v>4040031709</v>
      </c>
      <c r="G16" s="26" t="n">
        <f aca="false">F16/B16*100-100</f>
        <v>6.83187594233689</v>
      </c>
      <c r="H16" s="27" t="n">
        <f aca="false">F16/C16*100-100</f>
        <v>4.74867510190245</v>
      </c>
      <c r="I16" s="28" t="n">
        <f aca="false">F16/D16*100-100</f>
        <v>3.88701814566315</v>
      </c>
      <c r="J16" s="28" t="n">
        <f aca="false">F16/E16*100-100</f>
        <v>3.75246033353342</v>
      </c>
    </row>
    <row r="17" customFormat="false" ht="12.75" hidden="false" customHeight="true" outlineLevel="0" collapsed="false">
      <c r="A17" s="24" t="s">
        <v>50</v>
      </c>
      <c r="B17" s="25" t="n">
        <v>8742813813.00008</v>
      </c>
      <c r="C17" s="25" t="n">
        <v>9124694547.00003</v>
      </c>
      <c r="D17" s="25" t="n">
        <v>9554722038.99997</v>
      </c>
      <c r="E17" s="25" t="n">
        <v>9987339438.00006</v>
      </c>
      <c r="F17" s="25" t="n">
        <v>10210868337</v>
      </c>
      <c r="G17" s="26" t="n">
        <f aca="false">F17/B17*100-100</f>
        <v>16.7915565331721</v>
      </c>
      <c r="H17" s="27" t="n">
        <f aca="false">F17/C17*100-100</f>
        <v>11.9036728780914</v>
      </c>
      <c r="I17" s="28" t="n">
        <f aca="false">F17/D17*100-100</f>
        <v>6.86724632408743</v>
      </c>
      <c r="J17" s="28" t="n">
        <f aca="false">F17/E17*100-100</f>
        <v>2.2381225789665</v>
      </c>
    </row>
    <row r="18" customFormat="false" ht="15" hidden="false" customHeight="false" outlineLevel="0" collapsed="false">
      <c r="A18" s="24" t="s">
        <v>51</v>
      </c>
      <c r="B18" s="25" t="n">
        <v>1435032018</v>
      </c>
      <c r="C18" s="25" t="n">
        <v>1356677637</v>
      </c>
      <c r="D18" s="25" t="n">
        <v>1468604774</v>
      </c>
      <c r="E18" s="25" t="n">
        <v>1458582458.00001</v>
      </c>
      <c r="F18" s="25" t="n">
        <v>1648890979</v>
      </c>
      <c r="G18" s="26" t="n">
        <f aca="false">F18/B18*100-100</f>
        <v>14.9027309716791</v>
      </c>
      <c r="H18" s="27" t="n">
        <f aca="false">F18/C18*100-100</f>
        <v>21.5388928092134</v>
      </c>
      <c r="I18" s="28" t="n">
        <f aca="false">F18/D18*100-100</f>
        <v>12.276019266161</v>
      </c>
      <c r="J18" s="28" t="n">
        <f aca="false">F18/E18*100-100</f>
        <v>13.0474982717767</v>
      </c>
    </row>
    <row r="19" customFormat="false" ht="15" hidden="false" customHeight="false" outlineLevel="0" collapsed="false">
      <c r="A19" s="24" t="s">
        <v>52</v>
      </c>
      <c r="B19" s="25" t="n">
        <v>11919494345</v>
      </c>
      <c r="C19" s="25" t="n">
        <v>12183684488.9999</v>
      </c>
      <c r="D19" s="25" t="n">
        <v>12955460161.9999</v>
      </c>
      <c r="E19" s="25" t="n">
        <v>13551361801.0002</v>
      </c>
      <c r="F19" s="25" t="n">
        <v>13540419688</v>
      </c>
      <c r="G19" s="26" t="n">
        <f aca="false">F19/B19*100-100</f>
        <v>13.5989438484858</v>
      </c>
      <c r="H19" s="27" t="n">
        <f aca="false">F19/C19*100-100</f>
        <v>11.1356724661165</v>
      </c>
      <c r="I19" s="28" t="n">
        <f aca="false">F19/D19*100-100</f>
        <v>4.51515823201622</v>
      </c>
      <c r="J19" s="28" t="n">
        <f aca="false">F19/E19*100-100</f>
        <v>-0.0807454864011419</v>
      </c>
    </row>
    <row r="20" customFormat="false" ht="15" hidden="false" customHeight="false" outlineLevel="0" collapsed="false">
      <c r="A20" s="24" t="s">
        <v>53</v>
      </c>
      <c r="B20" s="25" t="n">
        <v>4386136293</v>
      </c>
      <c r="C20" s="25" t="n">
        <v>4595349889.00001</v>
      </c>
      <c r="D20" s="25" t="n">
        <v>4717806727.00002</v>
      </c>
      <c r="E20" s="25" t="n">
        <v>5039401499</v>
      </c>
      <c r="F20" s="25" t="n">
        <v>4862387292</v>
      </c>
      <c r="G20" s="26" t="n">
        <f aca="false">F20/B20*100-100</f>
        <v>10.8580984991294</v>
      </c>
      <c r="H20" s="27" t="n">
        <f aca="false">F20/C20*100-100</f>
        <v>5.81103527370594</v>
      </c>
      <c r="I20" s="28" t="n">
        <f aca="false">F20/D20*100-100</f>
        <v>3.0645715979112</v>
      </c>
      <c r="J20" s="28" t="n">
        <f aca="false">F20/E20*100-100</f>
        <v>-3.51260376921988</v>
      </c>
    </row>
    <row r="21" customFormat="false" ht="15" hidden="false" customHeight="false" outlineLevel="0" collapsed="false">
      <c r="A21" s="24" t="s">
        <v>54</v>
      </c>
      <c r="B21" s="25" t="n">
        <v>17110247541</v>
      </c>
      <c r="C21" s="25" t="n">
        <v>16765978183.9999</v>
      </c>
      <c r="D21" s="25" t="n">
        <v>17703690990.9998</v>
      </c>
      <c r="E21" s="25" t="n">
        <v>17958633194.9997</v>
      </c>
      <c r="F21" s="25" t="n">
        <v>18450059217</v>
      </c>
      <c r="G21" s="26" t="n">
        <f aca="false">F21/B21*100-100</f>
        <v>7.83046342719204</v>
      </c>
      <c r="H21" s="27" t="n">
        <f aca="false">F21/C21*100-100</f>
        <v>10.044633331369</v>
      </c>
      <c r="I21" s="28" t="n">
        <f aca="false">F21/D21*100-100</f>
        <v>4.21589049639202</v>
      </c>
      <c r="J21" s="28" t="n">
        <f aca="false">F21/E21*100-100</f>
        <v>2.73643331685807</v>
      </c>
    </row>
    <row r="22" customFormat="false" ht="15" hidden="false" customHeight="false" outlineLevel="0" collapsed="false">
      <c r="A22" s="24" t="s">
        <v>55</v>
      </c>
      <c r="B22" s="25" t="n">
        <v>10141177207.0001</v>
      </c>
      <c r="C22" s="25" t="n">
        <v>10437266372.0001</v>
      </c>
      <c r="D22" s="25" t="n">
        <v>11291451576.9999</v>
      </c>
      <c r="E22" s="25" t="n">
        <v>11423104095.0002</v>
      </c>
      <c r="F22" s="25" t="n">
        <v>11718172502</v>
      </c>
      <c r="G22" s="26" t="n">
        <f aca="false">F22/B22*100-100</f>
        <v>15.5504165129016</v>
      </c>
      <c r="H22" s="27" t="n">
        <f aca="false">F22/C22*100-100</f>
        <v>12.2724292390984</v>
      </c>
      <c r="I22" s="28" t="n">
        <f aca="false">F22/D22*100-100</f>
        <v>3.77915028984725</v>
      </c>
      <c r="J22" s="28" t="n">
        <f aca="false">F22/E22*100-100</f>
        <v>2.58308428729943</v>
      </c>
    </row>
    <row r="23" customFormat="false" ht="15" hidden="false" customHeight="false" outlineLevel="0" collapsed="false">
      <c r="A23" s="29" t="s">
        <v>56</v>
      </c>
      <c r="B23" s="30" t="n">
        <f aca="false">SUM(B16:B22)</f>
        <v>57516573750.0001</v>
      </c>
      <c r="C23" s="30" t="n">
        <f aca="false">SUM(C16:C22)</f>
        <v>58320532080.9999</v>
      </c>
      <c r="D23" s="30" t="n">
        <f aca="false">SUM(D16:D22)</f>
        <v>61580606872.9996</v>
      </c>
      <c r="E23" s="30" t="n">
        <f aca="false">SUM(E16:E22)</f>
        <v>63312336612.0001</v>
      </c>
      <c r="F23" s="30" t="n">
        <f aca="false">SUM(F16:F22)</f>
        <v>64470829724</v>
      </c>
      <c r="G23" s="31" t="n">
        <f aca="false">F23/B23*100-100</f>
        <v>12.0908731528881</v>
      </c>
      <c r="H23" s="32" t="n">
        <f aca="false">F23/C23*100-100</f>
        <v>10.5456816382574</v>
      </c>
      <c r="I23" s="33" t="n">
        <f aca="false">F23/D23*100-100</f>
        <v>4.69339780454101</v>
      </c>
      <c r="J23" s="33" t="n">
        <f aca="false">F23/E23*100-100</f>
        <v>1.82980628104039</v>
      </c>
    </row>
    <row r="25" customFormat="false" ht="21.75" hidden="false" customHeight="true" outlineLevel="0" collapsed="false">
      <c r="A25" s="19" t="s">
        <v>43</v>
      </c>
      <c r="B25" s="37" t="s">
        <v>58</v>
      </c>
      <c r="C25" s="37"/>
      <c r="D25" s="37"/>
      <c r="E25" s="37"/>
      <c r="F25" s="37"/>
    </row>
    <row r="26" customFormat="false" ht="30.75" hidden="false" customHeight="true" outlineLevel="0" collapsed="false">
      <c r="A26" s="19"/>
      <c r="B26" s="21" t="n">
        <v>2015</v>
      </c>
      <c r="C26" s="21" t="n">
        <v>2016</v>
      </c>
      <c r="D26" s="21" t="n">
        <v>2017</v>
      </c>
      <c r="E26" s="21" t="n">
        <v>2018</v>
      </c>
      <c r="F26" s="21" t="n">
        <v>2019</v>
      </c>
    </row>
    <row r="27" customFormat="false" ht="15" hidden="false" customHeight="false" outlineLevel="0" collapsed="false">
      <c r="A27" s="24" t="s">
        <v>49</v>
      </c>
      <c r="B27" s="25" t="n">
        <f aca="false">B16-B5</f>
        <v>2921062221.00001</v>
      </c>
      <c r="C27" s="25" t="n">
        <f aca="false">C16-C5</f>
        <v>2957032356</v>
      </c>
      <c r="D27" s="25" t="n">
        <f aca="false">D16-D5</f>
        <v>3069259363.00003</v>
      </c>
      <c r="E27" s="25" t="n">
        <f aca="false">E16-E5</f>
        <v>2962936528.99999</v>
      </c>
      <c r="F27" s="25" t="n">
        <f aca="false">F16-F5</f>
        <v>3172789436</v>
      </c>
    </row>
    <row r="28" customFormat="false" ht="15" hidden="false" customHeight="false" outlineLevel="0" collapsed="false">
      <c r="A28" s="24" t="s">
        <v>50</v>
      </c>
      <c r="B28" s="25" t="n">
        <f aca="false">B17-B6</f>
        <v>2739067060.00007</v>
      </c>
      <c r="C28" s="25" t="n">
        <f aca="false">C17-C6</f>
        <v>3338590004.00002</v>
      </c>
      <c r="D28" s="25" t="n">
        <f aca="false">D17-D6</f>
        <v>3167166028</v>
      </c>
      <c r="E28" s="25" t="n">
        <f aca="false">E17-E6</f>
        <v>3386725387.00003</v>
      </c>
      <c r="F28" s="25" t="n">
        <f aca="false">F17-F6</f>
        <v>3379985797.99997</v>
      </c>
    </row>
    <row r="29" customFormat="false" ht="15" hidden="false" customHeight="false" outlineLevel="0" collapsed="false">
      <c r="A29" s="24" t="s">
        <v>51</v>
      </c>
      <c r="B29" s="25" t="n">
        <f aca="false">B18-B7</f>
        <v>-842356719.000005</v>
      </c>
      <c r="C29" s="25" t="n">
        <f aca="false">C18-C7</f>
        <v>-604969302.999996</v>
      </c>
      <c r="D29" s="25" t="n">
        <f aca="false">D18-D7</f>
        <v>-892154028.000019</v>
      </c>
      <c r="E29" s="25" t="n">
        <f aca="false">E18-E7</f>
        <v>-1514105719.99998</v>
      </c>
      <c r="F29" s="25" t="n">
        <f aca="false">F18-F7</f>
        <v>-1530240492.00001</v>
      </c>
    </row>
    <row r="30" customFormat="false" ht="15" hidden="false" customHeight="false" outlineLevel="0" collapsed="false">
      <c r="A30" s="24" t="s">
        <v>52</v>
      </c>
      <c r="B30" s="25" t="n">
        <f aca="false">B19-B8</f>
        <v>5380179824.00004</v>
      </c>
      <c r="C30" s="25" t="n">
        <f aca="false">C19-C8</f>
        <v>5484337424.99993</v>
      </c>
      <c r="D30" s="25" t="n">
        <f aca="false">D19-D8</f>
        <v>6027925964.99992</v>
      </c>
      <c r="E30" s="25" t="n">
        <f aca="false">E19-E8</f>
        <v>6412885620.00022</v>
      </c>
      <c r="F30" s="25" t="n">
        <f aca="false">F19-F8</f>
        <v>6542696664.00002</v>
      </c>
    </row>
    <row r="31" customFormat="false" ht="15" hidden="false" customHeight="false" outlineLevel="0" collapsed="false">
      <c r="A31" s="24" t="s">
        <v>53</v>
      </c>
      <c r="B31" s="25" t="n">
        <f aca="false">B20-B9</f>
        <v>-512384849.999992</v>
      </c>
      <c r="C31" s="25" t="n">
        <f aca="false">C20-C9</f>
        <v>-482069756.999983</v>
      </c>
      <c r="D31" s="25" t="n">
        <f aca="false">D20-D9</f>
        <v>-977376204.999956</v>
      </c>
      <c r="E31" s="25" t="n">
        <f aca="false">E20-E9</f>
        <v>-866335748.000022</v>
      </c>
      <c r="F31" s="25" t="n">
        <f aca="false">F20-F9</f>
        <v>-523575338.999994</v>
      </c>
    </row>
    <row r="32" customFormat="false" ht="15" hidden="false" customHeight="false" outlineLevel="0" collapsed="false">
      <c r="A32" s="24" t="s">
        <v>54</v>
      </c>
      <c r="B32" s="25" t="n">
        <f aca="false">B21-B10</f>
        <v>8200133678.99995</v>
      </c>
      <c r="C32" s="25" t="n">
        <f aca="false">C21-C10</f>
        <v>8194068883.9999</v>
      </c>
      <c r="D32" s="25" t="n">
        <f aca="false">D21-D10</f>
        <v>8418050617.99984</v>
      </c>
      <c r="E32" s="25" t="n">
        <f aca="false">E21-E10</f>
        <v>8541377958.99971</v>
      </c>
      <c r="F32" s="25" t="n">
        <f aca="false">F21-F10</f>
        <v>9428959879.00002</v>
      </c>
    </row>
    <row r="33" customFormat="false" ht="15" hidden="false" customHeight="false" outlineLevel="0" collapsed="false">
      <c r="A33" s="24" t="s">
        <v>55</v>
      </c>
      <c r="B33" s="25" t="n">
        <f aca="false">B22-B11</f>
        <v>-2278605775.99999</v>
      </c>
      <c r="C33" s="25" t="n">
        <f aca="false">C22-C11</f>
        <v>-2944051915.99995</v>
      </c>
      <c r="D33" s="25" t="n">
        <f aca="false">D22-D11</f>
        <v>-3390762643.99994</v>
      </c>
      <c r="E33" s="25" t="n">
        <f aca="false">E22-E11</f>
        <v>-4169525575.99982</v>
      </c>
      <c r="F33" s="25" t="n">
        <f aca="false">F22-F11</f>
        <v>-4460994576.00003</v>
      </c>
    </row>
    <row r="34" customFormat="false" ht="15" hidden="false" customHeight="false" outlineLevel="0" collapsed="false">
      <c r="A34" s="29" t="s">
        <v>56</v>
      </c>
      <c r="B34" s="30" t="n">
        <f aca="false">B23-B12</f>
        <v>15607095439.0001</v>
      </c>
      <c r="C34" s="30" t="n">
        <f aca="false">C23-C12</f>
        <v>15942937692.9999</v>
      </c>
      <c r="D34" s="30" t="n">
        <f aca="false">D23-D12</f>
        <v>15422109096.9999</v>
      </c>
      <c r="E34" s="30" t="n">
        <f aca="false">E23-E12</f>
        <v>14753958451.0001</v>
      </c>
      <c r="F34" s="30" t="n">
        <f aca="false">F23-F12</f>
        <v>16009621370</v>
      </c>
    </row>
    <row r="36" customFormat="false" ht="15" hidden="false" customHeight="false" outlineLevel="0" collapsed="false">
      <c r="A36" s="17" t="s">
        <v>59</v>
      </c>
    </row>
  </sheetData>
  <mergeCells count="6">
    <mergeCell ref="A3:A4"/>
    <mergeCell ref="B3:J3"/>
    <mergeCell ref="A14:A15"/>
    <mergeCell ref="B14:J14"/>
    <mergeCell ref="A25:A26"/>
    <mergeCell ref="B25:F25"/>
  </mergeCells>
  <hyperlinks>
    <hyperlink ref="K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0.99"/>
    <col collapsed="false" customWidth="true" hidden="false" outlineLevel="0" max="6" min="2" style="17" width="17.42"/>
    <col collapsed="false" customWidth="true" hidden="false" outlineLevel="0" max="10" min="7" style="17" width="9.56"/>
    <col collapsed="false" customWidth="true" hidden="false" outlineLevel="0" max="11" min="11" style="17" width="6.56"/>
    <col collapsed="false" customWidth="true" hidden="false" outlineLevel="0" max="12" min="12" style="17" width="16.42"/>
    <col collapsed="false" customWidth="true" hidden="false" outlineLevel="0" max="13" min="13" style="17" width="15.99"/>
    <col collapsed="false" customWidth="true" hidden="false" outlineLevel="0" max="15" min="14" style="17" width="15.56"/>
    <col collapsed="false" customWidth="true" hidden="false" outlineLevel="0" max="16" min="16" style="17" width="7.56"/>
    <col collapsed="false" customWidth="true" hidden="false" outlineLevel="0" max="17" min="17" style="17" width="8.56"/>
    <col collapsed="false" customWidth="true" hidden="false" outlineLevel="0" max="21" min="18" style="17" width="16.56"/>
    <col collapsed="false" customWidth="true" hidden="false" outlineLevel="0" max="22" min="22" style="17" width="8.56"/>
    <col collapsed="false" customWidth="true" hidden="false" outlineLevel="0" max="23" min="23" style="17" width="6.56"/>
    <col collapsed="false" customWidth="true" hidden="false" outlineLevel="0" max="24" min="24" style="17" width="15.56"/>
    <col collapsed="false" customWidth="true" hidden="false" outlineLevel="0" max="25" min="25" style="17" width="16.42"/>
    <col collapsed="false" customWidth="true" hidden="false" outlineLevel="0" max="27" min="26" style="17" width="16.56"/>
    <col collapsed="false" customWidth="false" hidden="false" outlineLevel="0" max="29" min="28" style="17" width="9.14"/>
    <col collapsed="false" customWidth="true" hidden="false" outlineLevel="0" max="30" min="30" style="17" width="17.42"/>
    <col collapsed="false" customWidth="true" hidden="false" outlineLevel="0" max="31" min="31" style="17" width="16.84"/>
    <col collapsed="false" customWidth="true" hidden="false" outlineLevel="0" max="33" min="32" style="17" width="17.14"/>
    <col collapsed="false" customWidth="false" hidden="false" outlineLevel="0" max="257" min="34" style="17" width="9.14"/>
  </cols>
  <sheetData>
    <row r="1" customFormat="false" ht="15" hidden="false" customHeight="true" outlineLevel="0" collapsed="false">
      <c r="A1" s="18" t="str">
        <f aca="false">'Indice tavole'!C9</f>
        <v>Importazioni per provincia e voce merceologica. Anni 2015-2019. Valori in milioni di euro e variazioni percentuali rispetto all'anno precedente</v>
      </c>
      <c r="B1" s="18"/>
      <c r="K1" s="16" t="s">
        <v>42</v>
      </c>
      <c r="V1" s="16" t="s">
        <v>42</v>
      </c>
    </row>
    <row r="2" customFormat="false" ht="15" hidden="false" customHeight="true" outlineLevel="0" collapsed="false">
      <c r="A2" s="18"/>
      <c r="B2" s="18"/>
    </row>
    <row r="3" customFormat="false" ht="16.5" hidden="false" customHeight="true" outlineLevel="0" collapsed="false">
      <c r="A3" s="38" t="s">
        <v>49</v>
      </c>
      <c r="B3" s="39"/>
      <c r="C3" s="39"/>
      <c r="D3" s="39"/>
      <c r="E3" s="39"/>
      <c r="F3" s="39"/>
      <c r="G3" s="39"/>
      <c r="H3" s="39"/>
      <c r="I3" s="39"/>
    </row>
    <row r="4" customFormat="false" ht="33.75" hidden="false" customHeight="true" outlineLevel="0" collapsed="false">
      <c r="A4" s="40" t="s">
        <v>60</v>
      </c>
      <c r="B4" s="40" t="n">
        <v>2015</v>
      </c>
      <c r="C4" s="40" t="n">
        <v>2016</v>
      </c>
      <c r="D4" s="41" t="n">
        <v>2017</v>
      </c>
      <c r="E4" s="41" t="n">
        <v>2018</v>
      </c>
      <c r="F4" s="41" t="n">
        <v>2019</v>
      </c>
      <c r="G4" s="22" t="s">
        <v>45</v>
      </c>
      <c r="H4" s="22" t="s">
        <v>46</v>
      </c>
      <c r="I4" s="23" t="s">
        <v>47</v>
      </c>
      <c r="J4" s="22" t="s">
        <v>48</v>
      </c>
    </row>
    <row r="5" customFormat="false" ht="15" hidden="false" customHeight="true" outlineLevel="0" collapsed="false">
      <c r="A5" s="24" t="s">
        <v>61</v>
      </c>
      <c r="B5" s="42" t="n">
        <v>17532794</v>
      </c>
      <c r="C5" s="42" t="n">
        <v>17276990</v>
      </c>
      <c r="D5" s="42" t="n">
        <v>16855448</v>
      </c>
      <c r="E5" s="42" t="n">
        <v>17261763</v>
      </c>
      <c r="F5" s="25" t="n">
        <v>17468184</v>
      </c>
      <c r="G5" s="26" t="n">
        <f aca="false">F5/B5*100-100</f>
        <v>-0.3685094343777</v>
      </c>
      <c r="H5" s="27" t="n">
        <f aca="false">F5/C5*100-100</f>
        <v>1.10663952459313</v>
      </c>
      <c r="I5" s="28" t="n">
        <f aca="false">F5/D5*100-100</f>
        <v>3.63524007193404</v>
      </c>
      <c r="J5" s="28" t="n">
        <f aca="false">F5/E5*100-100</f>
        <v>1.19582802753114</v>
      </c>
    </row>
    <row r="6" customFormat="false" ht="15" hidden="false" customHeight="true" outlineLevel="0" collapsed="false">
      <c r="A6" s="24" t="s">
        <v>62</v>
      </c>
      <c r="B6" s="42" t="n">
        <v>1518995</v>
      </c>
      <c r="C6" s="42" t="n">
        <v>989657</v>
      </c>
      <c r="D6" s="42" t="n">
        <v>906643</v>
      </c>
      <c r="E6" s="42" t="n">
        <v>736613</v>
      </c>
      <c r="F6" s="42" t="n">
        <v>756341</v>
      </c>
      <c r="G6" s="26" t="n">
        <f aca="false">F6/B6*100-100</f>
        <v>-50.2078018689989</v>
      </c>
      <c r="H6" s="27" t="n">
        <f aca="false">F6/C6*100-100</f>
        <v>-23.5754407840292</v>
      </c>
      <c r="I6" s="28" t="n">
        <f aca="false">F6/D6*100-100</f>
        <v>-16.5778592014718</v>
      </c>
      <c r="J6" s="28" t="n">
        <f aca="false">F6/E6*100-100</f>
        <v>2.6782041587645</v>
      </c>
    </row>
    <row r="7" customFormat="false" ht="15" hidden="false" customHeight="true" outlineLevel="0" collapsed="false">
      <c r="A7" s="24" t="s">
        <v>63</v>
      </c>
      <c r="B7" s="42" t="n">
        <v>632674</v>
      </c>
      <c r="C7" s="42" t="n">
        <v>482573</v>
      </c>
      <c r="D7" s="42" t="n">
        <v>755021</v>
      </c>
      <c r="E7" s="42" t="n">
        <v>874619</v>
      </c>
      <c r="F7" s="42" t="n">
        <v>882710</v>
      </c>
      <c r="G7" s="26" t="n">
        <f aca="false">F7/B7*100-100</f>
        <v>39.5205113533984</v>
      </c>
      <c r="H7" s="27" t="n">
        <f aca="false">F7/C7*100-100</f>
        <v>82.9174031700903</v>
      </c>
      <c r="I7" s="28" t="n">
        <f aca="false">F7/D7*100-100</f>
        <v>16.911979931684</v>
      </c>
      <c r="J7" s="28" t="n">
        <f aca="false">F7/E7*100-100</f>
        <v>0.925088524260318</v>
      </c>
    </row>
    <row r="8" customFormat="false" ht="15" hidden="false" customHeight="true" outlineLevel="0" collapsed="false">
      <c r="A8" s="24" t="s">
        <v>64</v>
      </c>
      <c r="B8" s="42" t="n">
        <v>24866036</v>
      </c>
      <c r="C8" s="42" t="n">
        <v>28053335</v>
      </c>
      <c r="D8" s="42" t="n">
        <v>25701087</v>
      </c>
      <c r="E8" s="42" t="n">
        <v>29549261</v>
      </c>
      <c r="F8" s="42" t="n">
        <v>31429982</v>
      </c>
      <c r="G8" s="26" t="n">
        <f aca="false">F8/B8*100-100</f>
        <v>26.3972351684845</v>
      </c>
      <c r="H8" s="27" t="n">
        <f aca="false">F8/C8*100-100</f>
        <v>12.0365261385144</v>
      </c>
      <c r="I8" s="28" t="n">
        <f aca="false">F8/D8*100-100</f>
        <v>22.290477441674</v>
      </c>
      <c r="J8" s="28" t="n">
        <f aca="false">F8/E8*100-100</f>
        <v>6.36469724234399</v>
      </c>
    </row>
    <row r="9" customFormat="false" ht="15" hidden="false" customHeight="true" outlineLevel="0" collapsed="false">
      <c r="A9" s="24" t="s">
        <v>65</v>
      </c>
      <c r="B9" s="42" t="n">
        <v>3685419</v>
      </c>
      <c r="C9" s="42" t="n">
        <v>3331053</v>
      </c>
      <c r="D9" s="42" t="n">
        <v>3332179</v>
      </c>
      <c r="E9" s="42" t="n">
        <v>3651780</v>
      </c>
      <c r="F9" s="42" t="n">
        <v>4124321</v>
      </c>
      <c r="G9" s="26" t="n">
        <f aca="false">F9/B9*100-100</f>
        <v>11.9091479150674</v>
      </c>
      <c r="H9" s="27" t="n">
        <f aca="false">F9/C9*100-100</f>
        <v>23.8143313840999</v>
      </c>
      <c r="I9" s="28" t="n">
        <f aca="false">F9/D9*100-100</f>
        <v>23.7724924141231</v>
      </c>
      <c r="J9" s="28" t="n">
        <f aca="false">F9/E9*100-100</f>
        <v>12.9400182924492</v>
      </c>
    </row>
    <row r="10" customFormat="false" ht="15" hidden="false" customHeight="true" outlineLevel="0" collapsed="false">
      <c r="A10" s="24" t="s">
        <v>66</v>
      </c>
      <c r="B10" s="42" t="n">
        <v>9253583</v>
      </c>
      <c r="C10" s="42" t="n">
        <v>11518037</v>
      </c>
      <c r="D10" s="42" t="n">
        <v>9462001</v>
      </c>
      <c r="E10" s="42" t="n">
        <v>7302658.00000001</v>
      </c>
      <c r="F10" s="42" t="n">
        <v>7330191</v>
      </c>
      <c r="G10" s="26" t="n">
        <f aca="false">F10/B10*100-100</f>
        <v>-20.7853757836289</v>
      </c>
      <c r="H10" s="27" t="n">
        <f aca="false">F10/C10*100-100</f>
        <v>-36.3590254137923</v>
      </c>
      <c r="I10" s="28" t="n">
        <f aca="false">F10/D10*100-100</f>
        <v>-22.5302237867022</v>
      </c>
      <c r="J10" s="28" t="n">
        <f aca="false">F10/E10*100-100</f>
        <v>0.377027104377476</v>
      </c>
    </row>
    <row r="11" customFormat="false" ht="15" hidden="false" customHeight="true" outlineLevel="0" collapsed="false">
      <c r="A11" s="24" t="s">
        <v>67</v>
      </c>
      <c r="B11" s="42" t="n">
        <v>23035508</v>
      </c>
      <c r="C11" s="42" t="n">
        <v>24790171</v>
      </c>
      <c r="D11" s="42" t="n">
        <v>24801977</v>
      </c>
      <c r="E11" s="42" t="n">
        <v>21993689</v>
      </c>
      <c r="F11" s="42" t="n">
        <v>22618320</v>
      </c>
      <c r="G11" s="26" t="n">
        <f aca="false">F11/B11*100-100</f>
        <v>-1.81106490032697</v>
      </c>
      <c r="H11" s="27" t="n">
        <f aca="false">F11/C11*100-100</f>
        <v>-8.76093593706968</v>
      </c>
      <c r="I11" s="28" t="n">
        <f aca="false">F11/D11*100-100</f>
        <v>-8.80436668415587</v>
      </c>
      <c r="J11" s="28" t="n">
        <f aca="false">F11/E11*100-100</f>
        <v>2.84004652425519</v>
      </c>
    </row>
    <row r="12" customFormat="false" ht="15" hidden="false" customHeight="true" outlineLevel="0" collapsed="false">
      <c r="A12" s="24" t="s">
        <v>68</v>
      </c>
      <c r="B12" s="42" t="n">
        <v>3857031</v>
      </c>
      <c r="C12" s="42" t="n">
        <v>4824770.00000001</v>
      </c>
      <c r="D12" s="42" t="n">
        <v>4722904</v>
      </c>
      <c r="E12" s="42" t="n">
        <v>4983278</v>
      </c>
      <c r="F12" s="42" t="n">
        <v>4658161</v>
      </c>
      <c r="G12" s="26" t="n">
        <f aca="false">F12/B12*100-100</f>
        <v>20.7706393855792</v>
      </c>
      <c r="H12" s="27" t="n">
        <f aca="false">F12/C12*100-100</f>
        <v>-3.45320087796942</v>
      </c>
      <c r="I12" s="28" t="n">
        <f aca="false">F12/D12*100-100</f>
        <v>-1.37083031965088</v>
      </c>
      <c r="J12" s="28" t="n">
        <f aca="false">F12/E12*100-100</f>
        <v>-6.524159398693</v>
      </c>
    </row>
    <row r="13" customFormat="false" ht="15" hidden="false" customHeight="true" outlineLevel="0" collapsed="false">
      <c r="A13" s="24" t="s">
        <v>69</v>
      </c>
      <c r="B13" s="42" t="n">
        <v>52894543</v>
      </c>
      <c r="C13" s="42" t="n">
        <v>58812171</v>
      </c>
      <c r="D13" s="42" t="n">
        <v>51959985</v>
      </c>
      <c r="E13" s="42" t="n">
        <v>49603783</v>
      </c>
      <c r="F13" s="42" t="n">
        <v>54014214</v>
      </c>
      <c r="G13" s="26" t="n">
        <f aca="false">F13/B13*100-100</f>
        <v>2.11679870265631</v>
      </c>
      <c r="H13" s="27" t="n">
        <f aca="false">F13/C13*100-100</f>
        <v>-8.15810217242276</v>
      </c>
      <c r="I13" s="28" t="n">
        <f aca="false">F13/D13*100-100</f>
        <v>3.95348266555511</v>
      </c>
      <c r="J13" s="28" t="n">
        <f aca="false">F13/E13*100-100</f>
        <v>8.89131984147269</v>
      </c>
    </row>
    <row r="14" customFormat="false" ht="15" hidden="false" customHeight="true" outlineLevel="0" collapsed="false">
      <c r="A14" s="24" t="s">
        <v>70</v>
      </c>
      <c r="B14" s="42" t="n">
        <v>3160596</v>
      </c>
      <c r="C14" s="42" t="n">
        <v>3157844</v>
      </c>
      <c r="D14" s="42" t="n">
        <v>2867284</v>
      </c>
      <c r="E14" s="42" t="n">
        <v>3436236</v>
      </c>
      <c r="F14" s="42" t="n">
        <v>3512030</v>
      </c>
      <c r="G14" s="26" t="n">
        <f aca="false">F14/B14*100-100</f>
        <v>11.1192319423299</v>
      </c>
      <c r="H14" s="27" t="n">
        <f aca="false">F14/C14*100-100</f>
        <v>11.2160702048613</v>
      </c>
      <c r="I14" s="28" t="n">
        <f aca="false">F14/D14*100-100</f>
        <v>22.4862971369421</v>
      </c>
      <c r="J14" s="28" t="n">
        <f aca="false">F14/E14*100-100</f>
        <v>2.20572742966429</v>
      </c>
    </row>
    <row r="15" customFormat="false" ht="15" hidden="false" customHeight="true" outlineLevel="0" collapsed="false">
      <c r="A15" s="24" t="s">
        <v>71</v>
      </c>
      <c r="B15" s="42" t="n">
        <v>1116386</v>
      </c>
      <c r="C15" s="42" t="n">
        <v>574990</v>
      </c>
      <c r="D15" s="42" t="n">
        <v>7471481</v>
      </c>
      <c r="E15" s="42" t="n">
        <v>303626</v>
      </c>
      <c r="F15" s="42" t="n">
        <v>261775</v>
      </c>
      <c r="G15" s="26" t="n">
        <f aca="false">F15/B15*100-100</f>
        <v>-76.5515690809451</v>
      </c>
      <c r="H15" s="27" t="n">
        <f aca="false">F15/C15*100-100</f>
        <v>-54.4731212716743</v>
      </c>
      <c r="I15" s="28" t="n">
        <f aca="false">F15/D15*100-100</f>
        <v>-96.4963438975486</v>
      </c>
      <c r="J15" s="28" t="n">
        <f aca="false">F15/E15*100-100</f>
        <v>-13.783733935829</v>
      </c>
    </row>
    <row r="16" customFormat="false" ht="15" hidden="false" customHeight="true" outlineLevel="0" collapsed="false">
      <c r="A16" s="24" t="s">
        <v>72</v>
      </c>
      <c r="B16" s="42" t="n">
        <v>352023863</v>
      </c>
      <c r="C16" s="42" t="n">
        <v>354727311</v>
      </c>
      <c r="D16" s="42" t="n">
        <v>230837010</v>
      </c>
      <c r="E16" s="42" t="n">
        <v>307136639</v>
      </c>
      <c r="F16" s="42" t="n">
        <v>257790826</v>
      </c>
      <c r="G16" s="26" t="n">
        <f aca="false">F16/B16*100-100</f>
        <v>-26.7689344116992</v>
      </c>
      <c r="H16" s="27" t="n">
        <f aca="false">F16/C16*100-100</f>
        <v>-27.327043053643</v>
      </c>
      <c r="I16" s="28" t="n">
        <f aca="false">F16/D16*100-100</f>
        <v>11.6765574116558</v>
      </c>
      <c r="J16" s="28" t="n">
        <f aca="false">F16/E16*100-100</f>
        <v>-16.0664039173783</v>
      </c>
    </row>
    <row r="17" customFormat="false" ht="15" hidden="false" customHeight="true" outlineLevel="0" collapsed="false">
      <c r="A17" s="24" t="s">
        <v>73</v>
      </c>
      <c r="B17" s="42" t="n">
        <v>2087853</v>
      </c>
      <c r="C17" s="42" t="n">
        <v>2060504</v>
      </c>
      <c r="D17" s="42" t="n">
        <v>916933.000000002</v>
      </c>
      <c r="E17" s="42" t="n">
        <v>859620</v>
      </c>
      <c r="F17" s="42" t="n">
        <v>1408699</v>
      </c>
      <c r="G17" s="26" t="n">
        <f aca="false">F17/B17*100-100</f>
        <v>-32.5288226709448</v>
      </c>
      <c r="H17" s="27" t="n">
        <f aca="false">F17/C17*100-100</f>
        <v>-31.6332800130453</v>
      </c>
      <c r="I17" s="28" t="n">
        <f aca="false">F17/D17*100-100</f>
        <v>53.6316175772927</v>
      </c>
      <c r="J17" s="28" t="n">
        <f aca="false">F17/E17*100-100</f>
        <v>63.8746190177056</v>
      </c>
    </row>
    <row r="18" customFormat="false" ht="15" hidden="false" customHeight="true" outlineLevel="0" collapsed="false">
      <c r="A18" s="24" t="s">
        <v>74</v>
      </c>
      <c r="B18" s="42" t="n">
        <v>12247353</v>
      </c>
      <c r="C18" s="42" t="n">
        <v>10963213</v>
      </c>
      <c r="D18" s="42" t="n">
        <v>11101653</v>
      </c>
      <c r="E18" s="42" t="n">
        <v>12552445</v>
      </c>
      <c r="F18" s="42" t="n">
        <v>11952776</v>
      </c>
      <c r="G18" s="26" t="n">
        <f aca="false">F18/B18*100-100</f>
        <v>-2.40522993009191</v>
      </c>
      <c r="H18" s="27" t="n">
        <f aca="false">F18/C18*100-100</f>
        <v>9.02621339200476</v>
      </c>
      <c r="I18" s="28" t="n">
        <f aca="false">F18/D18*100-100</f>
        <v>7.66663306806663</v>
      </c>
      <c r="J18" s="28" t="n">
        <f aca="false">F18/E18*100-100</f>
        <v>-4.77730832519092</v>
      </c>
    </row>
    <row r="19" customFormat="false" ht="15" hidden="false" customHeight="true" outlineLevel="0" collapsed="false">
      <c r="A19" s="24" t="s">
        <v>75</v>
      </c>
      <c r="B19" s="42" t="n">
        <v>8496631</v>
      </c>
      <c r="C19" s="42" t="n">
        <v>7737889</v>
      </c>
      <c r="D19" s="42" t="n">
        <v>7598575</v>
      </c>
      <c r="E19" s="42" t="n">
        <v>6923689.00000001</v>
      </c>
      <c r="F19" s="42" t="n">
        <v>11344919</v>
      </c>
      <c r="G19" s="26" t="n">
        <f aca="false">F19/B19*100-100</f>
        <v>33.5225573524377</v>
      </c>
      <c r="H19" s="27" t="n">
        <f aca="false">F19/C19*100-100</f>
        <v>46.6151685556616</v>
      </c>
      <c r="I19" s="28" t="n">
        <f aca="false">F19/D19*100-100</f>
        <v>49.3032443583172</v>
      </c>
      <c r="J19" s="28" t="n">
        <f aca="false">F19/E19*100-100</f>
        <v>63.8565654812051</v>
      </c>
    </row>
    <row r="20" customFormat="false" ht="15" hidden="false" customHeight="true" outlineLevel="0" collapsed="false">
      <c r="A20" s="24" t="s">
        <v>76</v>
      </c>
      <c r="B20" s="42" t="n">
        <v>33524454</v>
      </c>
      <c r="C20" s="42" t="n">
        <v>38057217</v>
      </c>
      <c r="D20" s="42" t="n">
        <v>48748089</v>
      </c>
      <c r="E20" s="42" t="n">
        <v>52620358</v>
      </c>
      <c r="F20" s="42" t="n">
        <v>49395891</v>
      </c>
      <c r="G20" s="26" t="n">
        <f aca="false">F20/B20*100-100</f>
        <v>47.342865002365</v>
      </c>
      <c r="H20" s="27" t="n">
        <f aca="false">F20/C20*100-100</f>
        <v>29.7937550189231</v>
      </c>
      <c r="I20" s="28" t="n">
        <f aca="false">F20/D20*100-100</f>
        <v>1.32887670735164</v>
      </c>
      <c r="J20" s="28" t="n">
        <f aca="false">F20/E20*100-100</f>
        <v>-6.12779373336836</v>
      </c>
    </row>
    <row r="21" customFormat="false" ht="15" hidden="false" customHeight="true" outlineLevel="0" collapsed="false">
      <c r="A21" s="24" t="s">
        <v>77</v>
      </c>
      <c r="B21" s="42" t="n">
        <v>15503271</v>
      </c>
      <c r="C21" s="42" t="n">
        <v>17822586</v>
      </c>
      <c r="D21" s="42" t="n">
        <v>20513582</v>
      </c>
      <c r="E21" s="42" t="n">
        <v>18928968</v>
      </c>
      <c r="F21" s="42" t="n">
        <v>16808008</v>
      </c>
      <c r="G21" s="26" t="n">
        <f aca="false">F21/B21*100-100</f>
        <v>8.41588204192524</v>
      </c>
      <c r="H21" s="27" t="n">
        <f aca="false">F21/C21*100-100</f>
        <v>-5.69265313125707</v>
      </c>
      <c r="I21" s="28" t="n">
        <f aca="false">F21/D21*100-100</f>
        <v>-18.0640026690609</v>
      </c>
      <c r="J21" s="28" t="n">
        <f aca="false">F21/E21*100-100</f>
        <v>-11.2048369462087</v>
      </c>
    </row>
    <row r="22" customFormat="false" ht="15" hidden="false" customHeight="true" outlineLevel="0" collapsed="false">
      <c r="A22" s="24" t="s">
        <v>78</v>
      </c>
      <c r="B22" s="42" t="n">
        <v>1833149</v>
      </c>
      <c r="C22" s="42" t="n">
        <v>823069</v>
      </c>
      <c r="D22" s="42" t="n">
        <v>2778701</v>
      </c>
      <c r="E22" s="42" t="n">
        <v>3461450</v>
      </c>
      <c r="F22" s="42" t="n">
        <v>1727977</v>
      </c>
      <c r="G22" s="26" t="n">
        <f aca="false">F22/B22*100-100</f>
        <v>-5.73723139799327</v>
      </c>
      <c r="H22" s="27" t="n">
        <f aca="false">F22/C22*100-100</f>
        <v>109.943151789218</v>
      </c>
      <c r="I22" s="28" t="n">
        <f aca="false">F22/D22*100-100</f>
        <v>-37.8134963063676</v>
      </c>
      <c r="J22" s="28" t="n">
        <f aca="false">F22/E22*100-100</f>
        <v>-50.0793886954889</v>
      </c>
    </row>
    <row r="23" customFormat="false" ht="15" hidden="false" customHeight="true" outlineLevel="0" collapsed="false">
      <c r="A23" s="24" t="s">
        <v>79</v>
      </c>
      <c r="B23" s="42" t="n">
        <v>14318</v>
      </c>
      <c r="C23" s="42" t="n">
        <v>21283</v>
      </c>
      <c r="D23" s="42" t="n">
        <v>15295</v>
      </c>
      <c r="E23" s="42" t="n">
        <v>209</v>
      </c>
      <c r="F23" s="42" t="n">
        <v>24667</v>
      </c>
      <c r="G23" s="26" t="n">
        <f aca="false">F23/B23*100-100</f>
        <v>72.2796479955301</v>
      </c>
      <c r="H23" s="27" t="n">
        <f aca="false">F23/C23*100-100</f>
        <v>15.9000140957572</v>
      </c>
      <c r="I23" s="28" t="n">
        <f aca="false">F23/D23*100-100</f>
        <v>61.2749264465512</v>
      </c>
      <c r="J23" s="28" t="n">
        <f aca="false">F23/E23*100-100</f>
        <v>11702.3923444976</v>
      </c>
    </row>
    <row r="24" customFormat="false" ht="15" hidden="false" customHeight="true" outlineLevel="0" collapsed="false">
      <c r="A24" s="24" t="s">
        <v>80</v>
      </c>
      <c r="B24" s="42" t="n">
        <v>53182438</v>
      </c>
      <c r="C24" s="42" t="n">
        <v>51995254</v>
      </c>
      <c r="D24" s="42" t="n">
        <v>62959483</v>
      </c>
      <c r="E24" s="42" t="n">
        <v>74195783</v>
      </c>
      <c r="F24" s="42" t="n">
        <v>58904877</v>
      </c>
      <c r="G24" s="26" t="n">
        <f aca="false">F24/B24*100-100</f>
        <v>10.7600163046306</v>
      </c>
      <c r="H24" s="27" t="n">
        <f aca="false">F24/C24*100-100</f>
        <v>13.288949410652</v>
      </c>
      <c r="I24" s="28" t="n">
        <f aca="false">F24/D24*100-100</f>
        <v>-6.44002429308388</v>
      </c>
      <c r="J24" s="28" t="n">
        <f aca="false">F24/E24*100-100</f>
        <v>-20.6088612879791</v>
      </c>
    </row>
    <row r="25" customFormat="false" ht="15" hidden="false" customHeight="true" outlineLevel="0" collapsed="false">
      <c r="A25" s="24" t="s">
        <v>81</v>
      </c>
      <c r="B25" s="42" t="n">
        <v>16528885</v>
      </c>
      <c r="C25" s="42" t="n">
        <v>19190093</v>
      </c>
      <c r="D25" s="42" t="n">
        <v>19517474</v>
      </c>
      <c r="E25" s="42" t="n">
        <v>14679624</v>
      </c>
      <c r="F25" s="42" t="n">
        <v>17902882</v>
      </c>
      <c r="G25" s="26" t="n">
        <f aca="false">F25/B25*100-100</f>
        <v>8.31270227846581</v>
      </c>
      <c r="H25" s="27" t="n">
        <f aca="false">F25/C25*100-100</f>
        <v>-6.7076850539495</v>
      </c>
      <c r="I25" s="28" t="n">
        <f aca="false">F25/D25*100-100</f>
        <v>-8.27254592474415</v>
      </c>
      <c r="J25" s="28" t="n">
        <f aca="false">F25/E25*100-100</f>
        <v>21.9573607607387</v>
      </c>
    </row>
    <row r="26" customFormat="false" ht="15" hidden="false" customHeight="true" outlineLevel="0" collapsed="false">
      <c r="A26" s="24" t="s">
        <v>82</v>
      </c>
      <c r="B26" s="42" t="n">
        <v>30258394</v>
      </c>
      <c r="C26" s="42" t="n">
        <v>31768432</v>
      </c>
      <c r="D26" s="42" t="n">
        <v>29233697.0000001</v>
      </c>
      <c r="E26" s="42" t="n">
        <v>36085249</v>
      </c>
      <c r="F26" s="42" t="n">
        <v>36754576</v>
      </c>
      <c r="G26" s="26" t="n">
        <f aca="false">F26/B26*100-100</f>
        <v>21.4690244300473</v>
      </c>
      <c r="H26" s="27" t="n">
        <f aca="false">F26/C26*100-100</f>
        <v>15.6952788856561</v>
      </c>
      <c r="I26" s="28" t="n">
        <f aca="false">F26/D26*100-100</f>
        <v>25.7267460903078</v>
      </c>
      <c r="J26" s="28" t="n">
        <f aca="false">F26/E26*100-100</f>
        <v>1.85484933192517</v>
      </c>
    </row>
    <row r="27" customFormat="false" ht="15" hidden="false" customHeight="true" outlineLevel="0" collapsed="false">
      <c r="A27" s="24" t="s">
        <v>83</v>
      </c>
      <c r="B27" s="42" t="n">
        <v>945005</v>
      </c>
      <c r="C27" s="42" t="n">
        <v>1277916</v>
      </c>
      <c r="D27" s="42" t="n">
        <v>1563655</v>
      </c>
      <c r="E27" s="42" t="n">
        <v>1313124</v>
      </c>
      <c r="F27" s="42" t="n">
        <v>907936</v>
      </c>
      <c r="G27" s="26" t="n">
        <f aca="false">F27/B27*100-100</f>
        <v>-3.92262474801719</v>
      </c>
      <c r="H27" s="27" t="n">
        <f aca="false">F27/C27*100-100</f>
        <v>-28.9518246895727</v>
      </c>
      <c r="I27" s="28" t="n">
        <f aca="false">F27/D27*100-100</f>
        <v>-41.9350176349642</v>
      </c>
      <c r="J27" s="28" t="n">
        <f aca="false">F27/E27*100-100</f>
        <v>-30.8567964640049</v>
      </c>
    </row>
    <row r="28" customFormat="false" ht="15" hidden="false" customHeight="true" outlineLevel="0" collapsed="false">
      <c r="A28" s="24" t="s">
        <v>84</v>
      </c>
      <c r="B28" s="42" t="n">
        <v>58250296</v>
      </c>
      <c r="C28" s="42" t="n">
        <v>51269951</v>
      </c>
      <c r="D28" s="42" t="n">
        <v>51987988</v>
      </c>
      <c r="E28" s="42" t="n">
        <v>50477405.0000001</v>
      </c>
      <c r="F28" s="42" t="n">
        <v>47743576</v>
      </c>
      <c r="G28" s="26" t="n">
        <f aca="false">F28/B28*100-100</f>
        <v>-18.0371958968243</v>
      </c>
      <c r="H28" s="27" t="n">
        <f aca="false">F28/C28*100-100</f>
        <v>-6.87805416470938</v>
      </c>
      <c r="I28" s="28" t="n">
        <f aca="false">F28/D28*100-100</f>
        <v>-8.16421670328926</v>
      </c>
      <c r="J28" s="28" t="n">
        <f aca="false">F28/E28*100-100</f>
        <v>-5.41594600594088</v>
      </c>
    </row>
    <row r="29" customFormat="false" ht="15" hidden="false" customHeight="true" outlineLevel="0" collapsed="false">
      <c r="A29" s="24" t="s">
        <v>85</v>
      </c>
      <c r="B29" s="42" t="n">
        <v>66277520</v>
      </c>
      <c r="C29" s="42" t="n">
        <v>78915890</v>
      </c>
      <c r="D29" s="42" t="n">
        <v>88162339</v>
      </c>
      <c r="E29" s="42" t="n">
        <v>86016122.0000002</v>
      </c>
      <c r="F29" s="42" t="n">
        <v>87767618</v>
      </c>
      <c r="G29" s="26" t="n">
        <f aca="false">F29/B29*100-100</f>
        <v>32.4244147940357</v>
      </c>
      <c r="H29" s="27" t="n">
        <f aca="false">F29/C29*100-100</f>
        <v>11.2166611819242</v>
      </c>
      <c r="I29" s="28" t="n">
        <f aca="false">F29/D29*100-100</f>
        <v>-0.447720653146533</v>
      </c>
      <c r="J29" s="28" t="n">
        <f aca="false">F29/E29*100-100</f>
        <v>2.03624153155819</v>
      </c>
    </row>
    <row r="30" customFormat="false" ht="15" hidden="false" customHeight="true" outlineLevel="0" collapsed="false">
      <c r="A30" s="24" t="s">
        <v>86</v>
      </c>
      <c r="B30" s="42" t="n">
        <v>28616574</v>
      </c>
      <c r="C30" s="42" t="n">
        <v>39085148</v>
      </c>
      <c r="D30" s="42" t="n">
        <v>34928801</v>
      </c>
      <c r="E30" s="42" t="n">
        <v>51253224</v>
      </c>
      <c r="F30" s="42" t="n">
        <v>54255272</v>
      </c>
      <c r="G30" s="26" t="n">
        <f aca="false">F30/B30*100-100</f>
        <v>89.5938766115052</v>
      </c>
      <c r="H30" s="27" t="n">
        <f aca="false">F30/C30*100-100</f>
        <v>38.8130140891369</v>
      </c>
      <c r="I30" s="28" t="n">
        <f aca="false">F30/D30*100-100</f>
        <v>55.3310461472754</v>
      </c>
      <c r="J30" s="28" t="n">
        <f aca="false">F30/E30*100-100</f>
        <v>5.85728616798819</v>
      </c>
    </row>
    <row r="31" customFormat="false" ht="15" hidden="false" customHeight="true" outlineLevel="0" collapsed="false">
      <c r="A31" s="24" t="s">
        <v>87</v>
      </c>
      <c r="B31" s="42" t="n">
        <v>13466457</v>
      </c>
      <c r="C31" s="42" t="n">
        <v>13063779</v>
      </c>
      <c r="D31" s="42" t="n">
        <v>14233544</v>
      </c>
      <c r="E31" s="42" t="n">
        <v>15866624</v>
      </c>
      <c r="F31" s="42" t="n">
        <v>15703611</v>
      </c>
      <c r="G31" s="26" t="n">
        <f aca="false">F31/B31*100-100</f>
        <v>16.6127883525711</v>
      </c>
      <c r="H31" s="27" t="n">
        <f aca="false">F31/C31*100-100</f>
        <v>20.2072616200872</v>
      </c>
      <c r="I31" s="28" t="n">
        <f aca="false">F31/D31*100-100</f>
        <v>10.3281867116161</v>
      </c>
      <c r="J31" s="28" t="n">
        <f aca="false">F31/E31*100-100</f>
        <v>-1.02739561988726</v>
      </c>
    </row>
    <row r="32" customFormat="false" ht="15" hidden="false" customHeight="true" outlineLevel="0" collapsed="false">
      <c r="A32" s="24" t="s">
        <v>88</v>
      </c>
      <c r="B32" s="42" t="n">
        <v>25800286</v>
      </c>
      <c r="C32" s="42" t="n">
        <v>27257481</v>
      </c>
      <c r="D32" s="42" t="n">
        <v>45678411</v>
      </c>
      <c r="E32" s="42" t="n">
        <v>58909758</v>
      </c>
      <c r="F32" s="42" t="n">
        <v>49791933</v>
      </c>
      <c r="G32" s="26" t="n">
        <f aca="false">F32/B32*100-100</f>
        <v>92.9898490272549</v>
      </c>
      <c r="H32" s="27" t="n">
        <f aca="false">F32/C32*100-100</f>
        <v>82.6725404302766</v>
      </c>
      <c r="I32" s="28" t="n">
        <f aca="false">F32/D32*100-100</f>
        <v>9.00539644428517</v>
      </c>
      <c r="J32" s="28" t="n">
        <f aca="false">F32/E32*100-100</f>
        <v>-15.4776140822035</v>
      </c>
    </row>
    <row r="33" customFormat="false" ht="15" hidden="false" customHeight="true" outlineLevel="0" collapsed="false">
      <c r="A33" s="43" t="s">
        <v>89</v>
      </c>
      <c r="B33" s="44" t="n">
        <f aca="false">SUM(B5:B32)</f>
        <v>860610312</v>
      </c>
      <c r="C33" s="44" t="n">
        <f aca="false">SUM(C5:C32)</f>
        <v>899848607</v>
      </c>
      <c r="D33" s="44" t="n">
        <f aca="false">SUM(D5:D32)</f>
        <v>819611240</v>
      </c>
      <c r="E33" s="45" t="n">
        <f aca="false">SUM(E5:E32)</f>
        <v>930977597</v>
      </c>
      <c r="F33" s="45" t="n">
        <f aca="false">SUM(F5:F32)</f>
        <v>867242273</v>
      </c>
      <c r="G33" s="46" t="n">
        <f aca="false">F33/B33*100-100</f>
        <v>0.770611379799504</v>
      </c>
      <c r="H33" s="47" t="n">
        <f aca="false">F33/C33*100-100</f>
        <v>-3.62353553101626</v>
      </c>
      <c r="I33" s="48" t="n">
        <f aca="false">F33/D33*100-100</f>
        <v>5.81141773995188</v>
      </c>
      <c r="J33" s="48" t="n">
        <f aca="false">F33/E33*100-100</f>
        <v>-6.84606420233764</v>
      </c>
    </row>
    <row r="34" customFormat="false" ht="12.75" hidden="false" customHeight="true" outlineLevel="0" collapsed="false"/>
    <row r="35" customFormat="false" ht="24.75" hidden="false" customHeight="true" outlineLevel="0" collapsed="false">
      <c r="A35" s="18" t="s">
        <v>50</v>
      </c>
    </row>
    <row r="36" customFormat="false" ht="32.25" hidden="false" customHeight="true" outlineLevel="0" collapsed="false">
      <c r="A36" s="40" t="s">
        <v>60</v>
      </c>
      <c r="B36" s="40" t="n">
        <v>2015</v>
      </c>
      <c r="C36" s="40" t="n">
        <v>2016</v>
      </c>
      <c r="D36" s="41" t="n">
        <v>2017</v>
      </c>
      <c r="E36" s="41" t="n">
        <v>2018</v>
      </c>
      <c r="F36" s="41" t="n">
        <v>2019</v>
      </c>
      <c r="G36" s="22" t="s">
        <v>45</v>
      </c>
      <c r="H36" s="22" t="s">
        <v>46</v>
      </c>
      <c r="I36" s="23" t="s">
        <v>47</v>
      </c>
      <c r="J36" s="22" t="s">
        <v>48</v>
      </c>
      <c r="K36" s="49"/>
      <c r="L36" s="49"/>
      <c r="M36" s="50"/>
      <c r="N36" s="49"/>
      <c r="O36" s="49"/>
      <c r="P36" s="49"/>
      <c r="Q36" s="50"/>
      <c r="R36" s="49"/>
      <c r="S36" s="50"/>
      <c r="T36" s="49"/>
      <c r="U36" s="49"/>
      <c r="V36" s="50"/>
      <c r="W36" s="49"/>
    </row>
    <row r="37" customFormat="false" ht="12.75" hidden="false" customHeight="true" outlineLevel="0" collapsed="false">
      <c r="A37" s="24" t="s">
        <v>61</v>
      </c>
      <c r="B37" s="42" t="n">
        <v>360252323</v>
      </c>
      <c r="C37" s="42" t="n">
        <v>390024125</v>
      </c>
      <c r="D37" s="42" t="n">
        <v>435147994.999999</v>
      </c>
      <c r="E37" s="42" t="n">
        <v>413047309</v>
      </c>
      <c r="F37" s="25" t="n">
        <v>424351988</v>
      </c>
      <c r="G37" s="26" t="n">
        <f aca="false">F37/B37*100-100</f>
        <v>17.7929914417233</v>
      </c>
      <c r="H37" s="27" t="n">
        <f aca="false">F37/C37*100-100</f>
        <v>8.80147170383356</v>
      </c>
      <c r="I37" s="28" t="n">
        <f aca="false">F37/D37*100-100</f>
        <v>-2.48099660898117</v>
      </c>
      <c r="J37" s="28" t="n">
        <f aca="false">F37/E37*100-100</f>
        <v>2.73689690107616</v>
      </c>
    </row>
    <row r="38" customFormat="false" ht="15" hidden="false" customHeight="true" outlineLevel="0" collapsed="false">
      <c r="A38" s="24" t="s">
        <v>62</v>
      </c>
      <c r="B38" s="42" t="n">
        <v>10031295</v>
      </c>
      <c r="C38" s="42" t="n">
        <v>13186920</v>
      </c>
      <c r="D38" s="42" t="n">
        <v>9639303</v>
      </c>
      <c r="E38" s="42" t="n">
        <v>9904079</v>
      </c>
      <c r="F38" s="42" t="n">
        <v>8754223</v>
      </c>
      <c r="G38" s="26" t="n">
        <f aca="false">F38/B38*100-100</f>
        <v>-12.7308787150613</v>
      </c>
      <c r="H38" s="27" t="n">
        <f aca="false">F38/C38*100-100</f>
        <v>-33.6143466404589</v>
      </c>
      <c r="I38" s="28" t="n">
        <f aca="false">F38/D38*100-100</f>
        <v>-9.18199168549843</v>
      </c>
      <c r="J38" s="28" t="n">
        <f aca="false">F38/E38*100-100</f>
        <v>-11.6099235476616</v>
      </c>
    </row>
    <row r="39" customFormat="false" ht="15" hidden="false" customHeight="true" outlineLevel="0" collapsed="false">
      <c r="A39" s="24" t="s">
        <v>63</v>
      </c>
      <c r="B39" s="42" t="n">
        <v>6338567</v>
      </c>
      <c r="C39" s="42" t="n">
        <v>3297508</v>
      </c>
      <c r="D39" s="42" t="n">
        <v>3592888</v>
      </c>
      <c r="E39" s="42" t="n">
        <v>15926875</v>
      </c>
      <c r="F39" s="42" t="n">
        <v>3914224</v>
      </c>
      <c r="G39" s="26" t="n">
        <f aca="false">F39/B39*100-100</f>
        <v>-38.2474934792044</v>
      </c>
      <c r="H39" s="27" t="n">
        <f aca="false">F39/C39*100-100</f>
        <v>18.7024868476438</v>
      </c>
      <c r="I39" s="28" t="n">
        <f aca="false">F39/D39*100-100</f>
        <v>8.94366871441581</v>
      </c>
      <c r="J39" s="28" t="n">
        <f aca="false">F39/E39*100-100</f>
        <v>-75.4237789899149</v>
      </c>
    </row>
    <row r="40" customFormat="false" ht="15" hidden="false" customHeight="true" outlineLevel="0" collapsed="false">
      <c r="A40" s="24" t="s">
        <v>64</v>
      </c>
      <c r="B40" s="42" t="n">
        <v>434282755.000001</v>
      </c>
      <c r="C40" s="42" t="n">
        <v>424598330.999999</v>
      </c>
      <c r="D40" s="42" t="n">
        <v>426058484.000001</v>
      </c>
      <c r="E40" s="42" t="n">
        <v>394526511</v>
      </c>
      <c r="F40" s="42" t="n">
        <v>413924089</v>
      </c>
      <c r="G40" s="26" t="n">
        <f aca="false">F40/B40*100-100</f>
        <v>-4.68788266759539</v>
      </c>
      <c r="H40" s="27" t="n">
        <f aca="false">F40/C40*100-100</f>
        <v>-2.51396230759072</v>
      </c>
      <c r="I40" s="28" t="n">
        <f aca="false">F40/D40*100-100</f>
        <v>-2.84805853085686</v>
      </c>
      <c r="J40" s="28" t="n">
        <f aca="false">F40/E40*100-100</f>
        <v>4.91667288741462</v>
      </c>
    </row>
    <row r="41" customFormat="false" ht="15" hidden="false" customHeight="true" outlineLevel="0" collapsed="false">
      <c r="A41" s="24" t="s">
        <v>65</v>
      </c>
      <c r="B41" s="42" t="n">
        <v>44124473</v>
      </c>
      <c r="C41" s="42" t="n">
        <v>36140609</v>
      </c>
      <c r="D41" s="42" t="n">
        <v>41058593</v>
      </c>
      <c r="E41" s="42" t="n">
        <v>42097661</v>
      </c>
      <c r="F41" s="42" t="n">
        <v>40508441</v>
      </c>
      <c r="G41" s="26" t="n">
        <f aca="false">F41/B41*100-100</f>
        <v>-8.19507124764979</v>
      </c>
      <c r="H41" s="27" t="n">
        <f aca="false">F41/C41*100-100</f>
        <v>12.085662419247</v>
      </c>
      <c r="I41" s="28" t="n">
        <f aca="false">F41/D41*100-100</f>
        <v>-1.33991927097935</v>
      </c>
      <c r="J41" s="28" t="n">
        <f aca="false">F41/E41*100-100</f>
        <v>-3.7750790952495</v>
      </c>
    </row>
    <row r="42" customFormat="false" ht="15" hidden="false" customHeight="true" outlineLevel="0" collapsed="false">
      <c r="A42" s="24" t="s">
        <v>66</v>
      </c>
      <c r="B42" s="42" t="n">
        <v>103376858</v>
      </c>
      <c r="C42" s="42" t="n">
        <v>108439468</v>
      </c>
      <c r="D42" s="42" t="n">
        <v>109011460</v>
      </c>
      <c r="E42" s="42" t="n">
        <v>96749815.0000002</v>
      </c>
      <c r="F42" s="42" t="n">
        <v>90990234</v>
      </c>
      <c r="G42" s="26" t="n">
        <f aca="false">F42/B42*100-100</f>
        <v>-11.9820085845519</v>
      </c>
      <c r="H42" s="27" t="n">
        <f aca="false">F42/C42*100-100</f>
        <v>-16.0912205876922</v>
      </c>
      <c r="I42" s="28" t="n">
        <f aca="false">F42/D42*100-100</f>
        <v>-16.5314967802467</v>
      </c>
      <c r="J42" s="28" t="n">
        <f aca="false">F42/E42*100-100</f>
        <v>-5.95306668028269</v>
      </c>
    </row>
    <row r="43" customFormat="false" ht="15" hidden="false" customHeight="true" outlineLevel="0" collapsed="false">
      <c r="A43" s="24" t="s">
        <v>67</v>
      </c>
      <c r="B43" s="42" t="n">
        <v>150667095</v>
      </c>
      <c r="C43" s="42" t="n">
        <v>139799409</v>
      </c>
      <c r="D43" s="42" t="n">
        <v>144939575</v>
      </c>
      <c r="E43" s="42" t="n">
        <v>146886595</v>
      </c>
      <c r="F43" s="42" t="n">
        <v>146393787</v>
      </c>
      <c r="G43" s="26" t="n">
        <f aca="false">F43/B43*100-100</f>
        <v>-2.83625830842502</v>
      </c>
      <c r="H43" s="27" t="n">
        <f aca="false">F43/C43*100-100</f>
        <v>4.71702852477714</v>
      </c>
      <c r="I43" s="28" t="n">
        <f aca="false">F43/D43*100-100</f>
        <v>1.00332293647196</v>
      </c>
      <c r="J43" s="28" t="n">
        <f aca="false">F43/E43*100-100</f>
        <v>-0.335502364936801</v>
      </c>
    </row>
    <row r="44" customFormat="false" ht="15" hidden="false" customHeight="true" outlineLevel="0" collapsed="false">
      <c r="A44" s="24" t="s">
        <v>68</v>
      </c>
      <c r="B44" s="42" t="n">
        <v>37602719</v>
      </c>
      <c r="C44" s="42" t="n">
        <v>41086916</v>
      </c>
      <c r="D44" s="42" t="n">
        <v>39482476</v>
      </c>
      <c r="E44" s="42" t="n">
        <v>41234210</v>
      </c>
      <c r="F44" s="42" t="n">
        <v>38732991</v>
      </c>
      <c r="G44" s="26" t="n">
        <f aca="false">F44/B44*100-100</f>
        <v>3.00582519046027</v>
      </c>
      <c r="H44" s="27" t="n">
        <f aca="false">F44/C44*100-100</f>
        <v>-5.72913527995149</v>
      </c>
      <c r="I44" s="28" t="n">
        <f aca="false">F44/D44*100-100</f>
        <v>-1.89827253994918</v>
      </c>
      <c r="J44" s="28" t="n">
        <f aca="false">F44/E44*100-100</f>
        <v>-6.06588315866853</v>
      </c>
    </row>
    <row r="45" customFormat="false" ht="15" hidden="false" customHeight="true" outlineLevel="0" collapsed="false">
      <c r="A45" s="24" t="s">
        <v>69</v>
      </c>
      <c r="B45" s="42" t="n">
        <v>82591548</v>
      </c>
      <c r="C45" s="42" t="n">
        <v>75960529</v>
      </c>
      <c r="D45" s="42" t="n">
        <v>88561428.9999999</v>
      </c>
      <c r="E45" s="42" t="n">
        <v>93789977.9999998</v>
      </c>
      <c r="F45" s="42" t="n">
        <v>91474082.9999999</v>
      </c>
      <c r="G45" s="26" t="n">
        <f aca="false">F45/B45*100-100</f>
        <v>10.7547748106137</v>
      </c>
      <c r="H45" s="27" t="n">
        <f aca="false">F45/C45*100-100</f>
        <v>20.4231779375838</v>
      </c>
      <c r="I45" s="28" t="n">
        <f aca="false">F45/D45*100-100</f>
        <v>3.28885162862494</v>
      </c>
      <c r="J45" s="28" t="n">
        <f aca="false">F45/E45*100-100</f>
        <v>-2.46923503916359</v>
      </c>
    </row>
    <row r="46" customFormat="false" ht="15" hidden="false" customHeight="true" outlineLevel="0" collapsed="false">
      <c r="A46" s="24" t="s">
        <v>70</v>
      </c>
      <c r="B46" s="42" t="n">
        <v>324413476</v>
      </c>
      <c r="C46" s="42" t="n">
        <v>332824166</v>
      </c>
      <c r="D46" s="42" t="n">
        <v>335678118</v>
      </c>
      <c r="E46" s="42" t="n">
        <v>363290270</v>
      </c>
      <c r="F46" s="42" t="n">
        <v>358842826</v>
      </c>
      <c r="G46" s="26" t="n">
        <f aca="false">F46/B46*100-100</f>
        <v>10.6127989578336</v>
      </c>
      <c r="H46" s="27" t="n">
        <f aca="false">F46/C46*100-100</f>
        <v>7.81753930692632</v>
      </c>
      <c r="I46" s="28" t="n">
        <f aca="false">F46/D46*100-100</f>
        <v>6.90086924283817</v>
      </c>
      <c r="J46" s="28" t="n">
        <f aca="false">F46/E46*100-100</f>
        <v>-1.22421225319364</v>
      </c>
    </row>
    <row r="47" customFormat="false" ht="15" hidden="false" customHeight="true" outlineLevel="0" collapsed="false">
      <c r="A47" s="24" t="s">
        <v>71</v>
      </c>
      <c r="B47" s="42" t="n">
        <v>28880345</v>
      </c>
      <c r="C47" s="42" t="n">
        <v>25849989</v>
      </c>
      <c r="D47" s="42" t="n">
        <v>19559275</v>
      </c>
      <c r="E47" s="42" t="n">
        <v>19179875</v>
      </c>
      <c r="F47" s="42" t="n">
        <v>30864079</v>
      </c>
      <c r="G47" s="26" t="n">
        <f aca="false">F47/B47*100-100</f>
        <v>6.8688029869449</v>
      </c>
      <c r="H47" s="27" t="n">
        <f aca="false">F47/C47*100-100</f>
        <v>19.3968747917069</v>
      </c>
      <c r="I47" s="28" t="n">
        <f aca="false">F47/D47*100-100</f>
        <v>57.7976637682124</v>
      </c>
      <c r="J47" s="28" t="n">
        <f aca="false">F47/E47*100-100</f>
        <v>60.9190831535661</v>
      </c>
    </row>
    <row r="48" customFormat="false" ht="15" hidden="false" customHeight="true" outlineLevel="0" collapsed="false">
      <c r="A48" s="24" t="s">
        <v>72</v>
      </c>
      <c r="B48" s="42" t="n">
        <v>188725316</v>
      </c>
      <c r="C48" s="42" t="n">
        <v>206421993</v>
      </c>
      <c r="D48" s="42" t="n">
        <v>371340132</v>
      </c>
      <c r="E48" s="42" t="n">
        <v>412606962</v>
      </c>
      <c r="F48" s="42" t="n">
        <v>478593773</v>
      </c>
      <c r="G48" s="26" t="n">
        <f aca="false">F48/B48*100-100</f>
        <v>153.592778723974</v>
      </c>
      <c r="H48" s="27" t="n">
        <f aca="false">F48/C48*100-100</f>
        <v>131.852122946996</v>
      </c>
      <c r="I48" s="28" t="n">
        <f aca="false">F48/D48*100-100</f>
        <v>28.8828574553316</v>
      </c>
      <c r="J48" s="28" t="n">
        <f aca="false">F48/E48*100-100</f>
        <v>15.9926557419553</v>
      </c>
    </row>
    <row r="49" customFormat="false" ht="15" hidden="false" customHeight="true" outlineLevel="0" collapsed="false">
      <c r="A49" s="24" t="s">
        <v>73</v>
      </c>
      <c r="B49" s="42" t="n">
        <v>25649214</v>
      </c>
      <c r="C49" s="42" t="n">
        <v>26769251</v>
      </c>
      <c r="D49" s="42" t="n">
        <v>27363649</v>
      </c>
      <c r="E49" s="42" t="n">
        <v>28340157.0000001</v>
      </c>
      <c r="F49" s="42" t="n">
        <v>27174251</v>
      </c>
      <c r="G49" s="26" t="n">
        <f aca="false">F49/B49*100-100</f>
        <v>5.94574554994158</v>
      </c>
      <c r="H49" s="27" t="n">
        <f aca="false">F49/C49*100-100</f>
        <v>1.51292989109022</v>
      </c>
      <c r="I49" s="28" t="n">
        <f aca="false">F49/D49*100-100</f>
        <v>-0.692151839836896</v>
      </c>
      <c r="J49" s="28" t="n">
        <f aca="false">F49/E49*100-100</f>
        <v>-4.11397156338992</v>
      </c>
    </row>
    <row r="50" customFormat="false" ht="15" hidden="false" customHeight="true" outlineLevel="0" collapsed="false">
      <c r="A50" s="24" t="s">
        <v>74</v>
      </c>
      <c r="B50" s="42" t="n">
        <v>69315305.9999999</v>
      </c>
      <c r="C50" s="42" t="n">
        <v>73848359.9999999</v>
      </c>
      <c r="D50" s="42" t="n">
        <v>70187407</v>
      </c>
      <c r="E50" s="42" t="n">
        <v>73536344</v>
      </c>
      <c r="F50" s="42" t="n">
        <v>70210057</v>
      </c>
      <c r="G50" s="26" t="n">
        <f aca="false">F50/B50*100-100</f>
        <v>1.29084188130118</v>
      </c>
      <c r="H50" s="27" t="n">
        <f aca="false">F50/C50*100-100</f>
        <v>-4.92672146002965</v>
      </c>
      <c r="I50" s="28" t="n">
        <f aca="false">F50/D50*100-100</f>
        <v>0.0322707462322001</v>
      </c>
      <c r="J50" s="28" t="n">
        <f aca="false">F50/E50*100-100</f>
        <v>-4.52332386826312</v>
      </c>
    </row>
    <row r="51" customFormat="false" ht="15" hidden="false" customHeight="true" outlineLevel="0" collapsed="false">
      <c r="A51" s="24" t="s">
        <v>75</v>
      </c>
      <c r="B51" s="42" t="n">
        <v>239204131.999999</v>
      </c>
      <c r="C51" s="42" t="n">
        <v>233372467</v>
      </c>
      <c r="D51" s="42" t="n">
        <v>254554357</v>
      </c>
      <c r="E51" s="42" t="n">
        <v>282169050</v>
      </c>
      <c r="F51" s="42" t="n">
        <v>279148471</v>
      </c>
      <c r="G51" s="26" t="n">
        <f aca="false">F51/B51*100-100</f>
        <v>16.6988499178604</v>
      </c>
      <c r="H51" s="27" t="n">
        <f aca="false">F51/C51*100-100</f>
        <v>19.614997685224</v>
      </c>
      <c r="I51" s="28" t="n">
        <f aca="false">F51/D51*100-100</f>
        <v>9.66163545179457</v>
      </c>
      <c r="J51" s="28" t="n">
        <f aca="false">F51/E51*100-100</f>
        <v>-1.07048558302186</v>
      </c>
    </row>
    <row r="52" customFormat="false" ht="15" hidden="false" customHeight="true" outlineLevel="0" collapsed="false">
      <c r="A52" s="24" t="s">
        <v>76</v>
      </c>
      <c r="B52" s="42" t="n">
        <v>836428161</v>
      </c>
      <c r="C52" s="42" t="n">
        <v>688090618.999998</v>
      </c>
      <c r="D52" s="42" t="n">
        <v>722938820</v>
      </c>
      <c r="E52" s="42" t="n">
        <v>776506827.000001</v>
      </c>
      <c r="F52" s="42" t="n">
        <v>797292419</v>
      </c>
      <c r="G52" s="26" t="n">
        <f aca="false">F52/B52*100-100</f>
        <v>-4.6789125264757</v>
      </c>
      <c r="H52" s="27" t="n">
        <f aca="false">F52/C52*100-100</f>
        <v>15.87026432052</v>
      </c>
      <c r="I52" s="28" t="n">
        <f aca="false">F52/D52*100-100</f>
        <v>10.2849088945038</v>
      </c>
      <c r="J52" s="28" t="n">
        <f aca="false">F52/E52*100-100</f>
        <v>2.67680737338829</v>
      </c>
    </row>
    <row r="53" customFormat="false" ht="15" hidden="false" customHeight="true" outlineLevel="0" collapsed="false">
      <c r="A53" s="24" t="s">
        <v>77</v>
      </c>
      <c r="B53" s="42" t="n">
        <v>355120801</v>
      </c>
      <c r="C53" s="42" t="n">
        <v>341611232</v>
      </c>
      <c r="D53" s="42" t="n">
        <v>332091661</v>
      </c>
      <c r="E53" s="42" t="n">
        <v>253411129.999999</v>
      </c>
      <c r="F53" s="42" t="n">
        <v>266747618</v>
      </c>
      <c r="G53" s="26" t="n">
        <f aca="false">F53/B53*100-100</f>
        <v>-24.8853862548029</v>
      </c>
      <c r="H53" s="27" t="n">
        <f aca="false">F53/C53*100-100</f>
        <v>-21.9148572960269</v>
      </c>
      <c r="I53" s="28" t="n">
        <f aca="false">F53/D53*100-100</f>
        <v>-19.6765082276486</v>
      </c>
      <c r="J53" s="28" t="n">
        <f aca="false">F53/E53*100-100</f>
        <v>5.26278699755662</v>
      </c>
    </row>
    <row r="54" customFormat="false" ht="15" hidden="false" customHeight="true" outlineLevel="0" collapsed="false">
      <c r="A54" s="24" t="s">
        <v>78</v>
      </c>
      <c r="B54" s="42" t="n">
        <v>58562721.9999999</v>
      </c>
      <c r="C54" s="42" t="n">
        <v>68282397</v>
      </c>
      <c r="D54" s="42" t="n">
        <v>63375223.0000001</v>
      </c>
      <c r="E54" s="42" t="n">
        <v>65475757</v>
      </c>
      <c r="F54" s="42" t="n">
        <v>63673586</v>
      </c>
      <c r="G54" s="26" t="n">
        <f aca="false">F54/B54*100-100</f>
        <v>8.72716264793854</v>
      </c>
      <c r="H54" s="27" t="n">
        <f aca="false">F54/C54*100-100</f>
        <v>-6.74963270548329</v>
      </c>
      <c r="I54" s="28" t="n">
        <f aca="false">F54/D54*100-100</f>
        <v>0.470788087009865</v>
      </c>
      <c r="J54" s="28" t="n">
        <f aca="false">F54/E54*100-100</f>
        <v>-2.75242484023511</v>
      </c>
    </row>
    <row r="55" customFormat="false" ht="15" hidden="false" customHeight="true" outlineLevel="0" collapsed="false">
      <c r="A55" s="24" t="s">
        <v>79</v>
      </c>
      <c r="B55" s="42" t="n">
        <v>1007435</v>
      </c>
      <c r="C55" s="42" t="n">
        <v>1148491</v>
      </c>
      <c r="D55" s="42" t="n">
        <v>1105156</v>
      </c>
      <c r="E55" s="42" t="n">
        <v>938666</v>
      </c>
      <c r="F55" s="42" t="n">
        <v>627139</v>
      </c>
      <c r="G55" s="26" t="n">
        <f aca="false">F55/B55*100-100</f>
        <v>-37.7489366559629</v>
      </c>
      <c r="H55" s="27" t="n">
        <f aca="false">F55/C55*100-100</f>
        <v>-45.3945220293411</v>
      </c>
      <c r="I55" s="28" t="n">
        <f aca="false">F55/D55*100-100</f>
        <v>-43.2533506581876</v>
      </c>
      <c r="J55" s="28" t="n">
        <f aca="false">F55/E55*100-100</f>
        <v>-33.1882693098504</v>
      </c>
    </row>
    <row r="56" customFormat="false" ht="15" hidden="false" customHeight="true" outlineLevel="0" collapsed="false">
      <c r="A56" s="24" t="s">
        <v>80</v>
      </c>
      <c r="B56" s="42" t="n">
        <v>777188467.999999</v>
      </c>
      <c r="C56" s="42" t="n">
        <v>594585863.999999</v>
      </c>
      <c r="D56" s="42" t="n">
        <v>786570912</v>
      </c>
      <c r="E56" s="42" t="n">
        <v>834264634.000002</v>
      </c>
      <c r="F56" s="42" t="n">
        <v>788656647</v>
      </c>
      <c r="G56" s="26" t="n">
        <f aca="false">F56/B56*100-100</f>
        <v>1.47559819428511</v>
      </c>
      <c r="H56" s="27" t="n">
        <f aca="false">F56/C56*100-100</f>
        <v>32.6396563978859</v>
      </c>
      <c r="I56" s="28" t="n">
        <f aca="false">F56/D56*100-100</f>
        <v>0.265168081882948</v>
      </c>
      <c r="J56" s="28" t="n">
        <f aca="false">F56/E56*100-100</f>
        <v>-5.46684890396566</v>
      </c>
    </row>
    <row r="57" customFormat="false" ht="15" hidden="false" customHeight="true" outlineLevel="0" collapsed="false">
      <c r="A57" s="24" t="s">
        <v>81</v>
      </c>
      <c r="B57" s="42" t="n">
        <v>188024313</v>
      </c>
      <c r="C57" s="42" t="n">
        <v>196645524</v>
      </c>
      <c r="D57" s="42" t="n">
        <v>210680906.000001</v>
      </c>
      <c r="E57" s="42" t="n">
        <v>242427636</v>
      </c>
      <c r="F57" s="42" t="n">
        <v>237512314</v>
      </c>
      <c r="G57" s="26" t="n">
        <f aca="false">F57/B57*100-100</f>
        <v>26.3200009671093</v>
      </c>
      <c r="H57" s="27" t="n">
        <f aca="false">F57/C57*100-100</f>
        <v>20.7819578949581</v>
      </c>
      <c r="I57" s="28" t="n">
        <f aca="false">F57/D57*100-100</f>
        <v>12.735567028556</v>
      </c>
      <c r="J57" s="28" t="n">
        <f aca="false">F57/E57*100-100</f>
        <v>-2.02754194245401</v>
      </c>
    </row>
    <row r="58" customFormat="false" ht="15" hidden="false" customHeight="true" outlineLevel="0" collapsed="false">
      <c r="A58" s="24" t="s">
        <v>82</v>
      </c>
      <c r="B58" s="42" t="n">
        <v>217196692</v>
      </c>
      <c r="C58" s="42" t="n">
        <v>220573343</v>
      </c>
      <c r="D58" s="42" t="n">
        <v>227472858</v>
      </c>
      <c r="E58" s="42" t="n">
        <v>253838443</v>
      </c>
      <c r="F58" s="42" t="n">
        <v>271149297</v>
      </c>
      <c r="G58" s="26" t="n">
        <f aca="false">F58/B58*100-100</f>
        <v>24.8404358755152</v>
      </c>
      <c r="H58" s="27" t="n">
        <f aca="false">F58/C58*100-100</f>
        <v>22.9293138110527</v>
      </c>
      <c r="I58" s="28" t="n">
        <f aca="false">F58/D58*100-100</f>
        <v>19.2007254773224</v>
      </c>
      <c r="J58" s="28" t="n">
        <f aca="false">F58/E58*100-100</f>
        <v>6.81963448696392</v>
      </c>
    </row>
    <row r="59" customFormat="false" ht="15" hidden="false" customHeight="true" outlineLevel="0" collapsed="false">
      <c r="A59" s="24" t="s">
        <v>83</v>
      </c>
      <c r="B59" s="42" t="n">
        <v>23774349</v>
      </c>
      <c r="C59" s="42" t="n">
        <v>21087514</v>
      </c>
      <c r="D59" s="42" t="n">
        <v>19405340</v>
      </c>
      <c r="E59" s="42" t="n">
        <v>18867493</v>
      </c>
      <c r="F59" s="42" t="n">
        <v>15880506</v>
      </c>
      <c r="G59" s="26" t="n">
        <f aca="false">F59/B59*100-100</f>
        <v>-33.2031930716589</v>
      </c>
      <c r="H59" s="27" t="n">
        <f aca="false">F59/C59*100-100</f>
        <v>-24.6923748337523</v>
      </c>
      <c r="I59" s="28" t="n">
        <f aca="false">F59/D59*100-100</f>
        <v>-18.1642475730907</v>
      </c>
      <c r="J59" s="28" t="n">
        <f aca="false">F59/E59*100-100</f>
        <v>-15.8313931797934</v>
      </c>
    </row>
    <row r="60" customFormat="false" ht="15" hidden="false" customHeight="true" outlineLevel="0" collapsed="false">
      <c r="A60" s="24" t="s">
        <v>84</v>
      </c>
      <c r="B60" s="42" t="n">
        <v>265478332</v>
      </c>
      <c r="C60" s="42" t="n">
        <v>287281924</v>
      </c>
      <c r="D60" s="42" t="n">
        <v>281743221</v>
      </c>
      <c r="E60" s="42" t="n">
        <v>285928171.999999</v>
      </c>
      <c r="F60" s="42" t="n">
        <v>283505138</v>
      </c>
      <c r="G60" s="26" t="n">
        <f aca="false">F60/B60*100-100</f>
        <v>6.79031161006402</v>
      </c>
      <c r="H60" s="27" t="n">
        <f aca="false">F60/C60*100-100</f>
        <v>-1.31466189985548</v>
      </c>
      <c r="I60" s="28" t="n">
        <f aca="false">F60/D60*100-100</f>
        <v>0.625362695062194</v>
      </c>
      <c r="J60" s="28" t="n">
        <f aca="false">F60/E60*100-100</f>
        <v>-0.847427514067604</v>
      </c>
    </row>
    <row r="61" customFormat="false" ht="15" hidden="false" customHeight="true" outlineLevel="0" collapsed="false">
      <c r="A61" s="24" t="s">
        <v>85</v>
      </c>
      <c r="B61" s="42" t="n">
        <v>531252193.999998</v>
      </c>
      <c r="C61" s="42" t="n">
        <v>522425405</v>
      </c>
      <c r="D61" s="42" t="n">
        <v>524687492.000001</v>
      </c>
      <c r="E61" s="42" t="n">
        <v>589046511</v>
      </c>
      <c r="F61" s="42" t="n">
        <v>606156834</v>
      </c>
      <c r="G61" s="26" t="n">
        <f aca="false">F61/B61*100-100</f>
        <v>14.0996387113278</v>
      </c>
      <c r="H61" s="27" t="n">
        <f aca="false">F61/C61*100-100</f>
        <v>16.0274420421803</v>
      </c>
      <c r="I61" s="28" t="n">
        <f aca="false">F61/D61*100-100</f>
        <v>15.5272125297775</v>
      </c>
      <c r="J61" s="28" t="n">
        <f aca="false">F61/E61*100-100</f>
        <v>2.90474906148792</v>
      </c>
    </row>
    <row r="62" customFormat="false" ht="15" hidden="false" customHeight="true" outlineLevel="0" collapsed="false">
      <c r="A62" s="24" t="s">
        <v>86</v>
      </c>
      <c r="B62" s="42" t="n">
        <v>477639887</v>
      </c>
      <c r="C62" s="42" t="n">
        <v>536026061</v>
      </c>
      <c r="D62" s="42" t="n">
        <v>626200305.999999</v>
      </c>
      <c r="E62" s="42" t="n">
        <v>547074908</v>
      </c>
      <c r="F62" s="42" t="n">
        <v>693181757</v>
      </c>
      <c r="G62" s="26" t="n">
        <f aca="false">F62/B62*100-100</f>
        <v>45.1264385296198</v>
      </c>
      <c r="H62" s="27" t="n">
        <f aca="false">F62/C62*100-100</f>
        <v>29.3186670265274</v>
      </c>
      <c r="I62" s="28" t="n">
        <f aca="false">F62/D62*100-100</f>
        <v>10.6964896628462</v>
      </c>
      <c r="J62" s="28" t="n">
        <f aca="false">F62/E62*100-100</f>
        <v>26.7069183512982</v>
      </c>
    </row>
    <row r="63" customFormat="false" ht="15" hidden="false" customHeight="true" outlineLevel="0" collapsed="false">
      <c r="A63" s="24" t="s">
        <v>87</v>
      </c>
      <c r="B63" s="42" t="n">
        <v>102208966</v>
      </c>
      <c r="C63" s="42" t="n">
        <v>122178618</v>
      </c>
      <c r="D63" s="42" t="n">
        <v>135623866</v>
      </c>
      <c r="E63" s="42" t="n">
        <v>140184065</v>
      </c>
      <c r="F63" s="42" t="n">
        <v>150049092</v>
      </c>
      <c r="G63" s="26" t="n">
        <f aca="false">F63/B63*100-100</f>
        <v>46.8061931083425</v>
      </c>
      <c r="H63" s="27" t="n">
        <f aca="false">F63/C63*100-100</f>
        <v>22.8112532751026</v>
      </c>
      <c r="I63" s="28" t="n">
        <f aca="false">F63/D63*100-100</f>
        <v>10.6362002687639</v>
      </c>
      <c r="J63" s="28" t="n">
        <f aca="false">F63/E63*100-100</f>
        <v>7.03719570409082</v>
      </c>
    </row>
    <row r="64" customFormat="false" ht="15" hidden="false" customHeight="true" outlineLevel="0" collapsed="false">
      <c r="A64" s="24" t="s">
        <v>88</v>
      </c>
      <c r="B64" s="42" t="n">
        <v>64409011.0000001</v>
      </c>
      <c r="C64" s="42" t="n">
        <v>54547510</v>
      </c>
      <c r="D64" s="42" t="n">
        <v>79485109</v>
      </c>
      <c r="E64" s="42" t="n">
        <v>159364118</v>
      </c>
      <c r="F64" s="42" t="n">
        <v>152572675</v>
      </c>
      <c r="G64" s="26" t="n">
        <f aca="false">F64/B64*100-100</f>
        <v>136.88094667375</v>
      </c>
      <c r="H64" s="27" t="n">
        <f aca="false">F64/C64*100-100</f>
        <v>179.706030577748</v>
      </c>
      <c r="I64" s="28" t="n">
        <f aca="false">F64/D64*100-100</f>
        <v>91.951268507413</v>
      </c>
      <c r="J64" s="28" t="n">
        <f aca="false">F64/E64*100-100</f>
        <v>-4.26158854655107</v>
      </c>
    </row>
    <row r="65" customFormat="false" ht="15" hidden="false" customHeight="true" outlineLevel="0" collapsed="false">
      <c r="A65" s="43" t="s">
        <v>89</v>
      </c>
      <c r="B65" s="44" t="n">
        <f aca="false">SUM(B37:B64)</f>
        <v>6003746753</v>
      </c>
      <c r="C65" s="44" t="n">
        <f aca="false">SUM(C37:C64)</f>
        <v>5786104543</v>
      </c>
      <c r="D65" s="44" t="n">
        <f aca="false">SUM(D37:D64)</f>
        <v>6387556011</v>
      </c>
      <c r="E65" s="45" t="n">
        <f aca="false">SUM(E37:E64)</f>
        <v>6600614051</v>
      </c>
      <c r="F65" s="45" t="n">
        <f aca="false">SUM(F37:F64)</f>
        <v>6830882539</v>
      </c>
      <c r="G65" s="46" t="n">
        <f aca="false">F65/B65*100-100</f>
        <v>13.7769932681903</v>
      </c>
      <c r="H65" s="47" t="n">
        <f aca="false">F65/C65*100-100</f>
        <v>18.0566733323886</v>
      </c>
      <c r="I65" s="48" t="n">
        <f aca="false">F65/D65*100-100</f>
        <v>6.9404718680595</v>
      </c>
      <c r="J65" s="48" t="n">
        <f aca="false">F65/E65*100-100</f>
        <v>3.48859191312833</v>
      </c>
    </row>
    <row r="67" customFormat="false" ht="26.25" hidden="false" customHeight="true" outlineLevel="0" collapsed="false">
      <c r="A67" s="51" t="s">
        <v>51</v>
      </c>
      <c r="B67" s="51"/>
      <c r="C67" s="51"/>
      <c r="D67" s="51"/>
      <c r="E67" s="51"/>
      <c r="F67" s="51"/>
      <c r="G67" s="51"/>
      <c r="H67" s="51"/>
      <c r="I67" s="52"/>
    </row>
    <row r="68" customFormat="false" ht="31.5" hidden="false" customHeight="true" outlineLevel="0" collapsed="false">
      <c r="A68" s="40" t="s">
        <v>60</v>
      </c>
      <c r="B68" s="40" t="n">
        <v>2015</v>
      </c>
      <c r="C68" s="40" t="n">
        <v>2016</v>
      </c>
      <c r="D68" s="41" t="n">
        <v>2017</v>
      </c>
      <c r="E68" s="41" t="n">
        <v>2018</v>
      </c>
      <c r="F68" s="41" t="n">
        <v>2019</v>
      </c>
      <c r="G68" s="22" t="s">
        <v>45</v>
      </c>
      <c r="H68" s="22" t="s">
        <v>46</v>
      </c>
      <c r="I68" s="23" t="s">
        <v>47</v>
      </c>
      <c r="J68" s="22" t="s">
        <v>48</v>
      </c>
    </row>
    <row r="69" customFormat="false" ht="15" hidden="false" customHeight="true" outlineLevel="0" collapsed="false">
      <c r="A69" s="24" t="s">
        <v>61</v>
      </c>
      <c r="B69" s="42" t="n">
        <v>252001527</v>
      </c>
      <c r="C69" s="42" t="n">
        <v>267861471</v>
      </c>
      <c r="D69" s="42" t="n">
        <v>269997801</v>
      </c>
      <c r="E69" s="42" t="n">
        <v>225869074</v>
      </c>
      <c r="F69" s="25" t="n">
        <v>238261611</v>
      </c>
      <c r="G69" s="26" t="n">
        <f aca="false">F69/B69*100-100</f>
        <v>-5.45231458061757</v>
      </c>
      <c r="H69" s="27" t="n">
        <f aca="false">F69/C69*100-100</f>
        <v>-11.0504358426375</v>
      </c>
      <c r="I69" s="28" t="n">
        <f aca="false">F69/D69*100-100</f>
        <v>-11.7542401762006</v>
      </c>
      <c r="J69" s="28" t="n">
        <f aca="false">F69/E69*100-100</f>
        <v>5.48660194179571</v>
      </c>
    </row>
    <row r="70" customFormat="false" ht="15" hidden="false" customHeight="true" outlineLevel="0" collapsed="false">
      <c r="A70" s="24" t="s">
        <v>62</v>
      </c>
      <c r="B70" s="42" t="n">
        <v>964861687</v>
      </c>
      <c r="C70" s="42" t="n">
        <v>762810421</v>
      </c>
      <c r="D70" s="42" t="n">
        <v>1117240770</v>
      </c>
      <c r="E70" s="42" t="n">
        <v>1381669389</v>
      </c>
      <c r="F70" s="42" t="n">
        <v>1345012159</v>
      </c>
      <c r="G70" s="26" t="n">
        <f aca="false">F70/B70*100-100</f>
        <v>39.3994784042036</v>
      </c>
      <c r="H70" s="27" t="n">
        <f aca="false">F70/C70*100-100</f>
        <v>76.3232543725304</v>
      </c>
      <c r="I70" s="28" t="n">
        <f aca="false">F70/D70*100-100</f>
        <v>20.3869564301704</v>
      </c>
      <c r="J70" s="28" t="n">
        <f aca="false">F70/E70*100-100</f>
        <v>-2.65311153969553</v>
      </c>
    </row>
    <row r="71" customFormat="false" ht="15" hidden="false" customHeight="true" outlineLevel="0" collapsed="false">
      <c r="A71" s="24" t="s">
        <v>63</v>
      </c>
      <c r="B71" s="42" t="n">
        <v>8718610</v>
      </c>
      <c r="C71" s="42" t="n">
        <v>5160099</v>
      </c>
      <c r="D71" s="42" t="n">
        <v>20155302</v>
      </c>
      <c r="E71" s="42" t="n">
        <v>10116470</v>
      </c>
      <c r="F71" s="42" t="n">
        <v>18857824</v>
      </c>
      <c r="G71" s="26" t="n">
        <f aca="false">F71/B71*100-100</f>
        <v>116.293927587081</v>
      </c>
      <c r="H71" s="27" t="n">
        <f aca="false">F71/C71*100-100</f>
        <v>265.454693795603</v>
      </c>
      <c r="I71" s="28" t="n">
        <f aca="false">F71/D71*100-100</f>
        <v>-6.43740292256601</v>
      </c>
      <c r="J71" s="28" t="n">
        <f aca="false">F71/E71*100-100</f>
        <v>86.4071558557481</v>
      </c>
    </row>
    <row r="72" customFormat="false" ht="15" hidden="false" customHeight="true" outlineLevel="0" collapsed="false">
      <c r="A72" s="24" t="s">
        <v>64</v>
      </c>
      <c r="B72" s="42" t="n">
        <v>187609057</v>
      </c>
      <c r="C72" s="42" t="n">
        <v>188376263</v>
      </c>
      <c r="D72" s="42" t="n">
        <v>218813243</v>
      </c>
      <c r="E72" s="42" t="n">
        <v>217931476</v>
      </c>
      <c r="F72" s="42" t="n">
        <v>216475259</v>
      </c>
      <c r="G72" s="26" t="n">
        <f aca="false">F72/B72*100-100</f>
        <v>15.3863584528332</v>
      </c>
      <c r="H72" s="27" t="n">
        <f aca="false">F72/C72*100-100</f>
        <v>14.9164207594457</v>
      </c>
      <c r="I72" s="28" t="n">
        <f aca="false">F72/D72*100-100</f>
        <v>-1.06848377545397</v>
      </c>
      <c r="J72" s="28" t="n">
        <f aca="false">F72/E72*100-100</f>
        <v>-0.66819948486939</v>
      </c>
    </row>
    <row r="73" customFormat="false" ht="15" hidden="false" customHeight="true" outlineLevel="0" collapsed="false">
      <c r="A73" s="24" t="s">
        <v>65</v>
      </c>
      <c r="B73" s="42" t="n">
        <v>308617</v>
      </c>
      <c r="C73" s="42" t="n">
        <v>253082</v>
      </c>
      <c r="D73" s="42" t="n">
        <v>988185</v>
      </c>
      <c r="E73" s="42" t="n">
        <v>1015031</v>
      </c>
      <c r="F73" s="42" t="n">
        <v>1451051</v>
      </c>
      <c r="G73" s="26" t="n">
        <f aca="false">F73/B73*100-100</f>
        <v>370.178570849953</v>
      </c>
      <c r="H73" s="27" t="n">
        <f aca="false">F73/C73*100-100</f>
        <v>473.352115124742</v>
      </c>
      <c r="I73" s="28" t="n">
        <f aca="false">F73/D73*100-100</f>
        <v>46.8400147745614</v>
      </c>
      <c r="J73" s="28" t="n">
        <f aca="false">F73/E73*100-100</f>
        <v>42.9563235014497</v>
      </c>
    </row>
    <row r="74" customFormat="false" ht="15" hidden="false" customHeight="true" outlineLevel="0" collapsed="false">
      <c r="A74" s="24" t="s">
        <v>66</v>
      </c>
      <c r="B74" s="42" t="n">
        <v>9653845</v>
      </c>
      <c r="C74" s="42" t="n">
        <v>9874116.99999999</v>
      </c>
      <c r="D74" s="42" t="n">
        <v>10585267</v>
      </c>
      <c r="E74" s="42" t="n">
        <v>11161125</v>
      </c>
      <c r="F74" s="42" t="n">
        <v>10582291</v>
      </c>
      <c r="G74" s="26" t="n">
        <f aca="false">F74/B74*100-100</f>
        <v>9.61737007378922</v>
      </c>
      <c r="H74" s="27" t="n">
        <f aca="false">F74/C74*100-100</f>
        <v>7.1720235844887</v>
      </c>
      <c r="I74" s="28" t="n">
        <f aca="false">F74/D74*100-100</f>
        <v>-0.0281145482677658</v>
      </c>
      <c r="J74" s="28" t="n">
        <f aca="false">F74/E74*100-100</f>
        <v>-5.18616178924624</v>
      </c>
    </row>
    <row r="75" customFormat="false" ht="15" hidden="false" customHeight="true" outlineLevel="0" collapsed="false">
      <c r="A75" s="24" t="s">
        <v>67</v>
      </c>
      <c r="B75" s="42" t="n">
        <v>5382584</v>
      </c>
      <c r="C75" s="42" t="n">
        <v>6027835</v>
      </c>
      <c r="D75" s="42" t="n">
        <v>6419645</v>
      </c>
      <c r="E75" s="42" t="n">
        <v>9365653</v>
      </c>
      <c r="F75" s="42" t="n">
        <v>6090718</v>
      </c>
      <c r="G75" s="26" t="n">
        <f aca="false">F75/B75*100-100</f>
        <v>13.1560232037252</v>
      </c>
      <c r="H75" s="27" t="n">
        <f aca="false">F75/C75*100-100</f>
        <v>1.04321037321029</v>
      </c>
      <c r="I75" s="28" t="n">
        <f aca="false">F75/D75*100-100</f>
        <v>-5.12375684325218</v>
      </c>
      <c r="J75" s="28" t="n">
        <f aca="false">F75/E75*100-100</f>
        <v>-34.967503066791</v>
      </c>
    </row>
    <row r="76" customFormat="false" ht="15" hidden="false" customHeight="true" outlineLevel="0" collapsed="false">
      <c r="A76" s="24" t="s">
        <v>68</v>
      </c>
      <c r="B76" s="42" t="n">
        <v>419548</v>
      </c>
      <c r="C76" s="42" t="n">
        <v>507257</v>
      </c>
      <c r="D76" s="42" t="n">
        <v>565620</v>
      </c>
      <c r="E76" s="42" t="n">
        <v>676321</v>
      </c>
      <c r="F76" s="42" t="n">
        <v>780213</v>
      </c>
      <c r="G76" s="26" t="n">
        <f aca="false">F76/B76*100-100</f>
        <v>85.9651339060131</v>
      </c>
      <c r="H76" s="27" t="n">
        <f aca="false">F76/C76*100-100</f>
        <v>53.8101987749799</v>
      </c>
      <c r="I76" s="28" t="n">
        <f aca="false">F76/D76*100-100</f>
        <v>37.9394292988225</v>
      </c>
      <c r="J76" s="28" t="n">
        <f aca="false">F76/E76*100-100</f>
        <v>15.3613446869164</v>
      </c>
    </row>
    <row r="77" customFormat="false" ht="15" hidden="false" customHeight="true" outlineLevel="0" collapsed="false">
      <c r="A77" s="24" t="s">
        <v>69</v>
      </c>
      <c r="B77" s="42" t="n">
        <v>6596842</v>
      </c>
      <c r="C77" s="42" t="n">
        <v>4674667</v>
      </c>
      <c r="D77" s="42" t="n">
        <v>4197289</v>
      </c>
      <c r="E77" s="42" t="n">
        <v>3781105</v>
      </c>
      <c r="F77" s="42" t="n">
        <v>2562018</v>
      </c>
      <c r="G77" s="26" t="n">
        <f aca="false">F77/B77*100-100</f>
        <v>-61.1629625205515</v>
      </c>
      <c r="H77" s="27" t="n">
        <f aca="false">F77/C77*100-100</f>
        <v>-45.1935720768988</v>
      </c>
      <c r="I77" s="28" t="n">
        <f aca="false">F77/D77*100-100</f>
        <v>-38.9601716727154</v>
      </c>
      <c r="J77" s="28" t="n">
        <f aca="false">F77/E77*100-100</f>
        <v>-32.2415537256967</v>
      </c>
    </row>
    <row r="78" customFormat="false" ht="15" hidden="false" customHeight="true" outlineLevel="0" collapsed="false">
      <c r="A78" s="24" t="s">
        <v>70</v>
      </c>
      <c r="B78" s="42" t="n">
        <v>10918208</v>
      </c>
      <c r="C78" s="42" t="n">
        <v>10756273</v>
      </c>
      <c r="D78" s="42" t="n">
        <v>6994880.99999999</v>
      </c>
      <c r="E78" s="42" t="n">
        <v>1442073</v>
      </c>
      <c r="F78" s="42" t="n">
        <v>4258493</v>
      </c>
      <c r="G78" s="26" t="n">
        <f aca="false">F78/B78*100-100</f>
        <v>-60.9964107663089</v>
      </c>
      <c r="H78" s="27" t="n">
        <f aca="false">F78/C78*100-100</f>
        <v>-60.4092142324762</v>
      </c>
      <c r="I78" s="28" t="n">
        <f aca="false">F78/D78*100-100</f>
        <v>-39.1198649412334</v>
      </c>
      <c r="J78" s="28" t="n">
        <f aca="false">F78/E78*100-100</f>
        <v>195.303566463002</v>
      </c>
    </row>
    <row r="79" customFormat="false" ht="15" hidden="false" customHeight="true" outlineLevel="0" collapsed="false">
      <c r="A79" s="24" t="s">
        <v>71</v>
      </c>
      <c r="B79" s="42" t="n">
        <v>1389390</v>
      </c>
      <c r="C79" s="42" t="n">
        <v>2030846</v>
      </c>
      <c r="D79" s="42" t="n">
        <v>2554123</v>
      </c>
      <c r="E79" s="42" t="n">
        <v>2913730</v>
      </c>
      <c r="F79" s="42" t="n">
        <v>2646888</v>
      </c>
      <c r="G79" s="26" t="n">
        <f aca="false">F79/B79*100-100</f>
        <v>90.5072010018785</v>
      </c>
      <c r="H79" s="27" t="n">
        <f aca="false">F79/C79*100-100</f>
        <v>30.3342547883985</v>
      </c>
      <c r="I79" s="28" t="n">
        <f aca="false">F79/D79*100-100</f>
        <v>3.6319707390756</v>
      </c>
      <c r="J79" s="28" t="n">
        <f aca="false">F79/E79*100-100</f>
        <v>-9.15808945921549</v>
      </c>
    </row>
    <row r="80" customFormat="false" ht="15" hidden="false" customHeight="true" outlineLevel="0" collapsed="false">
      <c r="A80" s="24" t="s">
        <v>72</v>
      </c>
      <c r="B80" s="42" t="n">
        <v>17622071</v>
      </c>
      <c r="C80" s="42" t="n">
        <v>16826301</v>
      </c>
      <c r="D80" s="42" t="n">
        <v>17826959</v>
      </c>
      <c r="E80" s="42" t="n">
        <v>26828910</v>
      </c>
      <c r="F80" s="42" t="n">
        <v>37295536</v>
      </c>
      <c r="G80" s="26" t="n">
        <f aca="false">F80/B80*100-100</f>
        <v>111.641049454403</v>
      </c>
      <c r="H80" s="27" t="n">
        <f aca="false">F80/C80*100-100</f>
        <v>121.650236733552</v>
      </c>
      <c r="I80" s="28" t="n">
        <f aca="false">F80/D80*100-100</f>
        <v>109.208626103869</v>
      </c>
      <c r="J80" s="28" t="n">
        <f aca="false">F80/E80*100-100</f>
        <v>39.0124906304432</v>
      </c>
    </row>
    <row r="81" customFormat="false" ht="15" hidden="false" customHeight="true" outlineLevel="0" collapsed="false">
      <c r="A81" s="24" t="s">
        <v>73</v>
      </c>
      <c r="B81" s="42" t="n">
        <v>2485520</v>
      </c>
      <c r="C81" s="42" t="n">
        <v>3428608</v>
      </c>
      <c r="D81" s="42" t="n">
        <v>3326490</v>
      </c>
      <c r="E81" s="42" t="n">
        <v>4930274</v>
      </c>
      <c r="F81" s="42" t="n">
        <v>8005100</v>
      </c>
      <c r="G81" s="26" t="n">
        <f aca="false">F81/B81*100-100</f>
        <v>222.069426116064</v>
      </c>
      <c r="H81" s="27" t="n">
        <f aca="false">F81/C81*100-100</f>
        <v>133.479592884343</v>
      </c>
      <c r="I81" s="28" t="n">
        <f aca="false">F81/D81*100-100</f>
        <v>140.647048390345</v>
      </c>
      <c r="J81" s="28" t="n">
        <f aca="false">F81/E81*100-100</f>
        <v>62.3662295442404</v>
      </c>
    </row>
    <row r="82" customFormat="false" ht="15" hidden="false" customHeight="true" outlineLevel="0" collapsed="false">
      <c r="A82" s="24" t="s">
        <v>74</v>
      </c>
      <c r="B82" s="42" t="n">
        <v>16997553</v>
      </c>
      <c r="C82" s="42" t="n">
        <v>21569523</v>
      </c>
      <c r="D82" s="42" t="n">
        <v>22559674</v>
      </c>
      <c r="E82" s="42" t="n">
        <v>27258285</v>
      </c>
      <c r="F82" s="42" t="n">
        <v>23638763</v>
      </c>
      <c r="G82" s="26" t="n">
        <f aca="false">F82/B82*100-100</f>
        <v>39.0715651835296</v>
      </c>
      <c r="H82" s="27" t="n">
        <f aca="false">F82/C82*100-100</f>
        <v>9.59335076626408</v>
      </c>
      <c r="I82" s="28" t="n">
        <f aca="false">F82/D82*100-100</f>
        <v>4.78326504186187</v>
      </c>
      <c r="J82" s="28" t="n">
        <f aca="false">F82/E82*100-100</f>
        <v>-13.2786123558397</v>
      </c>
    </row>
    <row r="83" customFormat="false" ht="15" hidden="false" customHeight="true" outlineLevel="0" collapsed="false">
      <c r="A83" s="24" t="s">
        <v>75</v>
      </c>
      <c r="B83" s="42" t="n">
        <v>21647761</v>
      </c>
      <c r="C83" s="42" t="n">
        <v>23230235</v>
      </c>
      <c r="D83" s="42" t="n">
        <v>25078031</v>
      </c>
      <c r="E83" s="42" t="n">
        <v>26879231</v>
      </c>
      <c r="F83" s="42" t="n">
        <v>22579843</v>
      </c>
      <c r="G83" s="26" t="n">
        <f aca="false">F83/B83*100-100</f>
        <v>4.30567392165872</v>
      </c>
      <c r="H83" s="27" t="n">
        <f aca="false">F83/C83*100-100</f>
        <v>-2.79976504757698</v>
      </c>
      <c r="I83" s="28" t="n">
        <f aca="false">F83/D83*100-100</f>
        <v>-9.96165927061824</v>
      </c>
      <c r="J83" s="28" t="n">
        <f aca="false">F83/E83*100-100</f>
        <v>-15.9952046247155</v>
      </c>
    </row>
    <row r="84" customFormat="false" ht="15" hidden="false" customHeight="true" outlineLevel="0" collapsed="false">
      <c r="A84" s="24" t="s">
        <v>76</v>
      </c>
      <c r="B84" s="42" t="n">
        <v>194537585</v>
      </c>
      <c r="C84" s="42" t="n">
        <v>161506580</v>
      </c>
      <c r="D84" s="42" t="n">
        <v>176034182</v>
      </c>
      <c r="E84" s="42" t="n">
        <v>198064077</v>
      </c>
      <c r="F84" s="42" t="n">
        <v>188777428</v>
      </c>
      <c r="G84" s="26" t="n">
        <f aca="false">F84/B84*100-100</f>
        <v>-2.96094813760547</v>
      </c>
      <c r="H84" s="27" t="n">
        <f aca="false">F84/C84*100-100</f>
        <v>16.8852860360242</v>
      </c>
      <c r="I84" s="28" t="n">
        <f aca="false">F84/D84*100-100</f>
        <v>7.23907473833711</v>
      </c>
      <c r="J84" s="28" t="n">
        <f aca="false">F84/E84*100-100</f>
        <v>-4.68870940185693</v>
      </c>
    </row>
    <row r="85" customFormat="false" ht="15" hidden="false" customHeight="true" outlineLevel="0" collapsed="false">
      <c r="A85" s="24" t="s">
        <v>77</v>
      </c>
      <c r="B85" s="42" t="n">
        <v>39046268</v>
      </c>
      <c r="C85" s="42" t="n">
        <v>37343618</v>
      </c>
      <c r="D85" s="42" t="n">
        <v>37752296</v>
      </c>
      <c r="E85" s="42" t="n">
        <v>33269785</v>
      </c>
      <c r="F85" s="42" t="n">
        <v>39527524</v>
      </c>
      <c r="G85" s="26" t="n">
        <f aca="false">F85/B85*100-100</f>
        <v>1.23252752350108</v>
      </c>
      <c r="H85" s="27" t="n">
        <f aca="false">F85/C85*100-100</f>
        <v>5.84813715693015</v>
      </c>
      <c r="I85" s="28" t="n">
        <f aca="false">F85/D85*100-100</f>
        <v>4.70230472869777</v>
      </c>
      <c r="J85" s="28" t="n">
        <f aca="false">F85/E85*100-100</f>
        <v>18.8090755621053</v>
      </c>
    </row>
    <row r="86" customFormat="false" ht="15" hidden="false" customHeight="true" outlineLevel="0" collapsed="false">
      <c r="A86" s="24" t="s">
        <v>78</v>
      </c>
      <c r="B86" s="42" t="n">
        <v>2334170</v>
      </c>
      <c r="C86" s="42" t="n">
        <v>3367034</v>
      </c>
      <c r="D86" s="42" t="n">
        <v>4737663</v>
      </c>
      <c r="E86" s="42" t="n">
        <v>6133302</v>
      </c>
      <c r="F86" s="42" t="n">
        <v>9515746</v>
      </c>
      <c r="G86" s="26" t="n">
        <f aca="false">F86/B86*100-100</f>
        <v>307.671506359862</v>
      </c>
      <c r="H86" s="27" t="n">
        <f aca="false">F86/C86*100-100</f>
        <v>182.615084967957</v>
      </c>
      <c r="I86" s="28" t="n">
        <f aca="false">F86/D86*100-100</f>
        <v>100.853163257919</v>
      </c>
      <c r="J86" s="28" t="n">
        <f aca="false">F86/E86*100-100</f>
        <v>55.1488252168246</v>
      </c>
    </row>
    <row r="87" customFormat="false" ht="15" hidden="false" customHeight="true" outlineLevel="0" collapsed="false">
      <c r="A87" s="24" t="s">
        <v>79</v>
      </c>
      <c r="B87" s="42" t="n">
        <v>123506</v>
      </c>
      <c r="C87" s="42" t="n">
        <v>94164</v>
      </c>
      <c r="D87" s="42" t="n">
        <v>69067</v>
      </c>
      <c r="E87" s="42" t="n">
        <v>77260</v>
      </c>
      <c r="F87" s="42" t="n">
        <v>38475</v>
      </c>
      <c r="G87" s="26" t="n">
        <f aca="false">F87/B87*100-100</f>
        <v>-68.8476673198063</v>
      </c>
      <c r="H87" s="27" t="n">
        <f aca="false">F87/C87*100-100</f>
        <v>-59.1404358353511</v>
      </c>
      <c r="I87" s="28" t="n">
        <f aca="false">F87/D87*100-100</f>
        <v>-44.2932225230573</v>
      </c>
      <c r="J87" s="28" t="n">
        <f aca="false">F87/E87*100-100</f>
        <v>-50.2006212787989</v>
      </c>
    </row>
    <row r="88" customFormat="false" ht="15" hidden="false" customHeight="true" outlineLevel="0" collapsed="false">
      <c r="A88" s="24" t="s">
        <v>80</v>
      </c>
      <c r="B88" s="42" t="n">
        <v>82267640</v>
      </c>
      <c r="C88" s="42" t="n">
        <v>55823612</v>
      </c>
      <c r="D88" s="42" t="n">
        <v>73406653</v>
      </c>
      <c r="E88" s="42" t="n">
        <v>431069235</v>
      </c>
      <c r="F88" s="42" t="n">
        <v>571989785</v>
      </c>
      <c r="G88" s="26" t="n">
        <f aca="false">F88/B88*100-100</f>
        <v>595.279194832865</v>
      </c>
      <c r="H88" s="27" t="n">
        <f aca="false">F88/C88*100-100</f>
        <v>924.637719608685</v>
      </c>
      <c r="I88" s="28" t="n">
        <f aca="false">F88/D88*100-100</f>
        <v>679.207008661736</v>
      </c>
      <c r="J88" s="28" t="n">
        <f aca="false">F88/E88*100-100</f>
        <v>32.6909318870785</v>
      </c>
    </row>
    <row r="89" customFormat="false" ht="15" hidden="false" customHeight="true" outlineLevel="0" collapsed="false">
      <c r="A89" s="24" t="s">
        <v>81</v>
      </c>
      <c r="B89" s="42" t="n">
        <v>29648105</v>
      </c>
      <c r="C89" s="42" t="n">
        <v>25346830</v>
      </c>
      <c r="D89" s="42" t="n">
        <v>24570686</v>
      </c>
      <c r="E89" s="42" t="n">
        <v>21841125</v>
      </c>
      <c r="F89" s="42" t="n">
        <v>23041965</v>
      </c>
      <c r="G89" s="26" t="n">
        <f aca="false">F89/B89*100-100</f>
        <v>-22.2818288049101</v>
      </c>
      <c r="H89" s="27" t="n">
        <f aca="false">F89/C89*100-100</f>
        <v>-9.09330673697649</v>
      </c>
      <c r="I89" s="28" t="n">
        <f aca="false">F89/D89*100-100</f>
        <v>-6.22172697986544</v>
      </c>
      <c r="J89" s="28" t="n">
        <f aca="false">F89/E89*100-100</f>
        <v>5.49806843740872</v>
      </c>
    </row>
    <row r="90" customFormat="false" ht="15" hidden="false" customHeight="true" outlineLevel="0" collapsed="false">
      <c r="A90" s="24" t="s">
        <v>82</v>
      </c>
      <c r="B90" s="42" t="n">
        <v>299493257</v>
      </c>
      <c r="C90" s="42" t="n">
        <v>244349247</v>
      </c>
      <c r="D90" s="42" t="n">
        <v>201756226</v>
      </c>
      <c r="E90" s="42" t="n">
        <v>194296437</v>
      </c>
      <c r="F90" s="42" t="n">
        <v>266895992</v>
      </c>
      <c r="G90" s="26" t="n">
        <f aca="false">F90/B90*100-100</f>
        <v>-10.8841398723044</v>
      </c>
      <c r="H90" s="27" t="n">
        <f aca="false">F90/C90*100-100</f>
        <v>9.22726191171768</v>
      </c>
      <c r="I90" s="28" t="n">
        <f aca="false">F90/D90*100-100</f>
        <v>32.2863721687579</v>
      </c>
      <c r="J90" s="28" t="n">
        <f aca="false">F90/E90*100-100</f>
        <v>37.3653558042345</v>
      </c>
    </row>
    <row r="91" customFormat="false" ht="15" hidden="false" customHeight="true" outlineLevel="0" collapsed="false">
      <c r="A91" s="24" t="s">
        <v>83</v>
      </c>
      <c r="B91" s="42" t="n">
        <v>4270129</v>
      </c>
      <c r="C91" s="42" t="n">
        <v>5042258</v>
      </c>
      <c r="D91" s="42" t="n">
        <v>4743008</v>
      </c>
      <c r="E91" s="42" t="n">
        <v>4382475</v>
      </c>
      <c r="F91" s="42" t="n">
        <v>4835445</v>
      </c>
      <c r="G91" s="26" t="n">
        <f aca="false">F91/B91*100-100</f>
        <v>13.2388506295712</v>
      </c>
      <c r="H91" s="27" t="n">
        <f aca="false">F91/C91*100-100</f>
        <v>-4.10159496003575</v>
      </c>
      <c r="I91" s="28" t="n">
        <f aca="false">F91/D91*100-100</f>
        <v>1.94891090211104</v>
      </c>
      <c r="J91" s="28" t="n">
        <f aca="false">F91/E91*100-100</f>
        <v>10.3359403077029</v>
      </c>
    </row>
    <row r="92" customFormat="false" ht="15" hidden="false" customHeight="true" outlineLevel="0" collapsed="false">
      <c r="A92" s="24" t="s">
        <v>84</v>
      </c>
      <c r="B92" s="42" t="n">
        <v>22897001</v>
      </c>
      <c r="C92" s="42" t="n">
        <v>18190904</v>
      </c>
      <c r="D92" s="42" t="n">
        <v>17703833</v>
      </c>
      <c r="E92" s="42" t="n">
        <v>23095230</v>
      </c>
      <c r="F92" s="42" t="n">
        <v>23437397</v>
      </c>
      <c r="G92" s="26" t="n">
        <f aca="false">F92/B92*100-100</f>
        <v>2.36011694282587</v>
      </c>
      <c r="H92" s="27" t="n">
        <f aca="false">F92/C92*100-100</f>
        <v>28.8412989261005</v>
      </c>
      <c r="I92" s="28" t="n">
        <f aca="false">F92/D92*100-100</f>
        <v>32.3860036411324</v>
      </c>
      <c r="J92" s="28" t="n">
        <f aca="false">F92/E92*100-100</f>
        <v>1.48154835435706</v>
      </c>
    </row>
    <row r="93" customFormat="false" ht="15" hidden="false" customHeight="true" outlineLevel="0" collapsed="false">
      <c r="A93" s="24" t="s">
        <v>85</v>
      </c>
      <c r="B93" s="42" t="n">
        <v>53899302</v>
      </c>
      <c r="C93" s="42" t="n">
        <v>46683294</v>
      </c>
      <c r="D93" s="42" t="n">
        <v>56612242</v>
      </c>
      <c r="E93" s="42" t="n">
        <v>48628110</v>
      </c>
      <c r="F93" s="42" t="n">
        <v>56013669</v>
      </c>
      <c r="G93" s="26" t="n">
        <f aca="false">F93/B93*100-100</f>
        <v>3.92280961263643</v>
      </c>
      <c r="H93" s="27" t="n">
        <f aca="false">F93/C93*100-100</f>
        <v>19.9865395102581</v>
      </c>
      <c r="I93" s="28" t="n">
        <f aca="false">F93/D93*100-100</f>
        <v>-1.05732078231419</v>
      </c>
      <c r="J93" s="28" t="n">
        <f aca="false">F93/E93*100-100</f>
        <v>15.1878388857801</v>
      </c>
    </row>
    <row r="94" customFormat="false" ht="15" hidden="false" customHeight="true" outlineLevel="0" collapsed="false">
      <c r="A94" s="24" t="s">
        <v>86</v>
      </c>
      <c r="B94" s="42" t="n">
        <v>26434446</v>
      </c>
      <c r="C94" s="42" t="n">
        <v>26964177</v>
      </c>
      <c r="D94" s="42" t="n">
        <v>22288727</v>
      </c>
      <c r="E94" s="42" t="n">
        <v>28283333</v>
      </c>
      <c r="F94" s="42" t="n">
        <v>23645946</v>
      </c>
      <c r="G94" s="26" t="n">
        <f aca="false">F94/B94*100-100</f>
        <v>-10.548736296573</v>
      </c>
      <c r="H94" s="27" t="n">
        <f aca="false">F94/C94*100-100</f>
        <v>-12.3060718671295</v>
      </c>
      <c r="I94" s="28" t="n">
        <f aca="false">F94/D94*100-100</f>
        <v>6.08926207405209</v>
      </c>
      <c r="J94" s="28" t="n">
        <f aca="false">F94/E94*100-100</f>
        <v>-16.3961828685467</v>
      </c>
    </row>
    <row r="95" customFormat="false" ht="15" hidden="false" customHeight="true" outlineLevel="0" collapsed="false">
      <c r="A95" s="24" t="s">
        <v>87</v>
      </c>
      <c r="B95" s="42" t="n">
        <v>6468445</v>
      </c>
      <c r="C95" s="42" t="n">
        <v>6665317.99999999</v>
      </c>
      <c r="D95" s="42" t="n">
        <v>8021154</v>
      </c>
      <c r="E95" s="42" t="n">
        <v>7455171.99999999</v>
      </c>
      <c r="F95" s="42" t="n">
        <v>7828669</v>
      </c>
      <c r="G95" s="26" t="n">
        <f aca="false">F95/B95*100-100</f>
        <v>21.0286088851339</v>
      </c>
      <c r="H95" s="27" t="n">
        <f aca="false">F95/C95*100-100</f>
        <v>17.4537959029113</v>
      </c>
      <c r="I95" s="28" t="n">
        <f aca="false">F95/D95*100-100</f>
        <v>-2.39971704819529</v>
      </c>
      <c r="J95" s="28" t="n">
        <f aca="false">F95/E95*100-100</f>
        <v>5.00990453338983</v>
      </c>
    </row>
    <row r="96" customFormat="false" ht="15" hidden="false" customHeight="true" outlineLevel="0" collapsed="false">
      <c r="A96" s="24" t="s">
        <v>88</v>
      </c>
      <c r="B96" s="42" t="n">
        <v>9356063</v>
      </c>
      <c r="C96" s="42" t="n">
        <v>6882906</v>
      </c>
      <c r="D96" s="42" t="n">
        <v>5759785.00000001</v>
      </c>
      <c r="E96" s="42" t="n">
        <v>24254490</v>
      </c>
      <c r="F96" s="42" t="n">
        <v>25085663</v>
      </c>
      <c r="G96" s="26" t="n">
        <f aca="false">F96/B96*100-100</f>
        <v>168.12199746838</v>
      </c>
      <c r="H96" s="27" t="n">
        <f aca="false">F96/C96*100-100</f>
        <v>264.463251423164</v>
      </c>
      <c r="I96" s="28" t="n">
        <f aca="false">F96/D96*100-100</f>
        <v>335.531239447305</v>
      </c>
      <c r="J96" s="28" t="n">
        <f aca="false">F96/E96*100-100</f>
        <v>3.42688302248367</v>
      </c>
    </row>
    <row r="97" customFormat="false" ht="15" hidden="false" customHeight="true" outlineLevel="0" collapsed="false">
      <c r="A97" s="43" t="s">
        <v>89</v>
      </c>
      <c r="B97" s="44" t="n">
        <f aca="false">SUM(B69:B96)</f>
        <v>2277388737</v>
      </c>
      <c r="C97" s="44" t="n">
        <f aca="false">SUM(C69:C96)</f>
        <v>1961646940</v>
      </c>
      <c r="D97" s="44" t="n">
        <f aca="false">SUM(D69:D96)</f>
        <v>2360758802</v>
      </c>
      <c r="E97" s="45" t="n">
        <f aca="false">SUM(E69:E96)</f>
        <v>2972688178</v>
      </c>
      <c r="F97" s="45" t="n">
        <f aca="false">SUM(F69:F96)</f>
        <v>3179131471</v>
      </c>
      <c r="G97" s="46" t="n">
        <f aca="false">F97/B97*100-100</f>
        <v>39.5954682373578</v>
      </c>
      <c r="H97" s="47" t="n">
        <f aca="false">F97/C97*100-100</f>
        <v>62.0644065032416</v>
      </c>
      <c r="I97" s="48" t="n">
        <f aca="false">F97/D97*100-100</f>
        <v>34.6656620874055</v>
      </c>
      <c r="J97" s="48" t="n">
        <f aca="false">F97/E97*100-100</f>
        <v>6.94466693573268</v>
      </c>
    </row>
    <row r="99" customFormat="false" ht="21" hidden="false" customHeight="true" outlineLevel="0" collapsed="false">
      <c r="A99" s="38" t="s">
        <v>52</v>
      </c>
      <c r="B99" s="39"/>
      <c r="C99" s="39"/>
      <c r="D99" s="39"/>
      <c r="E99" s="39"/>
      <c r="F99" s="39"/>
      <c r="G99" s="39"/>
      <c r="H99" s="39"/>
      <c r="I99" s="39"/>
    </row>
    <row r="100" customFormat="false" ht="33" hidden="false" customHeight="true" outlineLevel="0" collapsed="false">
      <c r="A100" s="40" t="s">
        <v>60</v>
      </c>
      <c r="B100" s="40" t="n">
        <v>2015</v>
      </c>
      <c r="C100" s="40" t="n">
        <v>2016</v>
      </c>
      <c r="D100" s="41" t="n">
        <v>2017</v>
      </c>
      <c r="E100" s="41" t="n">
        <v>2018</v>
      </c>
      <c r="F100" s="41" t="n">
        <v>2019</v>
      </c>
      <c r="G100" s="22" t="s">
        <v>45</v>
      </c>
      <c r="H100" s="22" t="s">
        <v>46</v>
      </c>
      <c r="I100" s="23" t="s">
        <v>47</v>
      </c>
      <c r="J100" s="22" t="s">
        <v>48</v>
      </c>
    </row>
    <row r="101" customFormat="false" ht="15" hidden="false" customHeight="true" outlineLevel="0" collapsed="false">
      <c r="A101" s="24" t="s">
        <v>61</v>
      </c>
      <c r="B101" s="42" t="n">
        <v>282061125</v>
      </c>
      <c r="C101" s="42" t="n">
        <v>297316015</v>
      </c>
      <c r="D101" s="42" t="n">
        <v>331120286.000001</v>
      </c>
      <c r="E101" s="42" t="n">
        <v>323429557</v>
      </c>
      <c r="F101" s="25" t="n">
        <v>322736489</v>
      </c>
      <c r="G101" s="26" t="n">
        <f aca="false">F101/B101*100-100</f>
        <v>14.4207621663568</v>
      </c>
      <c r="H101" s="27" t="n">
        <f aca="false">F101/C101*100-100</f>
        <v>8.54998476957256</v>
      </c>
      <c r="I101" s="28" t="n">
        <f aca="false">F101/D101*100-100</f>
        <v>-2.53194906940887</v>
      </c>
      <c r="J101" s="28" t="n">
        <f aca="false">F101/E101*100-100</f>
        <v>-0.214287156198381</v>
      </c>
    </row>
    <row r="102" customFormat="false" ht="15" hidden="false" customHeight="true" outlineLevel="0" collapsed="false">
      <c r="A102" s="24" t="s">
        <v>62</v>
      </c>
      <c r="B102" s="42" t="n">
        <v>10909939</v>
      </c>
      <c r="C102" s="42" t="n">
        <v>11108953</v>
      </c>
      <c r="D102" s="42" t="n">
        <v>11563245</v>
      </c>
      <c r="E102" s="42" t="n">
        <v>9704679.00000001</v>
      </c>
      <c r="F102" s="42" t="n">
        <v>10406019</v>
      </c>
      <c r="G102" s="26" t="n">
        <f aca="false">F102/B102*100-100</f>
        <v>-4.61890758509279</v>
      </c>
      <c r="H102" s="27" t="n">
        <f aca="false">F102/C102*100-100</f>
        <v>-6.32763501654922</v>
      </c>
      <c r="I102" s="28" t="n">
        <f aca="false">F102/D102*100-100</f>
        <v>-10.0077962544251</v>
      </c>
      <c r="J102" s="28" t="n">
        <f aca="false">F102/E102*100-100</f>
        <v>7.22682326741557</v>
      </c>
    </row>
    <row r="103" customFormat="false" ht="15" hidden="false" customHeight="true" outlineLevel="0" collapsed="false">
      <c r="A103" s="24" t="s">
        <v>63</v>
      </c>
      <c r="B103" s="42" t="n">
        <v>4445005</v>
      </c>
      <c r="C103" s="42" t="n">
        <v>4385060</v>
      </c>
      <c r="D103" s="42" t="n">
        <v>6423165.00000001</v>
      </c>
      <c r="E103" s="42" t="n">
        <v>4274349</v>
      </c>
      <c r="F103" s="42" t="n">
        <v>4264158</v>
      </c>
      <c r="G103" s="26" t="n">
        <f aca="false">F103/B103*100-100</f>
        <v>-4.06854435484328</v>
      </c>
      <c r="H103" s="27" t="n">
        <f aca="false">F103/C103*100-100</f>
        <v>-2.75713445198014</v>
      </c>
      <c r="I103" s="28" t="n">
        <f aca="false">F103/D103*100-100</f>
        <v>-33.6128217163969</v>
      </c>
      <c r="J103" s="28" t="n">
        <f aca="false">F103/E103*100-100</f>
        <v>-0.238422272023172</v>
      </c>
    </row>
    <row r="104" customFormat="false" ht="15" hidden="false" customHeight="true" outlineLevel="0" collapsed="false">
      <c r="A104" s="24" t="s">
        <v>64</v>
      </c>
      <c r="B104" s="42" t="n">
        <v>301686481</v>
      </c>
      <c r="C104" s="42" t="n">
        <v>308976116</v>
      </c>
      <c r="D104" s="42" t="n">
        <v>330394334.999999</v>
      </c>
      <c r="E104" s="42" t="n">
        <v>307734084.999999</v>
      </c>
      <c r="F104" s="42" t="n">
        <v>330589618</v>
      </c>
      <c r="G104" s="26" t="n">
        <f aca="false">F104/B104*100-100</f>
        <v>9.58052111058976</v>
      </c>
      <c r="H104" s="27" t="n">
        <f aca="false">F104/C104*100-100</f>
        <v>6.99520153201736</v>
      </c>
      <c r="I104" s="28" t="n">
        <f aca="false">F104/D104*100-100</f>
        <v>0.0591060376385286</v>
      </c>
      <c r="J104" s="28" t="n">
        <f aca="false">F104/E104*100-100</f>
        <v>7.42703980938637</v>
      </c>
    </row>
    <row r="105" customFormat="false" ht="15" hidden="false" customHeight="true" outlineLevel="0" collapsed="false">
      <c r="A105" s="24" t="s">
        <v>65</v>
      </c>
      <c r="B105" s="42" t="n">
        <v>22730018</v>
      </c>
      <c r="C105" s="42" t="n">
        <v>26720785</v>
      </c>
      <c r="D105" s="42" t="n">
        <v>28796464</v>
      </c>
      <c r="E105" s="42" t="n">
        <v>32317525</v>
      </c>
      <c r="F105" s="42" t="n">
        <v>30032793</v>
      </c>
      <c r="G105" s="26" t="n">
        <f aca="false">F105/B105*100-100</f>
        <v>32.1283291548647</v>
      </c>
      <c r="H105" s="27" t="n">
        <f aca="false">F105/C105*100-100</f>
        <v>12.3948753751059</v>
      </c>
      <c r="I105" s="28" t="n">
        <f aca="false">F105/D105*100-100</f>
        <v>4.2933361540499</v>
      </c>
      <c r="J105" s="28" t="n">
        <f aca="false">F105/E105*100-100</f>
        <v>-7.0696379131756</v>
      </c>
    </row>
    <row r="106" customFormat="false" ht="15" hidden="false" customHeight="true" outlineLevel="0" collapsed="false">
      <c r="A106" s="24" t="s">
        <v>66</v>
      </c>
      <c r="B106" s="42" t="n">
        <v>264174767</v>
      </c>
      <c r="C106" s="42" t="n">
        <v>253704676</v>
      </c>
      <c r="D106" s="42" t="n">
        <v>257302199</v>
      </c>
      <c r="E106" s="42" t="n">
        <v>270102946</v>
      </c>
      <c r="F106" s="42" t="n">
        <v>248402433</v>
      </c>
      <c r="G106" s="26" t="n">
        <f aca="false">F106/B106*100-100</f>
        <v>-5.97041654625548</v>
      </c>
      <c r="H106" s="27" t="n">
        <f aca="false">F106/C106*100-100</f>
        <v>-2.08992718762491</v>
      </c>
      <c r="I106" s="28" t="n">
        <f aca="false">F106/D106*100-100</f>
        <v>-3.45887677392138</v>
      </c>
      <c r="J106" s="28" t="n">
        <f aca="false">F106/E106*100-100</f>
        <v>-8.03416375917657</v>
      </c>
    </row>
    <row r="107" customFormat="false" ht="15" hidden="false" customHeight="true" outlineLevel="0" collapsed="false">
      <c r="A107" s="24" t="s">
        <v>67</v>
      </c>
      <c r="B107" s="42" t="n">
        <v>813254801.999999</v>
      </c>
      <c r="C107" s="42" t="n">
        <v>748830168.999999</v>
      </c>
      <c r="D107" s="42" t="n">
        <v>658073275.999999</v>
      </c>
      <c r="E107" s="42" t="n">
        <v>673620738.000001</v>
      </c>
      <c r="F107" s="42" t="n">
        <v>650025259</v>
      </c>
      <c r="G107" s="26" t="n">
        <f aca="false">F107/B107*100-100</f>
        <v>-20.0711440742283</v>
      </c>
      <c r="H107" s="27" t="n">
        <f aca="false">F107/C107*100-100</f>
        <v>-13.1945685537678</v>
      </c>
      <c r="I107" s="28" t="n">
        <f aca="false">F107/D107*100-100</f>
        <v>-1.22296669588494</v>
      </c>
      <c r="J107" s="28" t="n">
        <f aca="false">F107/E107*100-100</f>
        <v>-3.50278393596626</v>
      </c>
    </row>
    <row r="108" customFormat="false" ht="15" hidden="false" customHeight="true" outlineLevel="0" collapsed="false">
      <c r="A108" s="24" t="s">
        <v>68</v>
      </c>
      <c r="B108" s="42" t="n">
        <v>214963248</v>
      </c>
      <c r="C108" s="42" t="n">
        <v>196692630</v>
      </c>
      <c r="D108" s="42" t="n">
        <v>178462645</v>
      </c>
      <c r="E108" s="42" t="n">
        <v>179467021</v>
      </c>
      <c r="F108" s="42" t="n">
        <v>155640913</v>
      </c>
      <c r="G108" s="26" t="n">
        <f aca="false">F108/B108*100-100</f>
        <v>-27.5965010539848</v>
      </c>
      <c r="H108" s="27" t="n">
        <f aca="false">F108/C108*100-100</f>
        <v>-20.8709990811552</v>
      </c>
      <c r="I108" s="28" t="n">
        <f aca="false">F108/D108*100-100</f>
        <v>-12.7879601918934</v>
      </c>
      <c r="J108" s="28" t="n">
        <f aca="false">F108/E108*100-100</f>
        <v>-13.2760369382852</v>
      </c>
    </row>
    <row r="109" customFormat="false" ht="15" hidden="false" customHeight="true" outlineLevel="0" collapsed="false">
      <c r="A109" s="24" t="s">
        <v>69</v>
      </c>
      <c r="B109" s="42" t="n">
        <v>46328258</v>
      </c>
      <c r="C109" s="42" t="n">
        <v>44876917.9999999</v>
      </c>
      <c r="D109" s="42" t="n">
        <v>43031529.9999999</v>
      </c>
      <c r="E109" s="42" t="n">
        <v>51225527.0000001</v>
      </c>
      <c r="F109" s="42" t="n">
        <v>51471546</v>
      </c>
      <c r="G109" s="26" t="n">
        <f aca="false">F109/B109*100-100</f>
        <v>11.1018376732404</v>
      </c>
      <c r="H109" s="27" t="n">
        <f aca="false">F109/C109*100-100</f>
        <v>14.6949217858501</v>
      </c>
      <c r="I109" s="28" t="n">
        <f aca="false">F109/D109*100-100</f>
        <v>19.6135624273647</v>
      </c>
      <c r="J109" s="28" t="n">
        <f aca="false">F109/E109*100-100</f>
        <v>0.48026641092423</v>
      </c>
    </row>
    <row r="110" customFormat="false" ht="15" hidden="false" customHeight="true" outlineLevel="0" collapsed="false">
      <c r="A110" s="24" t="s">
        <v>70</v>
      </c>
      <c r="B110" s="42" t="n">
        <v>840202795</v>
      </c>
      <c r="C110" s="42" t="n">
        <v>897033422.999999</v>
      </c>
      <c r="D110" s="42" t="n">
        <v>864630097.000001</v>
      </c>
      <c r="E110" s="42" t="n">
        <v>895059392.000001</v>
      </c>
      <c r="F110" s="42" t="n">
        <v>857137222</v>
      </c>
      <c r="G110" s="26" t="n">
        <f aca="false">F110/B110*100-100</f>
        <v>2.01551662298382</v>
      </c>
      <c r="H110" s="27" t="n">
        <f aca="false">F110/C110*100-100</f>
        <v>-4.44757129188923</v>
      </c>
      <c r="I110" s="28" t="n">
        <f aca="false">F110/D110*100-100</f>
        <v>-0.866598910447252</v>
      </c>
      <c r="J110" s="28" t="n">
        <f aca="false">F110/E110*100-100</f>
        <v>-4.23683281120198</v>
      </c>
    </row>
    <row r="111" customFormat="false" ht="15" hidden="false" customHeight="true" outlineLevel="0" collapsed="false">
      <c r="A111" s="24" t="s">
        <v>71</v>
      </c>
      <c r="B111" s="42" t="n">
        <v>5459498</v>
      </c>
      <c r="C111" s="42" t="n">
        <v>7831455.00000001</v>
      </c>
      <c r="D111" s="42" t="n">
        <v>12538853</v>
      </c>
      <c r="E111" s="42" t="n">
        <v>12465881</v>
      </c>
      <c r="F111" s="42" t="n">
        <v>14293386</v>
      </c>
      <c r="G111" s="26" t="n">
        <f aca="false">F111/B111*100-100</f>
        <v>161.80769733774</v>
      </c>
      <c r="H111" s="27" t="n">
        <f aca="false">F111/C111*100-100</f>
        <v>82.5125216195457</v>
      </c>
      <c r="I111" s="28" t="n">
        <f aca="false">F111/D111*100-100</f>
        <v>13.9927711091278</v>
      </c>
      <c r="J111" s="28" t="n">
        <f aca="false">F111/E111*100-100</f>
        <v>14.6600549130864</v>
      </c>
    </row>
    <row r="112" customFormat="false" ht="15" hidden="false" customHeight="true" outlineLevel="0" collapsed="false">
      <c r="A112" s="24" t="s">
        <v>72</v>
      </c>
      <c r="B112" s="42" t="n">
        <v>42457052</v>
      </c>
      <c r="C112" s="42" t="n">
        <v>47036329</v>
      </c>
      <c r="D112" s="42" t="n">
        <v>51314203.9999999</v>
      </c>
      <c r="E112" s="42" t="n">
        <v>48784579.9999999</v>
      </c>
      <c r="F112" s="42" t="n">
        <v>51152564</v>
      </c>
      <c r="G112" s="26" t="n">
        <f aca="false">F112/B112*100-100</f>
        <v>20.4807248510801</v>
      </c>
      <c r="H112" s="27" t="n">
        <f aca="false">F112/C112*100-100</f>
        <v>8.75118251681586</v>
      </c>
      <c r="I112" s="28" t="n">
        <f aca="false">F112/D112*100-100</f>
        <v>-0.315000501615387</v>
      </c>
      <c r="J112" s="28" t="n">
        <f aca="false">F112/E112*100-100</f>
        <v>4.85396000129559</v>
      </c>
    </row>
    <row r="113" customFormat="false" ht="15" hidden="false" customHeight="true" outlineLevel="0" collapsed="false">
      <c r="A113" s="24" t="s">
        <v>73</v>
      </c>
      <c r="B113" s="42" t="n">
        <v>63223516.9999999</v>
      </c>
      <c r="C113" s="42" t="n">
        <v>63969493</v>
      </c>
      <c r="D113" s="42" t="n">
        <v>63590776</v>
      </c>
      <c r="E113" s="42" t="n">
        <v>75082614.0000001</v>
      </c>
      <c r="F113" s="42" t="n">
        <v>82689767</v>
      </c>
      <c r="G113" s="26" t="n">
        <f aca="false">F113/B113*100-100</f>
        <v>30.7895715450314</v>
      </c>
      <c r="H113" s="27" t="n">
        <f aca="false">F113/C113*100-100</f>
        <v>29.264377630756</v>
      </c>
      <c r="I113" s="28" t="n">
        <f aca="false">F113/D113*100-100</f>
        <v>30.0342159686807</v>
      </c>
      <c r="J113" s="28" t="n">
        <f aca="false">F113/E113*100-100</f>
        <v>10.1317103850432</v>
      </c>
    </row>
    <row r="114" customFormat="false" ht="15" hidden="false" customHeight="true" outlineLevel="0" collapsed="false">
      <c r="A114" s="24" t="s">
        <v>74</v>
      </c>
      <c r="B114" s="42" t="n">
        <v>302097946</v>
      </c>
      <c r="C114" s="42" t="n">
        <v>303322028</v>
      </c>
      <c r="D114" s="42" t="n">
        <v>306899021.000001</v>
      </c>
      <c r="E114" s="42" t="n">
        <v>336301950.000001</v>
      </c>
      <c r="F114" s="42" t="n">
        <v>322977537</v>
      </c>
      <c r="G114" s="26" t="n">
        <f aca="false">F114/B114*100-100</f>
        <v>6.9115302756809</v>
      </c>
      <c r="H114" s="27" t="n">
        <f aca="false">F114/C114*100-100</f>
        <v>6.48007964657269</v>
      </c>
      <c r="I114" s="28" t="n">
        <f aca="false">F114/D114*100-100</f>
        <v>5.23902485827692</v>
      </c>
      <c r="J114" s="28" t="n">
        <f aca="false">F114/E114*100-100</f>
        <v>-3.96203857872386</v>
      </c>
    </row>
    <row r="115" customFormat="false" ht="15" hidden="false" customHeight="true" outlineLevel="0" collapsed="false">
      <c r="A115" s="24" t="s">
        <v>75</v>
      </c>
      <c r="B115" s="42" t="n">
        <v>154745382</v>
      </c>
      <c r="C115" s="42" t="n">
        <v>129155838</v>
      </c>
      <c r="D115" s="42" t="n">
        <v>127441709</v>
      </c>
      <c r="E115" s="42" t="n">
        <v>168080449</v>
      </c>
      <c r="F115" s="42" t="n">
        <v>170119572</v>
      </c>
      <c r="G115" s="26" t="n">
        <f aca="false">F115/B115*100-100</f>
        <v>9.93515270135805</v>
      </c>
      <c r="H115" s="27" t="n">
        <f aca="false">F115/C115*100-100</f>
        <v>31.7165175297762</v>
      </c>
      <c r="I115" s="28" t="n">
        <f aca="false">F115/D115*100-100</f>
        <v>33.4881439796133</v>
      </c>
      <c r="J115" s="28" t="n">
        <f aca="false">F115/E115*100-100</f>
        <v>1.21318274203317</v>
      </c>
    </row>
    <row r="116" customFormat="false" ht="15" hidden="false" customHeight="true" outlineLevel="0" collapsed="false">
      <c r="A116" s="24" t="s">
        <v>76</v>
      </c>
      <c r="B116" s="42" t="n">
        <v>431568435.999999</v>
      </c>
      <c r="C116" s="42" t="n">
        <v>438994750</v>
      </c>
      <c r="D116" s="42" t="n">
        <v>517198446.000001</v>
      </c>
      <c r="E116" s="42" t="n">
        <v>544181931.999997</v>
      </c>
      <c r="F116" s="42" t="n">
        <v>516539144</v>
      </c>
      <c r="G116" s="26" t="n">
        <f aca="false">F116/B116*100-100</f>
        <v>19.6888143135661</v>
      </c>
      <c r="H116" s="27" t="n">
        <f aca="false">F116/C116*100-100</f>
        <v>17.6640823153351</v>
      </c>
      <c r="I116" s="28" t="n">
        <f aca="false">F116/D116*100-100</f>
        <v>-0.127475634372203</v>
      </c>
      <c r="J116" s="28" t="n">
        <f aca="false">F116/E116*100-100</f>
        <v>-5.07969603077484</v>
      </c>
    </row>
    <row r="117" customFormat="false" ht="15" hidden="false" customHeight="true" outlineLevel="0" collapsed="false">
      <c r="A117" s="24" t="s">
        <v>77</v>
      </c>
      <c r="B117" s="42" t="n">
        <v>265105448.000001</v>
      </c>
      <c r="C117" s="42" t="n">
        <v>266923379.999999</v>
      </c>
      <c r="D117" s="42" t="n">
        <v>297441639</v>
      </c>
      <c r="E117" s="42" t="n">
        <v>306278375</v>
      </c>
      <c r="F117" s="42" t="n">
        <v>292836462</v>
      </c>
      <c r="G117" s="26" t="n">
        <f aca="false">F117/B117*100-100</f>
        <v>10.4603712255659</v>
      </c>
      <c r="H117" s="27" t="n">
        <f aca="false">F117/C117*100-100</f>
        <v>9.70806004329828</v>
      </c>
      <c r="I117" s="28" t="n">
        <f aca="false">F117/D117*100-100</f>
        <v>-1.548262380305</v>
      </c>
      <c r="J117" s="28" t="n">
        <f aca="false">F117/E117*100-100</f>
        <v>-4.38878944685526</v>
      </c>
    </row>
    <row r="118" customFormat="false" ht="15" hidden="false" customHeight="true" outlineLevel="0" collapsed="false">
      <c r="A118" s="24" t="s">
        <v>78</v>
      </c>
      <c r="B118" s="42" t="n">
        <v>62022367</v>
      </c>
      <c r="C118" s="42" t="n">
        <v>61226543.9999999</v>
      </c>
      <c r="D118" s="42" t="n">
        <v>67897447.9999999</v>
      </c>
      <c r="E118" s="42" t="n">
        <v>66610625.9999999</v>
      </c>
      <c r="F118" s="42" t="n">
        <v>69868941</v>
      </c>
      <c r="G118" s="26" t="n">
        <f aca="false">F118/B118*100-100</f>
        <v>12.6512004935252</v>
      </c>
      <c r="H118" s="27" t="n">
        <f aca="false">F118/C118*100-100</f>
        <v>14.115441498707</v>
      </c>
      <c r="I118" s="28" t="n">
        <f aca="false">F118/D118*100-100</f>
        <v>2.90363343258512</v>
      </c>
      <c r="J118" s="28" t="n">
        <f aca="false">F118/E118*100-100</f>
        <v>4.89158441477508</v>
      </c>
    </row>
    <row r="119" customFormat="false" ht="15" hidden="false" customHeight="true" outlineLevel="0" collapsed="false">
      <c r="A119" s="24" t="s">
        <v>79</v>
      </c>
      <c r="B119" s="42" t="n">
        <v>2765221</v>
      </c>
      <c r="C119" s="42" t="n">
        <v>2283536</v>
      </c>
      <c r="D119" s="42" t="n">
        <v>2297036</v>
      </c>
      <c r="E119" s="42" t="n">
        <v>1818058</v>
      </c>
      <c r="F119" s="42" t="n">
        <v>1783804</v>
      </c>
      <c r="G119" s="26" t="n">
        <f aca="false">F119/B119*100-100</f>
        <v>-35.4914489655619</v>
      </c>
      <c r="H119" s="27" t="n">
        <f aca="false">F119/C119*100-100</f>
        <v>-21.8841305764393</v>
      </c>
      <c r="I119" s="28" t="n">
        <f aca="false">F119/D119*100-100</f>
        <v>-22.3432284039084</v>
      </c>
      <c r="J119" s="28" t="n">
        <f aca="false">F119/E119*100-100</f>
        <v>-1.8840983070947</v>
      </c>
    </row>
    <row r="120" customFormat="false" ht="15" hidden="false" customHeight="true" outlineLevel="0" collapsed="false">
      <c r="A120" s="24" t="s">
        <v>80</v>
      </c>
      <c r="B120" s="42" t="n">
        <v>392874519</v>
      </c>
      <c r="C120" s="42" t="n">
        <v>306352708.000001</v>
      </c>
      <c r="D120" s="42" t="n">
        <v>372943286</v>
      </c>
      <c r="E120" s="42" t="n">
        <v>390086090</v>
      </c>
      <c r="F120" s="42" t="n">
        <v>347916546.000001</v>
      </c>
      <c r="G120" s="26" t="n">
        <f aca="false">F120/B120*100-100</f>
        <v>-11.4433415316507</v>
      </c>
      <c r="H120" s="27" t="n">
        <f aca="false">F120/C120*100-100</f>
        <v>13.5673153573038</v>
      </c>
      <c r="I120" s="28" t="n">
        <f aca="false">F120/D120*100-100</f>
        <v>-6.71060210479284</v>
      </c>
      <c r="J120" s="28" t="n">
        <f aca="false">F120/E120*100-100</f>
        <v>-10.8103172815005</v>
      </c>
    </row>
    <row r="121" customFormat="false" ht="15" hidden="false" customHeight="true" outlineLevel="0" collapsed="false">
      <c r="A121" s="24" t="s">
        <v>81</v>
      </c>
      <c r="B121" s="42" t="n">
        <v>235634337</v>
      </c>
      <c r="C121" s="42" t="n">
        <v>255350652</v>
      </c>
      <c r="D121" s="42" t="n">
        <v>266066027</v>
      </c>
      <c r="E121" s="42" t="n">
        <v>260324832.999999</v>
      </c>
      <c r="F121" s="42" t="n">
        <v>289097361</v>
      </c>
      <c r="G121" s="26" t="n">
        <f aca="false">F121/B121*100-100</f>
        <v>22.6889784743047</v>
      </c>
      <c r="H121" s="27" t="n">
        <f aca="false">F121/C121*100-100</f>
        <v>13.2158303633389</v>
      </c>
      <c r="I121" s="28" t="n">
        <f aca="false">F121/D121*100-100</f>
        <v>8.65624757120884</v>
      </c>
      <c r="J121" s="28" t="n">
        <f aca="false">F121/E121*100-100</f>
        <v>11.052548336793</v>
      </c>
    </row>
    <row r="122" customFormat="false" ht="15" hidden="false" customHeight="true" outlineLevel="0" collapsed="false">
      <c r="A122" s="24" t="s">
        <v>82</v>
      </c>
      <c r="B122" s="42" t="n">
        <v>189570054</v>
      </c>
      <c r="C122" s="42" t="n">
        <v>236653130</v>
      </c>
      <c r="D122" s="42" t="n">
        <v>218748435</v>
      </c>
      <c r="E122" s="42" t="n">
        <v>201344145.999999</v>
      </c>
      <c r="F122" s="42" t="n">
        <v>210413714</v>
      </c>
      <c r="G122" s="26" t="n">
        <f aca="false">F122/B122*100-100</f>
        <v>10.9952281809235</v>
      </c>
      <c r="H122" s="27" t="n">
        <f aca="false">F122/C122*100-100</f>
        <v>-11.0877113689559</v>
      </c>
      <c r="I122" s="28" t="n">
        <f aca="false">F122/D122*100-100</f>
        <v>-3.81018543058393</v>
      </c>
      <c r="J122" s="28" t="n">
        <f aca="false">F122/E122*100-100</f>
        <v>4.50451040180772</v>
      </c>
    </row>
    <row r="123" customFormat="false" ht="15" hidden="false" customHeight="true" outlineLevel="0" collapsed="false">
      <c r="A123" s="24" t="s">
        <v>83</v>
      </c>
      <c r="B123" s="42" t="n">
        <v>578518895</v>
      </c>
      <c r="C123" s="42" t="n">
        <v>598816193</v>
      </c>
      <c r="D123" s="42" t="n">
        <v>643141258.999999</v>
      </c>
      <c r="E123" s="42" t="n">
        <v>652203413.999999</v>
      </c>
      <c r="F123" s="42" t="n">
        <v>523601607</v>
      </c>
      <c r="G123" s="26" t="n">
        <f aca="false">F123/B123*100-100</f>
        <v>-9.4927388672413</v>
      </c>
      <c r="H123" s="27" t="n">
        <f aca="false">F123/C123*100-100</f>
        <v>-12.5605464379953</v>
      </c>
      <c r="I123" s="28" t="n">
        <f aca="false">F123/D123*100-100</f>
        <v>-18.5868423658386</v>
      </c>
      <c r="J123" s="28" t="n">
        <f aca="false">F123/E123*100-100</f>
        <v>-19.7180517978704</v>
      </c>
    </row>
    <row r="124" customFormat="false" ht="15" hidden="false" customHeight="true" outlineLevel="0" collapsed="false">
      <c r="A124" s="24" t="s">
        <v>84</v>
      </c>
      <c r="B124" s="42" t="n">
        <v>169527005</v>
      </c>
      <c r="C124" s="42" t="n">
        <v>213866835</v>
      </c>
      <c r="D124" s="42" t="n">
        <v>207451747</v>
      </c>
      <c r="E124" s="42" t="n">
        <v>204661378</v>
      </c>
      <c r="F124" s="42" t="n">
        <v>216309818</v>
      </c>
      <c r="G124" s="26" t="n">
        <f aca="false">F124/B124*100-100</f>
        <v>27.5960829957443</v>
      </c>
      <c r="H124" s="27" t="n">
        <f aca="false">F124/C124*100-100</f>
        <v>1.14229165078339</v>
      </c>
      <c r="I124" s="28" t="n">
        <f aca="false">F124/D124*100-100</f>
        <v>4.2699428315734</v>
      </c>
      <c r="J124" s="28" t="n">
        <f aca="false">F124/E124*100-100</f>
        <v>5.69156726776268</v>
      </c>
    </row>
    <row r="125" customFormat="false" ht="15" hidden="false" customHeight="true" outlineLevel="0" collapsed="false">
      <c r="A125" s="24" t="s">
        <v>85</v>
      </c>
      <c r="B125" s="42" t="n">
        <v>450946715</v>
      </c>
      <c r="C125" s="42" t="n">
        <v>483274689.000002</v>
      </c>
      <c r="D125" s="42" t="n">
        <v>512009169.999999</v>
      </c>
      <c r="E125" s="42" t="n">
        <v>506875320.000001</v>
      </c>
      <c r="F125" s="42" t="n">
        <v>550424073</v>
      </c>
      <c r="G125" s="26" t="n">
        <f aca="false">F125/B125*100-100</f>
        <v>22.0596701763311</v>
      </c>
      <c r="H125" s="27" t="n">
        <f aca="false">F125/C125*100-100</f>
        <v>13.894661882447</v>
      </c>
      <c r="I125" s="28" t="n">
        <f aca="false">F125/D125*100-100</f>
        <v>7.50277636629058</v>
      </c>
      <c r="J125" s="28" t="n">
        <f aca="false">F125/E125*100-100</f>
        <v>8.59161045757746</v>
      </c>
    </row>
    <row r="126" customFormat="false" ht="15" hidden="false" customHeight="true" outlineLevel="0" collapsed="false">
      <c r="A126" s="24" t="s">
        <v>86</v>
      </c>
      <c r="B126" s="42" t="n">
        <v>137783128</v>
      </c>
      <c r="C126" s="42" t="n">
        <v>205700317</v>
      </c>
      <c r="D126" s="42" t="n">
        <v>224187673</v>
      </c>
      <c r="E126" s="42" t="n">
        <v>185358485</v>
      </c>
      <c r="F126" s="42" t="n">
        <v>180584362</v>
      </c>
      <c r="G126" s="26" t="n">
        <f aca="false">F126/B126*100-100</f>
        <v>31.0642054809496</v>
      </c>
      <c r="H126" s="27" t="n">
        <f aca="false">F126/C126*100-100</f>
        <v>-12.2099738912897</v>
      </c>
      <c r="I126" s="28" t="n">
        <f aca="false">F126/D126*100-100</f>
        <v>-19.4494685709147</v>
      </c>
      <c r="J126" s="28" t="n">
        <f aca="false">F126/E126*100-100</f>
        <v>-2.57561610950825</v>
      </c>
    </row>
    <row r="127" customFormat="false" ht="15" hidden="false" customHeight="true" outlineLevel="0" collapsed="false">
      <c r="A127" s="24" t="s">
        <v>87</v>
      </c>
      <c r="B127" s="42" t="n">
        <v>191715598.999999</v>
      </c>
      <c r="C127" s="42" t="n">
        <v>228643038</v>
      </c>
      <c r="D127" s="42" t="n">
        <v>244575929.000001</v>
      </c>
      <c r="E127" s="42" t="n">
        <v>278945039.000001</v>
      </c>
      <c r="F127" s="42" t="n">
        <v>297072499</v>
      </c>
      <c r="G127" s="26" t="n">
        <f aca="false">F127/B127*100-100</f>
        <v>54.9547874818473</v>
      </c>
      <c r="H127" s="27" t="n">
        <f aca="false">F127/C127*100-100</f>
        <v>29.9285128462995</v>
      </c>
      <c r="I127" s="28" t="n">
        <f aca="false">F127/D127*100-100</f>
        <v>21.4643240709101</v>
      </c>
      <c r="J127" s="28" t="n">
        <f aca="false">F127/E127*100-100</f>
        <v>6.49857766425424</v>
      </c>
    </row>
    <row r="128" customFormat="false" ht="15" hidden="false" customHeight="true" outlineLevel="0" collapsed="false">
      <c r="A128" s="24" t="s">
        <v>88</v>
      </c>
      <c r="B128" s="42" t="n">
        <v>62542964.0000001</v>
      </c>
      <c r="C128" s="42" t="n">
        <v>60301404</v>
      </c>
      <c r="D128" s="42" t="n">
        <v>81994297.0000001</v>
      </c>
      <c r="E128" s="42" t="n">
        <v>152137192</v>
      </c>
      <c r="F128" s="42" t="n">
        <v>199335417</v>
      </c>
      <c r="G128" s="26" t="n">
        <f aca="false">F128/B128*100-100</f>
        <v>218.717573091035</v>
      </c>
      <c r="H128" s="27" t="n">
        <f aca="false">F128/C128*100-100</f>
        <v>230.565134105336</v>
      </c>
      <c r="I128" s="28" t="n">
        <f aca="false">F128/D128*100-100</f>
        <v>143.108879877341</v>
      </c>
      <c r="J128" s="28" t="n">
        <f aca="false">F128/E128*100-100</f>
        <v>31.0234626914896</v>
      </c>
    </row>
    <row r="129" customFormat="false" ht="15" hidden="false" customHeight="true" outlineLevel="0" collapsed="false">
      <c r="A129" s="43" t="s">
        <v>89</v>
      </c>
      <c r="B129" s="44" t="n">
        <f aca="false">SUM(B101:B128)</f>
        <v>6539314521</v>
      </c>
      <c r="C129" s="44" t="n">
        <f aca="false">SUM(C101:C128)</f>
        <v>6699347064</v>
      </c>
      <c r="D129" s="44" t="n">
        <f aca="false">SUM(D101:D128)</f>
        <v>6927534197</v>
      </c>
      <c r="E129" s="45" t="n">
        <f aca="false">SUM(E101:E128)</f>
        <v>7138476181</v>
      </c>
      <c r="F129" s="45" t="n">
        <f aca="false">SUM(F101:F128)</f>
        <v>6997723024</v>
      </c>
      <c r="G129" s="46" t="n">
        <f aca="false">F129/B129*100-100</f>
        <v>7.01003907256477</v>
      </c>
      <c r="H129" s="47" t="n">
        <f aca="false">F129/C129*100-100</f>
        <v>4.45380657472379</v>
      </c>
      <c r="I129" s="48" t="n">
        <f aca="false">F129/D129*100-100</f>
        <v>1.01318629405529</v>
      </c>
      <c r="J129" s="48" t="n">
        <f aca="false">F129/E129*100-100</f>
        <v>-1.97175354278876</v>
      </c>
    </row>
    <row r="131" customFormat="false" ht="15" hidden="false" customHeight="true" outlineLevel="0" collapsed="false">
      <c r="A131" s="51" t="s">
        <v>53</v>
      </c>
      <c r="B131" s="39"/>
      <c r="C131" s="39"/>
      <c r="D131" s="39"/>
      <c r="E131" s="39"/>
      <c r="F131" s="39"/>
      <c r="G131" s="39"/>
      <c r="H131" s="39"/>
      <c r="I131" s="39"/>
    </row>
    <row r="132" customFormat="false" ht="33" hidden="false" customHeight="true" outlineLevel="0" collapsed="false">
      <c r="A132" s="40" t="s">
        <v>60</v>
      </c>
      <c r="B132" s="40" t="n">
        <v>2015</v>
      </c>
      <c r="C132" s="40" t="n">
        <v>2016</v>
      </c>
      <c r="D132" s="41" t="n">
        <v>2017</v>
      </c>
      <c r="E132" s="41" t="n">
        <v>2018</v>
      </c>
      <c r="F132" s="41" t="n">
        <v>2019</v>
      </c>
      <c r="G132" s="22" t="s">
        <v>45</v>
      </c>
      <c r="H132" s="22" t="s">
        <v>46</v>
      </c>
      <c r="I132" s="23" t="s">
        <v>47</v>
      </c>
      <c r="J132" s="22" t="s">
        <v>48</v>
      </c>
    </row>
    <row r="133" customFormat="false" ht="15" hidden="false" customHeight="true" outlineLevel="0" collapsed="false">
      <c r="A133" s="24" t="s">
        <v>61</v>
      </c>
      <c r="B133" s="42" t="n">
        <v>344536667</v>
      </c>
      <c r="C133" s="42" t="n">
        <v>367693811</v>
      </c>
      <c r="D133" s="42" t="n">
        <v>382369820</v>
      </c>
      <c r="E133" s="42" t="n">
        <v>383351812</v>
      </c>
      <c r="F133" s="25" t="n">
        <v>358061033</v>
      </c>
      <c r="G133" s="26" t="n">
        <f aca="false">F133/B133*100-100</f>
        <v>3.92537784664869</v>
      </c>
      <c r="H133" s="27" t="n">
        <f aca="false">F133/C133*100-100</f>
        <v>-2.61978246895225</v>
      </c>
      <c r="I133" s="28" t="n">
        <f aca="false">F133/D133*100-100</f>
        <v>-6.35740210877523</v>
      </c>
      <c r="J133" s="28" t="n">
        <f aca="false">F133/E133*100-100</f>
        <v>-6.5972764985913</v>
      </c>
    </row>
    <row r="134" customFormat="false" ht="15" hidden="false" customHeight="true" outlineLevel="0" collapsed="false">
      <c r="A134" s="24" t="s">
        <v>62</v>
      </c>
      <c r="B134" s="42" t="n">
        <v>63910106</v>
      </c>
      <c r="C134" s="42" t="n">
        <v>58610147</v>
      </c>
      <c r="D134" s="42" t="n">
        <v>54442598</v>
      </c>
      <c r="E134" s="42" t="n">
        <v>52532215</v>
      </c>
      <c r="F134" s="42" t="n">
        <v>25146889</v>
      </c>
      <c r="G134" s="26" t="n">
        <f aca="false">F134/B134*100-100</f>
        <v>-60.6527189925174</v>
      </c>
      <c r="H134" s="27" t="n">
        <f aca="false">F134/C134*100-100</f>
        <v>-57.0946494981492</v>
      </c>
      <c r="I134" s="28" t="n">
        <f aca="false">F134/D134*100-100</f>
        <v>-53.8102700389133</v>
      </c>
      <c r="J134" s="28" t="n">
        <f aca="false">F134/E134*100-100</f>
        <v>-52.13053742356</v>
      </c>
    </row>
    <row r="135" customFormat="false" ht="15" hidden="false" customHeight="true" outlineLevel="0" collapsed="false">
      <c r="A135" s="24" t="s">
        <v>63</v>
      </c>
      <c r="B135" s="42" t="n">
        <v>781923930</v>
      </c>
      <c r="C135" s="42" t="n">
        <v>941076586</v>
      </c>
      <c r="D135" s="42" t="n">
        <v>1124915034</v>
      </c>
      <c r="E135" s="42" t="n">
        <v>1155549461</v>
      </c>
      <c r="F135" s="42" t="n">
        <v>860602351</v>
      </c>
      <c r="G135" s="26" t="n">
        <f aca="false">F135/B135*100-100</f>
        <v>10.0621579646501</v>
      </c>
      <c r="H135" s="27" t="n">
        <f aca="false">F135/C135*100-100</f>
        <v>-8.55129499524068</v>
      </c>
      <c r="I135" s="28" t="n">
        <f aca="false">F135/D135*100-100</f>
        <v>-23.4962352721122</v>
      </c>
      <c r="J135" s="28" t="n">
        <f aca="false">F135/E135*100-100</f>
        <v>-25.5244037537568</v>
      </c>
    </row>
    <row r="136" customFormat="false" ht="15" hidden="false" customHeight="true" outlineLevel="0" collapsed="false">
      <c r="A136" s="24" t="s">
        <v>64</v>
      </c>
      <c r="B136" s="42" t="n">
        <v>511391372</v>
      </c>
      <c r="C136" s="42" t="n">
        <v>546774982.999999</v>
      </c>
      <c r="D136" s="42" t="n">
        <v>631441815.000001</v>
      </c>
      <c r="E136" s="42" t="n">
        <v>584231914.999998</v>
      </c>
      <c r="F136" s="42" t="n">
        <v>572656862</v>
      </c>
      <c r="G136" s="26" t="n">
        <f aca="false">F136/B136*100-100</f>
        <v>11.9801571466482</v>
      </c>
      <c r="H136" s="27" t="n">
        <f aca="false">F136/C136*100-100</f>
        <v>4.73355215668325</v>
      </c>
      <c r="I136" s="28" t="n">
        <f aca="false">F136/D136*100-100</f>
        <v>-9.30963892532208</v>
      </c>
      <c r="J136" s="28" t="n">
        <f aca="false">F136/E136*100-100</f>
        <v>-1.98124284257869</v>
      </c>
    </row>
    <row r="137" customFormat="false" ht="15" hidden="false" customHeight="true" outlineLevel="0" collapsed="false">
      <c r="A137" s="24" t="s">
        <v>65</v>
      </c>
      <c r="B137" s="42" t="n">
        <v>12922391</v>
      </c>
      <c r="C137" s="42" t="n">
        <v>13740641</v>
      </c>
      <c r="D137" s="42" t="n">
        <v>20269168</v>
      </c>
      <c r="E137" s="42" t="n">
        <v>19865962</v>
      </c>
      <c r="F137" s="42" t="n">
        <v>31266498</v>
      </c>
      <c r="G137" s="26" t="n">
        <f aca="false">F137/B137*100-100</f>
        <v>141.955981675527</v>
      </c>
      <c r="H137" s="27" t="n">
        <f aca="false">F137/C137*100-100</f>
        <v>127.547594031457</v>
      </c>
      <c r="I137" s="28" t="n">
        <f aca="false">F137/D137*100-100</f>
        <v>54.256445059807</v>
      </c>
      <c r="J137" s="28" t="n">
        <f aca="false">F137/E137*100-100</f>
        <v>57.387283837551</v>
      </c>
    </row>
    <row r="138" customFormat="false" ht="15" hidden="false" customHeight="true" outlineLevel="0" collapsed="false">
      <c r="A138" s="24" t="s">
        <v>66</v>
      </c>
      <c r="B138" s="42" t="n">
        <v>64540066</v>
      </c>
      <c r="C138" s="42" t="n">
        <v>59017942</v>
      </c>
      <c r="D138" s="42" t="n">
        <v>65779426.0000002</v>
      </c>
      <c r="E138" s="42" t="n">
        <v>59339682.0000001</v>
      </c>
      <c r="F138" s="42" t="n">
        <v>61199098</v>
      </c>
      <c r="G138" s="26" t="n">
        <f aca="false">F138/B138*100-100</f>
        <v>-5.17657976984415</v>
      </c>
      <c r="H138" s="27" t="n">
        <f aca="false">F138/C138*100-100</f>
        <v>3.69575069222175</v>
      </c>
      <c r="I138" s="28" t="n">
        <f aca="false">F138/D138*100-100</f>
        <v>-6.96316200752531</v>
      </c>
      <c r="J138" s="28" t="n">
        <f aca="false">F138/E138*100-100</f>
        <v>3.13351190523726</v>
      </c>
    </row>
    <row r="139" customFormat="false" ht="15" hidden="false" customHeight="true" outlineLevel="0" collapsed="false">
      <c r="A139" s="24" t="s">
        <v>67</v>
      </c>
      <c r="B139" s="42" t="n">
        <v>576119778</v>
      </c>
      <c r="C139" s="42" t="n">
        <v>633581384.000001</v>
      </c>
      <c r="D139" s="42" t="n">
        <v>668941340.000001</v>
      </c>
      <c r="E139" s="42" t="n">
        <v>683738113</v>
      </c>
      <c r="F139" s="42" t="n">
        <v>625982816</v>
      </c>
      <c r="G139" s="26" t="n">
        <f aca="false">F139/B139*100-100</f>
        <v>8.65497764598527</v>
      </c>
      <c r="H139" s="27" t="n">
        <f aca="false">F139/C139*100-100</f>
        <v>-1.19930417652567</v>
      </c>
      <c r="I139" s="28" t="n">
        <f aca="false">F139/D139*100-100</f>
        <v>-6.42186712515056</v>
      </c>
      <c r="J139" s="28" t="n">
        <f aca="false">F139/E139*100-100</f>
        <v>-8.4469910192062</v>
      </c>
    </row>
    <row r="140" customFormat="false" ht="15" hidden="false" customHeight="true" outlineLevel="0" collapsed="false">
      <c r="A140" s="24" t="s">
        <v>68</v>
      </c>
      <c r="B140" s="42" t="n">
        <v>95490109</v>
      </c>
      <c r="C140" s="42" t="n">
        <v>110395053</v>
      </c>
      <c r="D140" s="42" t="n">
        <v>110691275</v>
      </c>
      <c r="E140" s="42" t="n">
        <v>111281005</v>
      </c>
      <c r="F140" s="42" t="n">
        <v>108628071</v>
      </c>
      <c r="G140" s="26" t="n">
        <f aca="false">F140/B140*100-100</f>
        <v>13.7584532446182</v>
      </c>
      <c r="H140" s="27" t="n">
        <f aca="false">F140/C140*100-100</f>
        <v>-1.60059889640168</v>
      </c>
      <c r="I140" s="28" t="n">
        <f aca="false">F140/D140*100-100</f>
        <v>-1.86392649285145</v>
      </c>
      <c r="J140" s="28" t="n">
        <f aca="false">F140/E140*100-100</f>
        <v>-2.38399536380899</v>
      </c>
    </row>
    <row r="141" customFormat="false" ht="15" hidden="false" customHeight="true" outlineLevel="0" collapsed="false">
      <c r="A141" s="24" t="s">
        <v>69</v>
      </c>
      <c r="B141" s="42" t="n">
        <v>73279643</v>
      </c>
      <c r="C141" s="42" t="n">
        <v>81786537</v>
      </c>
      <c r="D141" s="42" t="n">
        <v>89900747.0000001</v>
      </c>
      <c r="E141" s="42" t="n">
        <v>97411907.9999999</v>
      </c>
      <c r="F141" s="42" t="n">
        <v>99431076</v>
      </c>
      <c r="G141" s="26" t="n">
        <f aca="false">F141/B141*100-100</f>
        <v>35.6871730393119</v>
      </c>
      <c r="H141" s="27" t="n">
        <f aca="false">F141/C141*100-100</f>
        <v>21.5738918007985</v>
      </c>
      <c r="I141" s="28" t="n">
        <f aca="false">F141/D141*100-100</f>
        <v>10.6009452846925</v>
      </c>
      <c r="J141" s="28" t="n">
        <f aca="false">F141/E141*100-100</f>
        <v>2.07281434216453</v>
      </c>
    </row>
    <row r="142" customFormat="false" ht="15" hidden="false" customHeight="true" outlineLevel="0" collapsed="false">
      <c r="A142" s="24" t="s">
        <v>70</v>
      </c>
      <c r="B142" s="42" t="n">
        <v>79092206</v>
      </c>
      <c r="C142" s="42" t="n">
        <v>88790910.0000001</v>
      </c>
      <c r="D142" s="42" t="n">
        <v>79092194.9999999</v>
      </c>
      <c r="E142" s="42" t="n">
        <v>75782890.9999999</v>
      </c>
      <c r="F142" s="42" t="n">
        <v>80843776</v>
      </c>
      <c r="G142" s="26" t="n">
        <f aca="false">F142/B142*100-100</f>
        <v>2.21459242140756</v>
      </c>
      <c r="H142" s="27" t="n">
        <f aca="false">F142/C142*100-100</f>
        <v>-8.95039143083456</v>
      </c>
      <c r="I142" s="28" t="n">
        <f aca="false">F142/D142*100-100</f>
        <v>2.21460663722901</v>
      </c>
      <c r="J142" s="28" t="n">
        <f aca="false">F142/E142*100-100</f>
        <v>6.67813662585148</v>
      </c>
    </row>
    <row r="143" customFormat="false" ht="15" hidden="false" customHeight="true" outlineLevel="0" collapsed="false">
      <c r="A143" s="24" t="s">
        <v>71</v>
      </c>
      <c r="B143" s="42" t="n">
        <v>19920593</v>
      </c>
      <c r="C143" s="42" t="n">
        <v>20779375</v>
      </c>
      <c r="D143" s="42" t="n">
        <v>31988793</v>
      </c>
      <c r="E143" s="42" t="n">
        <v>26919759</v>
      </c>
      <c r="F143" s="42" t="n">
        <v>33027191</v>
      </c>
      <c r="G143" s="26" t="n">
        <f aca="false">F143/B143*100-100</f>
        <v>65.7942160657565</v>
      </c>
      <c r="H143" s="27" t="n">
        <f aca="false">F143/C143*100-100</f>
        <v>58.9421770385297</v>
      </c>
      <c r="I143" s="28" t="n">
        <f aca="false">F143/D143*100-100</f>
        <v>3.24613060580299</v>
      </c>
      <c r="J143" s="28" t="n">
        <f aca="false">F143/E143*100-100</f>
        <v>22.6875433765956</v>
      </c>
    </row>
    <row r="144" customFormat="false" ht="15" hidden="false" customHeight="true" outlineLevel="0" collapsed="false">
      <c r="A144" s="24" t="s">
        <v>72</v>
      </c>
      <c r="B144" s="42" t="n">
        <v>14835954</v>
      </c>
      <c r="C144" s="42" t="n">
        <v>12790449</v>
      </c>
      <c r="D144" s="42" t="n">
        <v>16595478</v>
      </c>
      <c r="E144" s="42" t="n">
        <v>16958294</v>
      </c>
      <c r="F144" s="42" t="n">
        <v>18338017</v>
      </c>
      <c r="G144" s="26" t="n">
        <f aca="false">F144/B144*100-100</f>
        <v>23.6052430467229</v>
      </c>
      <c r="H144" s="27" t="n">
        <f aca="false">F144/C144*100-100</f>
        <v>43.3727385176236</v>
      </c>
      <c r="I144" s="28" t="n">
        <f aca="false">F144/D144*100-100</f>
        <v>10.5000832154398</v>
      </c>
      <c r="J144" s="28" t="n">
        <f aca="false">F144/E144*100-100</f>
        <v>8.13597759302924</v>
      </c>
    </row>
    <row r="145" customFormat="false" ht="15" hidden="false" customHeight="true" outlineLevel="0" collapsed="false">
      <c r="A145" s="24" t="s">
        <v>73</v>
      </c>
      <c r="B145" s="42" t="n">
        <v>22782052</v>
      </c>
      <c r="C145" s="42" t="n">
        <v>19614683</v>
      </c>
      <c r="D145" s="42" t="n">
        <v>18945547</v>
      </c>
      <c r="E145" s="42" t="n">
        <v>19593949</v>
      </c>
      <c r="F145" s="42" t="n">
        <v>19070260</v>
      </c>
      <c r="G145" s="26" t="n">
        <f aca="false">F145/B145*100-100</f>
        <v>-16.2926149058039</v>
      </c>
      <c r="H145" s="27" t="n">
        <f aca="false">F145/C145*100-100</f>
        <v>-2.77558908293351</v>
      </c>
      <c r="I145" s="28" t="n">
        <f aca="false">F145/D145*100-100</f>
        <v>0.658270779935677</v>
      </c>
      <c r="J145" s="28" t="n">
        <f aca="false">F145/E145*100-100</f>
        <v>-2.67270778340814</v>
      </c>
    </row>
    <row r="146" customFormat="false" ht="15" hidden="false" customHeight="true" outlineLevel="0" collapsed="false">
      <c r="A146" s="24" t="s">
        <v>74</v>
      </c>
      <c r="B146" s="42" t="n">
        <v>40184576</v>
      </c>
      <c r="C146" s="42" t="n">
        <v>41791382</v>
      </c>
      <c r="D146" s="42" t="n">
        <v>39817276</v>
      </c>
      <c r="E146" s="42" t="n">
        <v>46175926</v>
      </c>
      <c r="F146" s="42" t="n">
        <v>42345885</v>
      </c>
      <c r="G146" s="26" t="n">
        <f aca="false">F146/B146*100-100</f>
        <v>5.378454161119</v>
      </c>
      <c r="H146" s="27" t="n">
        <f aca="false">F146/C146*100-100</f>
        <v>1.32683575766887</v>
      </c>
      <c r="I146" s="28" t="n">
        <f aca="false">F146/D146*100-100</f>
        <v>6.35053236690514</v>
      </c>
      <c r="J146" s="28" t="n">
        <f aca="false">F146/E146*100-100</f>
        <v>-8.29445412746016</v>
      </c>
    </row>
    <row r="147" customFormat="false" ht="15" hidden="false" customHeight="true" outlineLevel="0" collapsed="false">
      <c r="A147" s="24" t="s">
        <v>75</v>
      </c>
      <c r="B147" s="42" t="n">
        <v>102004456</v>
      </c>
      <c r="C147" s="42" t="n">
        <v>104939857</v>
      </c>
      <c r="D147" s="42" t="n">
        <v>108404473</v>
      </c>
      <c r="E147" s="42" t="n">
        <v>114155211</v>
      </c>
      <c r="F147" s="42" t="n">
        <v>105027736</v>
      </c>
      <c r="G147" s="26" t="n">
        <f aca="false">F147/B147*100-100</f>
        <v>2.96387051953897</v>
      </c>
      <c r="H147" s="27" t="n">
        <f aca="false">F147/C147*100-100</f>
        <v>0.0837422524788423</v>
      </c>
      <c r="I147" s="28" t="n">
        <f aca="false">F147/D147*100-100</f>
        <v>-3.11494249872879</v>
      </c>
      <c r="J147" s="28" t="n">
        <f aca="false">F147/E147*100-100</f>
        <v>-7.99567091159773</v>
      </c>
    </row>
    <row r="148" customFormat="false" ht="15" hidden="false" customHeight="true" outlineLevel="0" collapsed="false">
      <c r="A148" s="24" t="s">
        <v>76</v>
      </c>
      <c r="B148" s="42" t="n">
        <v>641259980.000001</v>
      </c>
      <c r="C148" s="42" t="n">
        <v>599994825.000001</v>
      </c>
      <c r="D148" s="42" t="n">
        <v>657594514.000001</v>
      </c>
      <c r="E148" s="42" t="n">
        <v>750075594.000001</v>
      </c>
      <c r="F148" s="42" t="n">
        <v>740209970</v>
      </c>
      <c r="G148" s="26" t="n">
        <f aca="false">F148/B148*100-100</f>
        <v>15.4305575096076</v>
      </c>
      <c r="H148" s="27" t="n">
        <f aca="false">F148/C148*100-100</f>
        <v>23.3693923943426</v>
      </c>
      <c r="I148" s="28" t="n">
        <f aca="false">F148/D148*100-100</f>
        <v>12.5632824242203</v>
      </c>
      <c r="J148" s="28" t="n">
        <f aca="false">F148/E148*100-100</f>
        <v>-1.3152839632322</v>
      </c>
    </row>
    <row r="149" customFormat="false" ht="15" hidden="false" customHeight="true" outlineLevel="0" collapsed="false">
      <c r="A149" s="24" t="s">
        <v>77</v>
      </c>
      <c r="B149" s="42" t="n">
        <v>97195360</v>
      </c>
      <c r="C149" s="42" t="n">
        <v>96851773</v>
      </c>
      <c r="D149" s="42" t="n">
        <v>105044715</v>
      </c>
      <c r="E149" s="42" t="n">
        <v>113520149</v>
      </c>
      <c r="F149" s="42" t="n">
        <v>117360811</v>
      </c>
      <c r="G149" s="26" t="n">
        <f aca="false">F149/B149*100-100</f>
        <v>20.7473391733927</v>
      </c>
      <c r="H149" s="27" t="n">
        <f aca="false">F149/C149*100-100</f>
        <v>21.17569701073</v>
      </c>
      <c r="I149" s="28" t="n">
        <f aca="false">F149/D149*100-100</f>
        <v>11.724622223974</v>
      </c>
      <c r="J149" s="28" t="n">
        <f aca="false">F149/E149*100-100</f>
        <v>3.38324256427822</v>
      </c>
    </row>
    <row r="150" customFormat="false" ht="15" hidden="false" customHeight="true" outlineLevel="0" collapsed="false">
      <c r="A150" s="24" t="s">
        <v>78</v>
      </c>
      <c r="B150" s="42" t="n">
        <v>46773166.0000001</v>
      </c>
      <c r="C150" s="42" t="n">
        <v>47297991</v>
      </c>
      <c r="D150" s="42" t="n">
        <v>47903009</v>
      </c>
      <c r="E150" s="42" t="n">
        <v>39438119.0000001</v>
      </c>
      <c r="F150" s="42" t="n">
        <v>34462533</v>
      </c>
      <c r="G150" s="26" t="n">
        <f aca="false">F150/B150*100-100</f>
        <v>-26.3198625468289</v>
      </c>
      <c r="H150" s="27" t="n">
        <f aca="false">F150/C150*100-100</f>
        <v>-27.1374274649424</v>
      </c>
      <c r="I150" s="28" t="n">
        <f aca="false">F150/D150*100-100</f>
        <v>-28.0576863136092</v>
      </c>
      <c r="J150" s="28" t="n">
        <f aca="false">F150/E150*100-100</f>
        <v>-12.6161848641921</v>
      </c>
    </row>
    <row r="151" customFormat="false" ht="15" hidden="false" customHeight="true" outlineLevel="0" collapsed="false">
      <c r="A151" s="24" t="s">
        <v>79</v>
      </c>
      <c r="B151" s="42" t="n">
        <v>841155</v>
      </c>
      <c r="C151" s="42" t="n">
        <v>811227</v>
      </c>
      <c r="D151" s="42" t="n">
        <v>823549</v>
      </c>
      <c r="E151" s="42" t="n">
        <v>821643</v>
      </c>
      <c r="F151" s="42" t="n">
        <v>790817</v>
      </c>
      <c r="G151" s="26" t="n">
        <f aca="false">F151/B151*100-100</f>
        <v>-5.9843905106669</v>
      </c>
      <c r="H151" s="27" t="n">
        <f aca="false">F151/C151*100-100</f>
        <v>-2.51594190035588</v>
      </c>
      <c r="I151" s="28" t="n">
        <f aca="false">F151/D151*100-100</f>
        <v>-3.97450546354862</v>
      </c>
      <c r="J151" s="28" t="n">
        <f aca="false">F151/E151*100-100</f>
        <v>-3.75175106463507</v>
      </c>
    </row>
    <row r="152" customFormat="false" ht="15" hidden="false" customHeight="true" outlineLevel="0" collapsed="false">
      <c r="A152" s="24" t="s">
        <v>80</v>
      </c>
      <c r="B152" s="42" t="n">
        <v>233358682</v>
      </c>
      <c r="C152" s="42" t="n">
        <v>249524991</v>
      </c>
      <c r="D152" s="42" t="n">
        <v>355370686</v>
      </c>
      <c r="E152" s="42" t="n">
        <v>402461366</v>
      </c>
      <c r="F152" s="42" t="n">
        <v>330670114</v>
      </c>
      <c r="G152" s="26" t="n">
        <f aca="false">F152/B152*100-100</f>
        <v>41.7003692196033</v>
      </c>
      <c r="H152" s="27" t="n">
        <f aca="false">F152/C152*100-100</f>
        <v>32.5198380630339</v>
      </c>
      <c r="I152" s="28" t="n">
        <f aca="false">F152/D152*100-100</f>
        <v>-6.95064983497255</v>
      </c>
      <c r="J152" s="28" t="n">
        <f aca="false">F152/E152*100-100</f>
        <v>-17.8380480873288</v>
      </c>
    </row>
    <row r="153" customFormat="false" ht="15" hidden="false" customHeight="true" outlineLevel="0" collapsed="false">
      <c r="A153" s="24" t="s">
        <v>81</v>
      </c>
      <c r="B153" s="42" t="n">
        <v>169038009</v>
      </c>
      <c r="C153" s="42" t="n">
        <v>127136454</v>
      </c>
      <c r="D153" s="42" t="n">
        <v>144409287</v>
      </c>
      <c r="E153" s="42" t="n">
        <v>176526163</v>
      </c>
      <c r="F153" s="42" t="n">
        <v>120105627</v>
      </c>
      <c r="G153" s="26" t="n">
        <f aca="false">F153/B153*100-100</f>
        <v>-28.9475617285578</v>
      </c>
      <c r="H153" s="27" t="n">
        <f aca="false">F153/C153*100-100</f>
        <v>-5.5301424404995</v>
      </c>
      <c r="I153" s="28" t="n">
        <f aca="false">F153/D153*100-100</f>
        <v>-16.8297070810964</v>
      </c>
      <c r="J153" s="28" t="n">
        <f aca="false">F153/E153*100-100</f>
        <v>-31.9615716113423</v>
      </c>
    </row>
    <row r="154" customFormat="false" ht="15" hidden="false" customHeight="true" outlineLevel="0" collapsed="false">
      <c r="A154" s="24" t="s">
        <v>82</v>
      </c>
      <c r="B154" s="42" t="n">
        <v>86388523</v>
      </c>
      <c r="C154" s="42" t="n">
        <v>77528042.0000001</v>
      </c>
      <c r="D154" s="42" t="n">
        <v>93240384.0000001</v>
      </c>
      <c r="E154" s="42" t="n">
        <v>97697038</v>
      </c>
      <c r="F154" s="42" t="n">
        <v>138365774</v>
      </c>
      <c r="G154" s="26" t="n">
        <f aca="false">F154/B154*100-100</f>
        <v>60.1668476262756</v>
      </c>
      <c r="H154" s="27" t="n">
        <f aca="false">F154/C154*100-100</f>
        <v>78.4719056880088</v>
      </c>
      <c r="I154" s="28" t="n">
        <f aca="false">F154/D154*100-100</f>
        <v>48.3968298543256</v>
      </c>
      <c r="J154" s="28" t="n">
        <f aca="false">F154/E154*100-100</f>
        <v>41.6273991848146</v>
      </c>
    </row>
    <row r="155" customFormat="false" ht="15" hidden="false" customHeight="true" outlineLevel="0" collapsed="false">
      <c r="A155" s="24" t="s">
        <v>83</v>
      </c>
      <c r="B155" s="42" t="n">
        <v>3086569</v>
      </c>
      <c r="C155" s="42" t="n">
        <v>4087753.99999999</v>
      </c>
      <c r="D155" s="42" t="n">
        <v>4598654.99999999</v>
      </c>
      <c r="E155" s="42" t="n">
        <v>3876296</v>
      </c>
      <c r="F155" s="42" t="n">
        <v>3382336</v>
      </c>
      <c r="G155" s="26" t="n">
        <f aca="false">F155/B155*100-100</f>
        <v>9.5823874340732</v>
      </c>
      <c r="H155" s="27" t="n">
        <f aca="false">F155/C155*100-100</f>
        <v>-17.256860368799</v>
      </c>
      <c r="I155" s="28" t="n">
        <f aca="false">F155/D155*100-100</f>
        <v>-26.4494509807758</v>
      </c>
      <c r="J155" s="28" t="n">
        <f aca="false">F155/E155*100-100</f>
        <v>-12.743092890739</v>
      </c>
    </row>
    <row r="156" customFormat="false" ht="15" hidden="false" customHeight="true" outlineLevel="0" collapsed="false">
      <c r="A156" s="24" t="s">
        <v>84</v>
      </c>
      <c r="B156" s="42" t="n">
        <v>95504289.9999998</v>
      </c>
      <c r="C156" s="42" t="n">
        <v>102458615</v>
      </c>
      <c r="D156" s="42" t="n">
        <v>115303584</v>
      </c>
      <c r="E156" s="42" t="n">
        <v>149614895</v>
      </c>
      <c r="F156" s="42" t="n">
        <v>148016819</v>
      </c>
      <c r="G156" s="26" t="n">
        <f aca="false">F156/B156*100-100</f>
        <v>54.9844713781971</v>
      </c>
      <c r="H156" s="27" t="n">
        <f aca="false">F156/C156*100-100</f>
        <v>44.464981300011</v>
      </c>
      <c r="I156" s="28" t="n">
        <f aca="false">F156/D156*100-100</f>
        <v>28.371394769481</v>
      </c>
      <c r="J156" s="28" t="n">
        <f aca="false">F156/E156*100-100</f>
        <v>-1.06812627178586</v>
      </c>
    </row>
    <row r="157" customFormat="false" ht="15" hidden="false" customHeight="true" outlineLevel="0" collapsed="false">
      <c r="A157" s="24" t="s">
        <v>85</v>
      </c>
      <c r="B157" s="42" t="n">
        <v>192526696</v>
      </c>
      <c r="C157" s="42" t="n">
        <v>196049520</v>
      </c>
      <c r="D157" s="42" t="n">
        <v>251233008.000001</v>
      </c>
      <c r="E157" s="42" t="n">
        <v>248296961.000001</v>
      </c>
      <c r="F157" s="42" t="n">
        <v>284576301</v>
      </c>
      <c r="G157" s="26" t="n">
        <f aca="false">F157/B157*100-100</f>
        <v>47.8113461210595</v>
      </c>
      <c r="H157" s="27" t="n">
        <f aca="false">F157/C157*100-100</f>
        <v>45.1553163710885</v>
      </c>
      <c r="I157" s="28" t="n">
        <f aca="false">F157/D157*100-100</f>
        <v>13.2718599619676</v>
      </c>
      <c r="J157" s="28" t="n">
        <f aca="false">F157/E157*100-100</f>
        <v>14.6112702523165</v>
      </c>
    </row>
    <row r="158" customFormat="false" ht="15" hidden="false" customHeight="true" outlineLevel="0" collapsed="false">
      <c r="A158" s="24" t="s">
        <v>86</v>
      </c>
      <c r="B158" s="42" t="n">
        <v>363133081</v>
      </c>
      <c r="C158" s="42" t="n">
        <v>321481774</v>
      </c>
      <c r="D158" s="42" t="n">
        <v>303272866.999999</v>
      </c>
      <c r="E158" s="42" t="n">
        <v>260674746</v>
      </c>
      <c r="F158" s="42" t="n">
        <v>217280502</v>
      </c>
      <c r="G158" s="26" t="n">
        <f aca="false">F158/B158*100-100</f>
        <v>-40.1650487469634</v>
      </c>
      <c r="H158" s="27" t="n">
        <f aca="false">F158/C158*100-100</f>
        <v>-32.4128085718477</v>
      </c>
      <c r="I158" s="28" t="n">
        <f aca="false">F158/D158*100-100</f>
        <v>-28.3547835487702</v>
      </c>
      <c r="J158" s="28" t="n">
        <f aca="false">F158/E158*100-100</f>
        <v>-16.6468922156349</v>
      </c>
    </row>
    <row r="159" customFormat="false" ht="15" hidden="false" customHeight="true" outlineLevel="0" collapsed="false">
      <c r="A159" s="24" t="s">
        <v>87</v>
      </c>
      <c r="B159" s="42" t="n">
        <v>86856642</v>
      </c>
      <c r="C159" s="42" t="n">
        <v>93225572</v>
      </c>
      <c r="D159" s="42" t="n">
        <v>98376065</v>
      </c>
      <c r="E159" s="42" t="n">
        <v>99171973</v>
      </c>
      <c r="F159" s="42" t="n">
        <v>93569024</v>
      </c>
      <c r="G159" s="26" t="n">
        <f aca="false">F159/B159*100-100</f>
        <v>7.72811594535281</v>
      </c>
      <c r="H159" s="27" t="n">
        <f aca="false">F159/C159*100-100</f>
        <v>0.368409646228727</v>
      </c>
      <c r="I159" s="28" t="n">
        <f aca="false">F159/D159*100-100</f>
        <v>-4.8863928436252</v>
      </c>
      <c r="J159" s="28" t="n">
        <f aca="false">F159/E159*100-100</f>
        <v>-5.64973029224699</v>
      </c>
    </row>
    <row r="160" customFormat="false" ht="15" hidden="false" customHeight="true" outlineLevel="0" collapsed="false">
      <c r="A160" s="24" t="s">
        <v>88</v>
      </c>
      <c r="B160" s="42" t="n">
        <v>79625091</v>
      </c>
      <c r="C160" s="42" t="n">
        <v>59587368</v>
      </c>
      <c r="D160" s="42" t="n">
        <v>74417624</v>
      </c>
      <c r="E160" s="42" t="n">
        <v>116674201</v>
      </c>
      <c r="F160" s="42" t="n">
        <v>115544444</v>
      </c>
      <c r="G160" s="26" t="n">
        <f aca="false">F160/B160*100-100</f>
        <v>45.1105958547664</v>
      </c>
      <c r="H160" s="27" t="n">
        <f aca="false">F160/C160*100-100</f>
        <v>93.9076147817101</v>
      </c>
      <c r="I160" s="28" t="n">
        <f aca="false">F160/D160*100-100</f>
        <v>55.2648926281226</v>
      </c>
      <c r="J160" s="28" t="n">
        <f aca="false">F160/E160*100-100</f>
        <v>-0.968300610003709</v>
      </c>
    </row>
    <row r="161" customFormat="false" ht="15" hidden="false" customHeight="true" outlineLevel="0" collapsed="false">
      <c r="A161" s="43" t="s">
        <v>89</v>
      </c>
      <c r="B161" s="44" t="n">
        <f aca="false">SUM(B133:B160)</f>
        <v>4898521143</v>
      </c>
      <c r="C161" s="44" t="n">
        <f aca="false">SUM(C133:C160)</f>
        <v>5077419646</v>
      </c>
      <c r="D161" s="44" t="n">
        <f aca="false">SUM(D133:D160)</f>
        <v>5695182932</v>
      </c>
      <c r="E161" s="45" t="n">
        <f aca="false">SUM(E133:E160)</f>
        <v>5905737247</v>
      </c>
      <c r="F161" s="45" t="n">
        <f aca="false">SUM(F133:F160)</f>
        <v>5385962631</v>
      </c>
      <c r="G161" s="46" t="n">
        <f aca="false">F161/B161*100-100</f>
        <v>9.95078869255373</v>
      </c>
      <c r="H161" s="47" t="n">
        <f aca="false">F161/C161*100-100</f>
        <v>6.07676746284047</v>
      </c>
      <c r="I161" s="48" t="n">
        <f aca="false">F161/D161*100-100</f>
        <v>-5.4295060350487</v>
      </c>
      <c r="J161" s="48" t="n">
        <f aca="false">F161/E161*100-100</f>
        <v>-8.80118085619259</v>
      </c>
    </row>
    <row r="163" customFormat="false" ht="15" hidden="false" customHeight="true" outlineLevel="0" collapsed="false">
      <c r="A163" s="51" t="s">
        <v>54</v>
      </c>
      <c r="B163" s="39"/>
      <c r="C163" s="39"/>
      <c r="D163" s="39"/>
      <c r="E163" s="39"/>
      <c r="F163" s="39"/>
      <c r="G163" s="39"/>
      <c r="H163" s="39"/>
      <c r="I163" s="39"/>
    </row>
    <row r="164" customFormat="false" ht="37.5" hidden="false" customHeight="true" outlineLevel="0" collapsed="false">
      <c r="A164" s="40" t="s">
        <v>60</v>
      </c>
      <c r="B164" s="40" t="n">
        <v>2015</v>
      </c>
      <c r="C164" s="40" t="n">
        <v>2016</v>
      </c>
      <c r="D164" s="41" t="n">
        <v>2017</v>
      </c>
      <c r="E164" s="41" t="n">
        <v>2018</v>
      </c>
      <c r="F164" s="41" t="n">
        <v>2019</v>
      </c>
      <c r="G164" s="22" t="s">
        <v>45</v>
      </c>
      <c r="H164" s="22" t="s">
        <v>46</v>
      </c>
      <c r="I164" s="23" t="s">
        <v>47</v>
      </c>
      <c r="J164" s="22" t="s">
        <v>48</v>
      </c>
    </row>
    <row r="165" customFormat="false" ht="15" hidden="false" customHeight="true" outlineLevel="0" collapsed="false">
      <c r="A165" s="24" t="s">
        <v>61</v>
      </c>
      <c r="B165" s="42" t="n">
        <v>310253497</v>
      </c>
      <c r="C165" s="42" t="n">
        <v>440821149</v>
      </c>
      <c r="D165" s="42" t="n">
        <v>528028723</v>
      </c>
      <c r="E165" s="42" t="n">
        <v>605800226</v>
      </c>
      <c r="F165" s="25" t="n">
        <v>550589725</v>
      </c>
      <c r="G165" s="26" t="n">
        <f aca="false">F165/B165*100-100</f>
        <v>77.4644702876628</v>
      </c>
      <c r="H165" s="27" t="n">
        <f aca="false">F165/C165*100-100</f>
        <v>24.9009323279996</v>
      </c>
      <c r="I165" s="28" t="n">
        <f aca="false">F165/D165*100-100</f>
        <v>4.27268461303008</v>
      </c>
      <c r="J165" s="28" t="n">
        <f aca="false">F165/E165*100-100</f>
        <v>-9.11364813521878</v>
      </c>
    </row>
    <row r="166" customFormat="false" ht="15" hidden="false" customHeight="true" outlineLevel="0" collapsed="false">
      <c r="A166" s="24" t="s">
        <v>62</v>
      </c>
      <c r="B166" s="42" t="n">
        <v>53078845</v>
      </c>
      <c r="C166" s="42" t="n">
        <v>47759846</v>
      </c>
      <c r="D166" s="42" t="n">
        <v>55963755</v>
      </c>
      <c r="E166" s="42" t="n">
        <v>74933303</v>
      </c>
      <c r="F166" s="42" t="n">
        <v>76848132</v>
      </c>
      <c r="G166" s="26" t="n">
        <f aca="false">F166/B166*100-100</f>
        <v>44.7810931078097</v>
      </c>
      <c r="H166" s="27" t="n">
        <f aca="false">F166/C166*100-100</f>
        <v>60.9053178270299</v>
      </c>
      <c r="I166" s="28" t="n">
        <f aca="false">F166/D166*100-100</f>
        <v>37.3176835614408</v>
      </c>
      <c r="J166" s="28" t="n">
        <f aca="false">F166/E166*100-100</f>
        <v>2.5553778137873</v>
      </c>
    </row>
    <row r="167" customFormat="false" ht="15" hidden="false" customHeight="true" outlineLevel="0" collapsed="false">
      <c r="A167" s="24" t="s">
        <v>63</v>
      </c>
      <c r="B167" s="42" t="n">
        <v>11964012</v>
      </c>
      <c r="C167" s="42" t="n">
        <v>10109375</v>
      </c>
      <c r="D167" s="42" t="n">
        <v>13687484</v>
      </c>
      <c r="E167" s="42" t="n">
        <v>16645546</v>
      </c>
      <c r="F167" s="42" t="n">
        <v>17371789</v>
      </c>
      <c r="G167" s="26" t="n">
        <f aca="false">F167/B167*100-100</f>
        <v>45.200364225646</v>
      </c>
      <c r="H167" s="27" t="n">
        <f aca="false">F167/C167*100-100</f>
        <v>71.8384074188562</v>
      </c>
      <c r="I167" s="28" t="n">
        <f aca="false">F167/D167*100-100</f>
        <v>26.9173282686576</v>
      </c>
      <c r="J167" s="28" t="n">
        <f aca="false">F167/E167*100-100</f>
        <v>4.36298695158457</v>
      </c>
    </row>
    <row r="168" customFormat="false" ht="15" hidden="false" customHeight="true" outlineLevel="0" collapsed="false">
      <c r="A168" s="24" t="s">
        <v>64</v>
      </c>
      <c r="B168" s="42" t="n">
        <v>843050337.999999</v>
      </c>
      <c r="C168" s="42" t="n">
        <v>754264793.000001</v>
      </c>
      <c r="D168" s="42" t="n">
        <v>809578718.999999</v>
      </c>
      <c r="E168" s="42" t="n">
        <v>790161180.999999</v>
      </c>
      <c r="F168" s="42" t="n">
        <v>727376470.000001</v>
      </c>
      <c r="G168" s="26" t="n">
        <f aca="false">F168/B168*100-100</f>
        <v>-13.7208732131484</v>
      </c>
      <c r="H168" s="27" t="n">
        <f aca="false">F168/C168*100-100</f>
        <v>-3.56483866800342</v>
      </c>
      <c r="I168" s="28" t="n">
        <f aca="false">F168/D168*100-100</f>
        <v>-10.1537067453472</v>
      </c>
      <c r="J168" s="28" t="n">
        <f aca="false">F168/E168*100-100</f>
        <v>-7.94581061556842</v>
      </c>
    </row>
    <row r="169" customFormat="false" ht="15" hidden="false" customHeight="true" outlineLevel="0" collapsed="false">
      <c r="A169" s="24" t="s">
        <v>65</v>
      </c>
      <c r="B169" s="42" t="n">
        <v>19448960</v>
      </c>
      <c r="C169" s="42" t="n">
        <v>14073016</v>
      </c>
      <c r="D169" s="42" t="n">
        <v>14335056</v>
      </c>
      <c r="E169" s="42" t="n">
        <v>13309899</v>
      </c>
      <c r="F169" s="42" t="n">
        <v>12617602</v>
      </c>
      <c r="G169" s="26" t="n">
        <f aca="false">F169/B169*100-100</f>
        <v>-35.1245413636513</v>
      </c>
      <c r="H169" s="27" t="n">
        <f aca="false">F169/C169*100-100</f>
        <v>-10.3418769651083</v>
      </c>
      <c r="I169" s="28" t="n">
        <f aca="false">F169/D169*100-100</f>
        <v>-11.9807972846426</v>
      </c>
      <c r="J169" s="28" t="n">
        <f aca="false">F169/E169*100-100</f>
        <v>-5.20136929664162</v>
      </c>
    </row>
    <row r="170" customFormat="false" ht="15" hidden="false" customHeight="true" outlineLevel="0" collapsed="false">
      <c r="A170" s="24" t="s">
        <v>66</v>
      </c>
      <c r="B170" s="42" t="n">
        <v>357075013.999999</v>
      </c>
      <c r="C170" s="42" t="n">
        <v>390583147.000001</v>
      </c>
      <c r="D170" s="42" t="n">
        <v>408457483.000002</v>
      </c>
      <c r="E170" s="42" t="n">
        <v>420065780.000002</v>
      </c>
      <c r="F170" s="42" t="n">
        <v>376244365</v>
      </c>
      <c r="G170" s="26" t="n">
        <f aca="false">F170/B170*100-100</f>
        <v>5.36843807279124</v>
      </c>
      <c r="H170" s="27" t="n">
        <f aca="false">F170/C170*100-100</f>
        <v>-3.67112152947077</v>
      </c>
      <c r="I170" s="28" t="n">
        <f aca="false">F170/D170*100-100</f>
        <v>-7.8865290368549</v>
      </c>
      <c r="J170" s="28" t="n">
        <f aca="false">F170/E170*100-100</f>
        <v>-10.4320363824928</v>
      </c>
    </row>
    <row r="171" customFormat="false" ht="15" hidden="false" customHeight="true" outlineLevel="0" collapsed="false">
      <c r="A171" s="24" t="s">
        <v>67</v>
      </c>
      <c r="B171" s="42" t="n">
        <v>508045663</v>
      </c>
      <c r="C171" s="42" t="n">
        <v>493708938</v>
      </c>
      <c r="D171" s="42" t="n">
        <v>496827889.000001</v>
      </c>
      <c r="E171" s="42" t="n">
        <v>510015059</v>
      </c>
      <c r="F171" s="42" t="n">
        <v>508307306</v>
      </c>
      <c r="G171" s="26" t="n">
        <f aca="false">F171/B171*100-100</f>
        <v>0.0514998983467478</v>
      </c>
      <c r="H171" s="27" t="n">
        <f aca="false">F171/C171*100-100</f>
        <v>2.95687739807539</v>
      </c>
      <c r="I171" s="28" t="n">
        <f aca="false">F171/D171*100-100</f>
        <v>2.31054199133321</v>
      </c>
      <c r="J171" s="28" t="n">
        <f aca="false">F171/E171*100-100</f>
        <v>-0.334843642332601</v>
      </c>
    </row>
    <row r="172" customFormat="false" ht="15" hidden="false" customHeight="true" outlineLevel="0" collapsed="false">
      <c r="A172" s="24" t="s">
        <v>68</v>
      </c>
      <c r="B172" s="42" t="n">
        <v>54620039</v>
      </c>
      <c r="C172" s="42" t="n">
        <v>47167087</v>
      </c>
      <c r="D172" s="42" t="n">
        <v>52578541</v>
      </c>
      <c r="E172" s="42" t="n">
        <v>63898308</v>
      </c>
      <c r="F172" s="42" t="n">
        <v>59076700</v>
      </c>
      <c r="G172" s="26" t="n">
        <f aca="false">F172/B172*100-100</f>
        <v>8.15938816887336</v>
      </c>
      <c r="H172" s="27" t="n">
        <f aca="false">F172/C172*100-100</f>
        <v>25.2498378795367</v>
      </c>
      <c r="I172" s="28" t="n">
        <f aca="false">F172/D172*100-100</f>
        <v>12.358956479983</v>
      </c>
      <c r="J172" s="28" t="n">
        <f aca="false">F172/E172*100-100</f>
        <v>-7.54575222868185</v>
      </c>
    </row>
    <row r="173" customFormat="false" ht="15" hidden="false" customHeight="true" outlineLevel="0" collapsed="false">
      <c r="A173" s="24" t="s">
        <v>69</v>
      </c>
      <c r="B173" s="42" t="n">
        <v>1119046987</v>
      </c>
      <c r="C173" s="42" t="n">
        <v>1020576170</v>
      </c>
      <c r="D173" s="42" t="n">
        <v>1094017563</v>
      </c>
      <c r="E173" s="42" t="n">
        <v>854269647</v>
      </c>
      <c r="F173" s="42" t="n">
        <v>639557921</v>
      </c>
      <c r="G173" s="26" t="n">
        <f aca="false">F173/B173*100-100</f>
        <v>-42.8479832902673</v>
      </c>
      <c r="H173" s="27" t="n">
        <f aca="false">F173/C173*100-100</f>
        <v>-37.3336415448538</v>
      </c>
      <c r="I173" s="28" t="n">
        <f aca="false">F173/D173*100-100</f>
        <v>-41.5404338440222</v>
      </c>
      <c r="J173" s="28" t="n">
        <f aca="false">F173/E173*100-100</f>
        <v>-25.1339523479522</v>
      </c>
    </row>
    <row r="174" customFormat="false" ht="15" hidden="false" customHeight="true" outlineLevel="0" collapsed="false">
      <c r="A174" s="24" t="s">
        <v>70</v>
      </c>
      <c r="B174" s="42" t="n">
        <v>104091187</v>
      </c>
      <c r="C174" s="42" t="n">
        <v>96853902</v>
      </c>
      <c r="D174" s="42" t="n">
        <v>93324042.9999999</v>
      </c>
      <c r="E174" s="42" t="n">
        <v>112698838</v>
      </c>
      <c r="F174" s="42" t="n">
        <v>121306774</v>
      </c>
      <c r="G174" s="26" t="n">
        <f aca="false">F174/B174*100-100</f>
        <v>16.5389477209055</v>
      </c>
      <c r="H174" s="27" t="n">
        <f aca="false">F174/C174*100-100</f>
        <v>25.2471727984692</v>
      </c>
      <c r="I174" s="28" t="n">
        <f aca="false">F174/D174*100-100</f>
        <v>29.9844821339343</v>
      </c>
      <c r="J174" s="28" t="n">
        <f aca="false">F174/E174*100-100</f>
        <v>7.63799889400814</v>
      </c>
    </row>
    <row r="175" customFormat="false" ht="15" hidden="false" customHeight="true" outlineLevel="0" collapsed="false">
      <c r="A175" s="24" t="s">
        <v>71</v>
      </c>
      <c r="B175" s="42" t="n">
        <v>180839009</v>
      </c>
      <c r="C175" s="42" t="n">
        <v>171752264</v>
      </c>
      <c r="D175" s="42" t="n">
        <v>175063114</v>
      </c>
      <c r="E175" s="42" t="n">
        <v>171360754</v>
      </c>
      <c r="F175" s="42" t="n">
        <v>165705959</v>
      </c>
      <c r="G175" s="26" t="n">
        <f aca="false">F175/B175*100-100</f>
        <v>-8.36824426526258</v>
      </c>
      <c r="H175" s="27" t="n">
        <f aca="false">F175/C175*100-100</f>
        <v>-3.52036407508433</v>
      </c>
      <c r="I175" s="28" t="n">
        <f aca="false">F175/D175*100-100</f>
        <v>-5.34501802589877</v>
      </c>
      <c r="J175" s="28" t="n">
        <f aca="false">F175/E175*100-100</f>
        <v>-3.29993587679938</v>
      </c>
    </row>
    <row r="176" customFormat="false" ht="15" hidden="false" customHeight="true" outlineLevel="0" collapsed="false">
      <c r="A176" s="24" t="s">
        <v>72</v>
      </c>
      <c r="B176" s="42" t="n">
        <v>68875383</v>
      </c>
      <c r="C176" s="42" t="n">
        <v>64241786</v>
      </c>
      <c r="D176" s="42" t="n">
        <v>84670472</v>
      </c>
      <c r="E176" s="42" t="n">
        <v>77137764</v>
      </c>
      <c r="F176" s="42" t="n">
        <v>76931273</v>
      </c>
      <c r="G176" s="26" t="n">
        <f aca="false">F176/B176*100-100</f>
        <v>11.6963269736009</v>
      </c>
      <c r="H176" s="27" t="n">
        <f aca="false">F176/C176*100-100</f>
        <v>19.7526995902636</v>
      </c>
      <c r="I176" s="28" t="n">
        <f aca="false">F176/D176*100-100</f>
        <v>-9.1403754073794</v>
      </c>
      <c r="J176" s="28" t="n">
        <f aca="false">F176/E176*100-100</f>
        <v>-0.267691192085906</v>
      </c>
    </row>
    <row r="177" customFormat="false" ht="15" hidden="false" customHeight="true" outlineLevel="0" collapsed="false">
      <c r="A177" s="24" t="s">
        <v>73</v>
      </c>
      <c r="B177" s="42" t="n">
        <v>43563674</v>
      </c>
      <c r="C177" s="42" t="n">
        <v>48997765</v>
      </c>
      <c r="D177" s="42" t="n">
        <v>56002879</v>
      </c>
      <c r="E177" s="42" t="n">
        <v>58025086</v>
      </c>
      <c r="F177" s="42" t="n">
        <v>61057210</v>
      </c>
      <c r="G177" s="26" t="n">
        <f aca="false">F177/B177*100-100</f>
        <v>40.1562457748627</v>
      </c>
      <c r="H177" s="27" t="n">
        <f aca="false">F177/C177*100-100</f>
        <v>24.6122348641822</v>
      </c>
      <c r="I177" s="28" t="n">
        <f aca="false">F177/D177*100-100</f>
        <v>9.0251270831988</v>
      </c>
      <c r="J177" s="28" t="n">
        <f aca="false">F177/E177*100-100</f>
        <v>5.22553986391341</v>
      </c>
    </row>
    <row r="178" customFormat="false" ht="15" hidden="false" customHeight="true" outlineLevel="0" collapsed="false">
      <c r="A178" s="24" t="s">
        <v>74</v>
      </c>
      <c r="B178" s="42" t="n">
        <v>142900349</v>
      </c>
      <c r="C178" s="42" t="n">
        <v>143383882</v>
      </c>
      <c r="D178" s="42" t="n">
        <v>149319680</v>
      </c>
      <c r="E178" s="42" t="n">
        <v>162016803</v>
      </c>
      <c r="F178" s="42" t="n">
        <v>147068477</v>
      </c>
      <c r="G178" s="26" t="n">
        <f aca="false">F178/B178*100-100</f>
        <v>2.91680743200983</v>
      </c>
      <c r="H178" s="27" t="n">
        <f aca="false">F178/C178*100-100</f>
        <v>2.5697414162633</v>
      </c>
      <c r="I178" s="28" t="n">
        <f aca="false">F178/D178*100-100</f>
        <v>-1.50763985028617</v>
      </c>
      <c r="J178" s="28" t="n">
        <f aca="false">F178/E178*100-100</f>
        <v>-9.2264047451917</v>
      </c>
    </row>
    <row r="179" customFormat="false" ht="15" hidden="false" customHeight="true" outlineLevel="0" collapsed="false">
      <c r="A179" s="24" t="s">
        <v>75</v>
      </c>
      <c r="B179" s="42" t="n">
        <v>244493932</v>
      </c>
      <c r="C179" s="42" t="n">
        <v>224415806</v>
      </c>
      <c r="D179" s="42" t="n">
        <v>257085974</v>
      </c>
      <c r="E179" s="42" t="n">
        <v>293089488</v>
      </c>
      <c r="F179" s="42" t="n">
        <v>268017906</v>
      </c>
      <c r="G179" s="26" t="n">
        <f aca="false">F179/B179*100-100</f>
        <v>9.62149604596314</v>
      </c>
      <c r="H179" s="27" t="n">
        <f aca="false">F179/C179*100-100</f>
        <v>19.4291573205855</v>
      </c>
      <c r="I179" s="28" t="n">
        <f aca="false">F179/D179*100-100</f>
        <v>4.25224753801614</v>
      </c>
      <c r="J179" s="28" t="n">
        <f aca="false">F179/E179*100-100</f>
        <v>-8.55424129029139</v>
      </c>
    </row>
    <row r="180" customFormat="false" ht="15" hidden="false" customHeight="true" outlineLevel="0" collapsed="false">
      <c r="A180" s="24" t="s">
        <v>76</v>
      </c>
      <c r="B180" s="42" t="n">
        <v>801535563</v>
      </c>
      <c r="C180" s="42" t="n">
        <v>882072709.999999</v>
      </c>
      <c r="D180" s="42" t="n">
        <v>944118619.999998</v>
      </c>
      <c r="E180" s="42" t="n">
        <v>980546775.999999</v>
      </c>
      <c r="F180" s="42" t="n">
        <v>985255809.000001</v>
      </c>
      <c r="G180" s="26" t="n">
        <f aca="false">F180/B180*100-100</f>
        <v>22.9210348836388</v>
      </c>
      <c r="H180" s="27" t="n">
        <f aca="false">F180/C180*100-100</f>
        <v>11.6977997199348</v>
      </c>
      <c r="I180" s="28" t="n">
        <f aca="false">F180/D180*100-100</f>
        <v>4.35720555961527</v>
      </c>
      <c r="J180" s="28" t="n">
        <f aca="false">F180/E180*100-100</f>
        <v>0.480245625732564</v>
      </c>
    </row>
    <row r="181" customFormat="false" ht="15" hidden="false" customHeight="true" outlineLevel="0" collapsed="false">
      <c r="A181" s="24" t="s">
        <v>77</v>
      </c>
      <c r="B181" s="42" t="n">
        <v>171345170</v>
      </c>
      <c r="C181" s="42" t="n">
        <v>168302612</v>
      </c>
      <c r="D181" s="42" t="n">
        <v>190802508.000001</v>
      </c>
      <c r="E181" s="42" t="n">
        <v>216612627</v>
      </c>
      <c r="F181" s="42" t="n">
        <v>223465801</v>
      </c>
      <c r="G181" s="26" t="n">
        <f aca="false">F181/B181*100-100</f>
        <v>30.4185002705355</v>
      </c>
      <c r="H181" s="27" t="n">
        <f aca="false">F181/C181*100-100</f>
        <v>32.7761930397136</v>
      </c>
      <c r="I181" s="28" t="n">
        <f aca="false">F181/D181*100-100</f>
        <v>17.1189012882361</v>
      </c>
      <c r="J181" s="28" t="n">
        <f aca="false">F181/E181*100-100</f>
        <v>3.16379247826586</v>
      </c>
    </row>
    <row r="182" customFormat="false" ht="15" hidden="false" customHeight="true" outlineLevel="0" collapsed="false">
      <c r="A182" s="24" t="s">
        <v>78</v>
      </c>
      <c r="B182" s="42" t="n">
        <v>39097597</v>
      </c>
      <c r="C182" s="42" t="n">
        <v>44348180</v>
      </c>
      <c r="D182" s="42" t="n">
        <v>35665139</v>
      </c>
      <c r="E182" s="42" t="n">
        <v>41582129.9999999</v>
      </c>
      <c r="F182" s="42" t="n">
        <v>43432525</v>
      </c>
      <c r="G182" s="26" t="n">
        <f aca="false">F182/B182*100-100</f>
        <v>11.0874537890397</v>
      </c>
      <c r="H182" s="27" t="n">
        <f aca="false">F182/C182*100-100</f>
        <v>-2.06469577782002</v>
      </c>
      <c r="I182" s="28" t="n">
        <f aca="false">F182/D182*100-100</f>
        <v>21.7786505752859</v>
      </c>
      <c r="J182" s="28" t="n">
        <f aca="false">F182/E182*100-100</f>
        <v>4.44997646825711</v>
      </c>
    </row>
    <row r="183" customFormat="false" ht="15" hidden="false" customHeight="true" outlineLevel="0" collapsed="false">
      <c r="A183" s="24" t="s">
        <v>79</v>
      </c>
      <c r="B183" s="42" t="n">
        <v>4544754</v>
      </c>
      <c r="C183" s="42" t="n">
        <v>5881071</v>
      </c>
      <c r="D183" s="42" t="n">
        <v>5565904</v>
      </c>
      <c r="E183" s="42" t="n">
        <v>3810784</v>
      </c>
      <c r="F183" s="42" t="n">
        <v>4468313</v>
      </c>
      <c r="G183" s="26" t="n">
        <f aca="false">F183/B183*100-100</f>
        <v>-1.68196122386384</v>
      </c>
      <c r="H183" s="27" t="n">
        <f aca="false">F183/C183*100-100</f>
        <v>-24.0221211408602</v>
      </c>
      <c r="I183" s="28" t="n">
        <f aca="false">F183/D183*100-100</f>
        <v>-19.7199053379289</v>
      </c>
      <c r="J183" s="28" t="n">
        <f aca="false">F183/E183*100-100</f>
        <v>17.2544284850571</v>
      </c>
    </row>
    <row r="184" customFormat="false" ht="15" hidden="false" customHeight="true" outlineLevel="0" collapsed="false">
      <c r="A184" s="24" t="s">
        <v>80</v>
      </c>
      <c r="B184" s="42" t="n">
        <v>1877466610</v>
      </c>
      <c r="C184" s="42" t="n">
        <v>1522747915</v>
      </c>
      <c r="D184" s="42" t="n">
        <v>1557443505</v>
      </c>
      <c r="E184" s="42" t="n">
        <v>1511617939</v>
      </c>
      <c r="F184" s="42" t="n">
        <v>1380772078</v>
      </c>
      <c r="G184" s="26" t="n">
        <f aca="false">F184/B184*100-100</f>
        <v>-26.455572064741</v>
      </c>
      <c r="H184" s="27" t="n">
        <f aca="false">F184/C184*100-100</f>
        <v>-9.32365991780065</v>
      </c>
      <c r="I184" s="28" t="n">
        <f aca="false">F184/D184*100-100</f>
        <v>-11.3436812592441</v>
      </c>
      <c r="J184" s="28" t="n">
        <f aca="false">F184/E184*100-100</f>
        <v>-8.65601403794953</v>
      </c>
    </row>
    <row r="185" customFormat="false" ht="15" hidden="false" customHeight="true" outlineLevel="0" collapsed="false">
      <c r="A185" s="24" t="s">
        <v>81</v>
      </c>
      <c r="B185" s="42" t="n">
        <v>166696584</v>
      </c>
      <c r="C185" s="42" t="n">
        <v>176980616</v>
      </c>
      <c r="D185" s="42" t="n">
        <v>203466097.000001</v>
      </c>
      <c r="E185" s="42" t="n">
        <v>227021797</v>
      </c>
      <c r="F185" s="42" t="n">
        <v>243365246</v>
      </c>
      <c r="G185" s="26" t="n">
        <f aca="false">F185/B185*100-100</f>
        <v>45.9929412830679</v>
      </c>
      <c r="H185" s="27" t="n">
        <f aca="false">F185/C185*100-100</f>
        <v>37.5095485033233</v>
      </c>
      <c r="I185" s="28" t="n">
        <f aca="false">F185/D185*100-100</f>
        <v>19.6097283961754</v>
      </c>
      <c r="J185" s="28" t="n">
        <f aca="false">F185/E185*100-100</f>
        <v>7.19906599981668</v>
      </c>
    </row>
    <row r="186" customFormat="false" ht="15" hidden="false" customHeight="true" outlineLevel="0" collapsed="false">
      <c r="A186" s="24" t="s">
        <v>82</v>
      </c>
      <c r="B186" s="42" t="n">
        <v>251588687</v>
      </c>
      <c r="C186" s="42" t="n">
        <v>257432150</v>
      </c>
      <c r="D186" s="42" t="n">
        <v>272081708.000001</v>
      </c>
      <c r="E186" s="42" t="n">
        <v>299599584</v>
      </c>
      <c r="F186" s="42" t="n">
        <v>348497530</v>
      </c>
      <c r="G186" s="26" t="n">
        <f aca="false">F186/B186*100-100</f>
        <v>38.518760185747</v>
      </c>
      <c r="H186" s="27" t="n">
        <f aca="false">F186/C186*100-100</f>
        <v>35.3745171300476</v>
      </c>
      <c r="I186" s="28" t="n">
        <f aca="false">F186/D186*100-100</f>
        <v>28.0856153696295</v>
      </c>
      <c r="J186" s="28" t="n">
        <f aca="false">F186/E186*100-100</f>
        <v>16.3210994311661</v>
      </c>
    </row>
    <row r="187" customFormat="false" ht="15" hidden="false" customHeight="true" outlineLevel="0" collapsed="false">
      <c r="A187" s="24" t="s">
        <v>83</v>
      </c>
      <c r="B187" s="42" t="n">
        <v>53479899</v>
      </c>
      <c r="C187" s="42" t="n">
        <v>55490835</v>
      </c>
      <c r="D187" s="42" t="n">
        <v>60444333.9999999</v>
      </c>
      <c r="E187" s="42" t="n">
        <v>64511537.9999999</v>
      </c>
      <c r="F187" s="42" t="n">
        <v>61774491</v>
      </c>
      <c r="G187" s="26" t="n">
        <f aca="false">F187/B187*100-100</f>
        <v>15.5097375931843</v>
      </c>
      <c r="H187" s="27" t="n">
        <f aca="false">F187/C187*100-100</f>
        <v>11.3237726554304</v>
      </c>
      <c r="I187" s="28" t="n">
        <f aca="false">F187/D187*100-100</f>
        <v>2.20063141071263</v>
      </c>
      <c r="J187" s="28" t="n">
        <f aca="false">F187/E187*100-100</f>
        <v>-4.24272476653701</v>
      </c>
    </row>
    <row r="188" customFormat="false" ht="15" hidden="false" customHeight="true" outlineLevel="0" collapsed="false">
      <c r="A188" s="24" t="s">
        <v>84</v>
      </c>
      <c r="B188" s="42" t="n">
        <v>426323455.000001</v>
      </c>
      <c r="C188" s="42" t="n">
        <v>408269845</v>
      </c>
      <c r="D188" s="42" t="n">
        <v>473836339.000002</v>
      </c>
      <c r="E188" s="42" t="n">
        <v>513838295</v>
      </c>
      <c r="F188" s="42" t="n">
        <v>521085559</v>
      </c>
      <c r="G188" s="26" t="n">
        <f aca="false">F188/B188*100-100</f>
        <v>22.2277481777302</v>
      </c>
      <c r="H188" s="27" t="n">
        <f aca="false">F188/C188*100-100</f>
        <v>27.6326344895738</v>
      </c>
      <c r="I188" s="28" t="n">
        <f aca="false">F188/D188*100-100</f>
        <v>9.97163284262118</v>
      </c>
      <c r="J188" s="28" t="n">
        <f aca="false">F188/E188*100-100</f>
        <v>1.41041725977236</v>
      </c>
    </row>
    <row r="189" customFormat="false" ht="15" hidden="false" customHeight="true" outlineLevel="0" collapsed="false">
      <c r="A189" s="24" t="s">
        <v>85</v>
      </c>
      <c r="B189" s="42" t="n">
        <v>633953762.999999</v>
      </c>
      <c r="C189" s="42" t="n">
        <v>688000404.000001</v>
      </c>
      <c r="D189" s="42" t="n">
        <v>804653682.000001</v>
      </c>
      <c r="E189" s="42" t="n">
        <v>868476365.999996</v>
      </c>
      <c r="F189" s="42" t="n">
        <v>888632621.000001</v>
      </c>
      <c r="G189" s="26" t="n">
        <f aca="false">F189/B189*100-100</f>
        <v>40.1730966616254</v>
      </c>
      <c r="H189" s="27" t="n">
        <f aca="false">F189/C189*100-100</f>
        <v>29.1616423236868</v>
      </c>
      <c r="I189" s="28" t="n">
        <f aca="false">F189/D189*100-100</f>
        <v>10.436656275687</v>
      </c>
      <c r="J189" s="28" t="n">
        <f aca="false">F189/E189*100-100</f>
        <v>2.32087547676628</v>
      </c>
    </row>
    <row r="190" customFormat="false" ht="15" hidden="false" customHeight="true" outlineLevel="0" collapsed="false">
      <c r="A190" s="24" t="s">
        <v>86</v>
      </c>
      <c r="B190" s="42" t="n">
        <v>259910751</v>
      </c>
      <c r="C190" s="42" t="n">
        <v>224288293</v>
      </c>
      <c r="D190" s="42" t="n">
        <v>271089050</v>
      </c>
      <c r="E190" s="42" t="n">
        <v>237384550</v>
      </c>
      <c r="F190" s="42" t="n">
        <v>263992614</v>
      </c>
      <c r="G190" s="26" t="n">
        <f aca="false">F190/B190*100-100</f>
        <v>1.57048640131094</v>
      </c>
      <c r="H190" s="27" t="n">
        <f aca="false">F190/C190*100-100</f>
        <v>17.7023599711464</v>
      </c>
      <c r="I190" s="28" t="n">
        <f aca="false">F190/D190*100-100</f>
        <v>-2.6177508829665</v>
      </c>
      <c r="J190" s="28" t="n">
        <f aca="false">F190/E190*100-100</f>
        <v>11.208844046506</v>
      </c>
    </row>
    <row r="191" customFormat="false" ht="15" hidden="false" customHeight="true" outlineLevel="0" collapsed="false">
      <c r="A191" s="24" t="s">
        <v>87</v>
      </c>
      <c r="B191" s="42" t="n">
        <v>94195749.0000002</v>
      </c>
      <c r="C191" s="42" t="n">
        <v>103529685</v>
      </c>
      <c r="D191" s="42" t="n">
        <v>108271623</v>
      </c>
      <c r="E191" s="42" t="n">
        <v>113468633</v>
      </c>
      <c r="F191" s="42" t="n">
        <v>110208317</v>
      </c>
      <c r="G191" s="26" t="n">
        <f aca="false">F191/B191*100-100</f>
        <v>16.9992469617708</v>
      </c>
      <c r="H191" s="27" t="n">
        <f aca="false">F191/C191*100-100</f>
        <v>6.45093433830091</v>
      </c>
      <c r="I191" s="28" t="n">
        <f aca="false">F191/D191*100-100</f>
        <v>1.78873646329309</v>
      </c>
      <c r="J191" s="28" t="n">
        <f aca="false">F191/E191*100-100</f>
        <v>-2.87331918416615</v>
      </c>
    </row>
    <row r="192" customFormat="false" ht="15" hidden="false" customHeight="true" outlineLevel="0" collapsed="false">
      <c r="A192" s="24" t="s">
        <v>88</v>
      </c>
      <c r="B192" s="42" t="n">
        <v>68628391.0000001</v>
      </c>
      <c r="C192" s="42" t="n">
        <v>65856058</v>
      </c>
      <c r="D192" s="42" t="n">
        <v>69260488.9999997</v>
      </c>
      <c r="E192" s="42" t="n">
        <v>115356535</v>
      </c>
      <c r="F192" s="42" t="n">
        <v>138070825</v>
      </c>
      <c r="G192" s="26" t="n">
        <f aca="false">F192/B192*100-100</f>
        <v>101.186160695506</v>
      </c>
      <c r="H192" s="27" t="n">
        <f aca="false">F192/C192*100-100</f>
        <v>109.655465560966</v>
      </c>
      <c r="I192" s="28" t="n">
        <f aca="false">F192/D192*100-100</f>
        <v>99.3500580107088</v>
      </c>
      <c r="J192" s="28" t="n">
        <f aca="false">F192/E192*100-100</f>
        <v>19.690509948136</v>
      </c>
    </row>
    <row r="193" customFormat="false" ht="15" hidden="false" customHeight="true" outlineLevel="0" collapsed="false">
      <c r="A193" s="43" t="s">
        <v>89</v>
      </c>
      <c r="B193" s="44" t="n">
        <f aca="false">SUM(B165:B192)</f>
        <v>8910113862</v>
      </c>
      <c r="C193" s="44" t="n">
        <f aca="false">SUM(C165:C192)</f>
        <v>8571909300</v>
      </c>
      <c r="D193" s="44" t="n">
        <f aca="false">SUM(D165:D192)</f>
        <v>9285640373</v>
      </c>
      <c r="E193" s="45" t="n">
        <f aca="false">SUM(E165:E192)</f>
        <v>9417255236</v>
      </c>
      <c r="F193" s="45" t="n">
        <f aca="false">SUM(F165:F192)</f>
        <v>9021099338</v>
      </c>
      <c r="G193" s="46" t="n">
        <f aca="false">F193/B193*100-100</f>
        <v>1.24561232009989</v>
      </c>
      <c r="H193" s="47" t="n">
        <f aca="false">F193/C193*100-100</f>
        <v>5.24025654354512</v>
      </c>
      <c r="I193" s="48" t="n">
        <f aca="false">F193/D193*100-100</f>
        <v>-2.84892613081605</v>
      </c>
      <c r="J193" s="48" t="n">
        <f aca="false">F193/E193*100-100</f>
        <v>-4.20670235723871</v>
      </c>
    </row>
    <row r="195" customFormat="false" ht="15" hidden="false" customHeight="true" outlineLevel="0" collapsed="false">
      <c r="A195" s="51" t="s">
        <v>55</v>
      </c>
      <c r="B195" s="39"/>
      <c r="C195" s="39"/>
      <c r="D195" s="39"/>
      <c r="E195" s="39"/>
      <c r="F195" s="39"/>
      <c r="G195" s="39"/>
      <c r="H195" s="39"/>
      <c r="I195" s="39"/>
    </row>
    <row r="196" customFormat="false" ht="32.25" hidden="false" customHeight="true" outlineLevel="0" collapsed="false">
      <c r="A196" s="40" t="s">
        <v>60</v>
      </c>
      <c r="B196" s="40" t="n">
        <v>2015</v>
      </c>
      <c r="C196" s="40" t="n">
        <v>2016</v>
      </c>
      <c r="D196" s="41" t="n">
        <v>2017</v>
      </c>
      <c r="E196" s="41" t="n">
        <v>2018</v>
      </c>
      <c r="F196" s="41" t="n">
        <v>2019</v>
      </c>
      <c r="G196" s="22" t="s">
        <v>45</v>
      </c>
      <c r="H196" s="22" t="s">
        <v>46</v>
      </c>
      <c r="I196" s="23" t="s">
        <v>47</v>
      </c>
      <c r="J196" s="22" t="s">
        <v>48</v>
      </c>
    </row>
    <row r="197" customFormat="false" ht="15" hidden="false" customHeight="true" outlineLevel="0" collapsed="false">
      <c r="A197" s="24" t="s">
        <v>61</v>
      </c>
      <c r="B197" s="42" t="n">
        <v>665747625</v>
      </c>
      <c r="C197" s="42" t="n">
        <v>702884107.999999</v>
      </c>
      <c r="D197" s="42" t="n">
        <v>780573203.000002</v>
      </c>
      <c r="E197" s="42" t="n">
        <v>781943450.000001</v>
      </c>
      <c r="F197" s="25" t="n">
        <v>823273511.999999</v>
      </c>
      <c r="G197" s="26" t="n">
        <f aca="false">F197/B197*100-100</f>
        <v>23.6615019092257</v>
      </c>
      <c r="H197" s="27" t="n">
        <f aca="false">F197/C197*100-100</f>
        <v>17.1279166266198</v>
      </c>
      <c r="I197" s="28" t="n">
        <f aca="false">F197/D197*100-100</f>
        <v>5.47037854180567</v>
      </c>
      <c r="J197" s="28" t="n">
        <f aca="false">F197/E197*100-100</f>
        <v>5.28555639157766</v>
      </c>
    </row>
    <row r="198" customFormat="false" ht="15" hidden="false" customHeight="true" outlineLevel="0" collapsed="false">
      <c r="A198" s="24" t="s">
        <v>62</v>
      </c>
      <c r="B198" s="42" t="n">
        <v>132070637</v>
      </c>
      <c r="C198" s="42" t="n">
        <v>123222265</v>
      </c>
      <c r="D198" s="42" t="n">
        <v>127864046</v>
      </c>
      <c r="E198" s="42" t="n">
        <v>107313637</v>
      </c>
      <c r="F198" s="42" t="n">
        <v>109610917</v>
      </c>
      <c r="G198" s="26" t="n">
        <f aca="false">F198/B198*100-100</f>
        <v>-17.0058390798857</v>
      </c>
      <c r="H198" s="27" t="n">
        <f aca="false">F198/C198*100-100</f>
        <v>-11.0461757864944</v>
      </c>
      <c r="I198" s="28" t="n">
        <f aca="false">F198/D198*100-100</f>
        <v>-14.2754195342764</v>
      </c>
      <c r="J198" s="28" t="n">
        <f aca="false">F198/E198*100-100</f>
        <v>2.14071581601489</v>
      </c>
    </row>
    <row r="199" customFormat="false" ht="15" hidden="false" customHeight="true" outlineLevel="0" collapsed="false">
      <c r="A199" s="24" t="s">
        <v>63</v>
      </c>
      <c r="B199" s="42" t="n">
        <v>85954645</v>
      </c>
      <c r="C199" s="42" t="n">
        <v>31980572</v>
      </c>
      <c r="D199" s="42" t="n">
        <v>124780341</v>
      </c>
      <c r="E199" s="42" t="n">
        <v>194629862</v>
      </c>
      <c r="F199" s="42" t="n">
        <v>152036133</v>
      </c>
      <c r="G199" s="26" t="n">
        <f aca="false">F199/B199*100-100</f>
        <v>76.8794845234949</v>
      </c>
      <c r="H199" s="27" t="n">
        <f aca="false">F199/C199*100-100</f>
        <v>375.401543787272</v>
      </c>
      <c r="I199" s="28" t="n">
        <f aca="false">F199/D199*100-100</f>
        <v>21.8430177234409</v>
      </c>
      <c r="J199" s="28" t="n">
        <f aca="false">F199/E199*100-100</f>
        <v>-21.884477830026</v>
      </c>
    </row>
    <row r="200" customFormat="false" ht="15" hidden="false" customHeight="true" outlineLevel="0" collapsed="false">
      <c r="A200" s="24" t="s">
        <v>64</v>
      </c>
      <c r="B200" s="42" t="n">
        <v>1653747802</v>
      </c>
      <c r="C200" s="42" t="n">
        <v>1679615149</v>
      </c>
      <c r="D200" s="42" t="n">
        <v>1730191333</v>
      </c>
      <c r="E200" s="42" t="n">
        <v>1803958709.99999</v>
      </c>
      <c r="F200" s="42" t="n">
        <v>1829891585</v>
      </c>
      <c r="G200" s="26" t="n">
        <f aca="false">F200/B200*100-100</f>
        <v>10.6511877317069</v>
      </c>
      <c r="H200" s="27" t="n">
        <f aca="false">F200/C200*100-100</f>
        <v>8.94707553033605</v>
      </c>
      <c r="I200" s="28" t="n">
        <f aca="false">F200/D200*100-100</f>
        <v>5.76238304391006</v>
      </c>
      <c r="J200" s="28" t="n">
        <f aca="false">F200/E200*100-100</f>
        <v>1.43755368990701</v>
      </c>
    </row>
    <row r="201" customFormat="false" ht="15" hidden="false" customHeight="true" outlineLevel="0" collapsed="false">
      <c r="A201" s="24" t="s">
        <v>65</v>
      </c>
      <c r="B201" s="42" t="n">
        <v>86270183</v>
      </c>
      <c r="C201" s="42" t="n">
        <v>85394520</v>
      </c>
      <c r="D201" s="42" t="n">
        <v>87798304</v>
      </c>
      <c r="E201" s="42" t="n">
        <v>103552793</v>
      </c>
      <c r="F201" s="42" t="n">
        <v>99858853</v>
      </c>
      <c r="G201" s="26" t="n">
        <f aca="false">F201/B201*100-100</f>
        <v>15.7512938160801</v>
      </c>
      <c r="H201" s="27" t="n">
        <f aca="false">F201/C201*100-100</f>
        <v>16.9382449834018</v>
      </c>
      <c r="I201" s="28" t="n">
        <f aca="false">F201/D201*100-100</f>
        <v>13.7366537285275</v>
      </c>
      <c r="J201" s="28" t="n">
        <f aca="false">F201/E201*100-100</f>
        <v>-3.56720460451506</v>
      </c>
    </row>
    <row r="202" customFormat="false" ht="15" hidden="false" customHeight="true" outlineLevel="0" collapsed="false">
      <c r="A202" s="24" t="s">
        <v>66</v>
      </c>
      <c r="B202" s="42" t="n">
        <v>127473812</v>
      </c>
      <c r="C202" s="42" t="n">
        <v>147856047.000001</v>
      </c>
      <c r="D202" s="42" t="n">
        <v>140826721</v>
      </c>
      <c r="E202" s="42" t="n">
        <v>150526760</v>
      </c>
      <c r="F202" s="42" t="n">
        <v>168250748</v>
      </c>
      <c r="G202" s="26" t="n">
        <f aca="false">F202/B202*100-100</f>
        <v>31.9884808967664</v>
      </c>
      <c r="H202" s="27" t="n">
        <f aca="false">F202/C202*100-100</f>
        <v>13.7936198172533</v>
      </c>
      <c r="I202" s="28" t="n">
        <f aca="false">F202/D202*100-100</f>
        <v>19.4735962076404</v>
      </c>
      <c r="J202" s="28" t="n">
        <f aca="false">F202/E202*100-100</f>
        <v>11.7746425951108</v>
      </c>
    </row>
    <row r="203" customFormat="false" ht="15" hidden="false" customHeight="true" outlineLevel="0" collapsed="false">
      <c r="A203" s="24" t="s">
        <v>67</v>
      </c>
      <c r="B203" s="42" t="n">
        <v>729586511</v>
      </c>
      <c r="C203" s="42" t="n">
        <v>659869476.000001</v>
      </c>
      <c r="D203" s="42" t="n">
        <v>710953838.999998</v>
      </c>
      <c r="E203" s="42" t="n">
        <v>766387738.999998</v>
      </c>
      <c r="F203" s="42" t="n">
        <v>768274174</v>
      </c>
      <c r="G203" s="26" t="n">
        <f aca="false">F203/B203*100-100</f>
        <v>5.3026834263936</v>
      </c>
      <c r="H203" s="27" t="n">
        <f aca="false">F203/C203*100-100</f>
        <v>16.4282031436168</v>
      </c>
      <c r="I203" s="28" t="n">
        <f aca="false">F203/D203*100-100</f>
        <v>8.0624552334688</v>
      </c>
      <c r="J203" s="28" t="n">
        <f aca="false">F203/E203*100-100</f>
        <v>0.246146291753576</v>
      </c>
    </row>
    <row r="204" customFormat="false" ht="15" hidden="false" customHeight="true" outlineLevel="0" collapsed="false">
      <c r="A204" s="24" t="s">
        <v>68</v>
      </c>
      <c r="B204" s="42" t="n">
        <v>114233339</v>
      </c>
      <c r="C204" s="42" t="n">
        <v>99714450</v>
      </c>
      <c r="D204" s="42" t="n">
        <v>106555743</v>
      </c>
      <c r="E204" s="42" t="n">
        <v>113667028</v>
      </c>
      <c r="F204" s="42" t="n">
        <v>124505349</v>
      </c>
      <c r="G204" s="26" t="n">
        <f aca="false">F204/B204*100-100</f>
        <v>8.99212969691806</v>
      </c>
      <c r="H204" s="27" t="n">
        <f aca="false">F204/C204*100-100</f>
        <v>24.8618921329858</v>
      </c>
      <c r="I204" s="28" t="n">
        <f aca="false">F204/D204*100-100</f>
        <v>16.8452731825071</v>
      </c>
      <c r="J204" s="28" t="n">
        <f aca="false">F204/E204*100-100</f>
        <v>9.53514945424637</v>
      </c>
    </row>
    <row r="205" customFormat="false" ht="15" hidden="false" customHeight="true" outlineLevel="0" collapsed="false">
      <c r="A205" s="24" t="s">
        <v>69</v>
      </c>
      <c r="B205" s="42" t="n">
        <v>85212364</v>
      </c>
      <c r="C205" s="42" t="n">
        <v>78393529</v>
      </c>
      <c r="D205" s="42" t="n">
        <v>85860281.0000001</v>
      </c>
      <c r="E205" s="42" t="n">
        <v>89246641.9999999</v>
      </c>
      <c r="F205" s="42" t="n">
        <v>79826614</v>
      </c>
      <c r="G205" s="26" t="n">
        <f aca="false">F205/B205*100-100</f>
        <v>-6.32038561915726</v>
      </c>
      <c r="H205" s="27" t="n">
        <f aca="false">F205/C205*100-100</f>
        <v>1.82806542616542</v>
      </c>
      <c r="I205" s="28" t="n">
        <f aca="false">F205/D205*100-100</f>
        <v>-7.02730870400956</v>
      </c>
      <c r="J205" s="28" t="n">
        <f aca="false">F205/E205*100-100</f>
        <v>-10.5550503513621</v>
      </c>
    </row>
    <row r="206" customFormat="false" ht="15" hidden="false" customHeight="true" outlineLevel="0" collapsed="false">
      <c r="A206" s="24" t="s">
        <v>70</v>
      </c>
      <c r="B206" s="42" t="n">
        <v>314735629</v>
      </c>
      <c r="C206" s="42" t="n">
        <v>338290492</v>
      </c>
      <c r="D206" s="42" t="n">
        <v>341331981</v>
      </c>
      <c r="E206" s="42" t="n">
        <v>318578352</v>
      </c>
      <c r="F206" s="42" t="n">
        <v>322615447</v>
      </c>
      <c r="G206" s="26" t="n">
        <f aca="false">F206/B206*100-100</f>
        <v>2.50363075354277</v>
      </c>
      <c r="H206" s="27" t="n">
        <f aca="false">F206/C206*100-100</f>
        <v>-4.63360495511643</v>
      </c>
      <c r="I206" s="28" t="n">
        <f aca="false">F206/D206*100-100</f>
        <v>-5.48338129499794</v>
      </c>
      <c r="J206" s="28" t="n">
        <f aca="false">F206/E206*100-100</f>
        <v>1.2672220113689</v>
      </c>
    </row>
    <row r="207" customFormat="false" ht="15" hidden="false" customHeight="true" outlineLevel="0" collapsed="false">
      <c r="A207" s="24" t="s">
        <v>71</v>
      </c>
      <c r="B207" s="42" t="n">
        <v>6442355</v>
      </c>
      <c r="C207" s="42" t="n">
        <v>18051985</v>
      </c>
      <c r="D207" s="42" t="n">
        <v>18781965</v>
      </c>
      <c r="E207" s="42" t="n">
        <v>18167261</v>
      </c>
      <c r="F207" s="42" t="n">
        <v>10857065</v>
      </c>
      <c r="G207" s="26" t="n">
        <f aca="false">F207/B207*100-100</f>
        <v>68.5263385827078</v>
      </c>
      <c r="H207" s="27" t="n">
        <f aca="false">F207/C207*100-100</f>
        <v>-39.8566695019965</v>
      </c>
      <c r="I207" s="28" t="n">
        <f aca="false">F207/D207*100-100</f>
        <v>-42.194200660048</v>
      </c>
      <c r="J207" s="28" t="n">
        <f aca="false">F207/E207*100-100</f>
        <v>-40.2382945893715</v>
      </c>
    </row>
    <row r="208" customFormat="false" ht="15" hidden="false" customHeight="true" outlineLevel="0" collapsed="false">
      <c r="A208" s="24" t="s">
        <v>72</v>
      </c>
      <c r="B208" s="42" t="n">
        <v>111016551</v>
      </c>
      <c r="C208" s="42" t="n">
        <v>100689783</v>
      </c>
      <c r="D208" s="42" t="n">
        <v>121017201</v>
      </c>
      <c r="E208" s="42" t="n">
        <v>128546624</v>
      </c>
      <c r="F208" s="42" t="n">
        <v>124349754</v>
      </c>
      <c r="G208" s="26" t="n">
        <f aca="false">F208/B208*100-100</f>
        <v>12.0101037907401</v>
      </c>
      <c r="H208" s="27" t="n">
        <f aca="false">F208/C208*100-100</f>
        <v>23.4978865730597</v>
      </c>
      <c r="I208" s="28" t="n">
        <f aca="false">F208/D208*100-100</f>
        <v>2.75378456323767</v>
      </c>
      <c r="J208" s="28" t="n">
        <f aca="false">F208/E208*100-100</f>
        <v>-3.26486209392799</v>
      </c>
    </row>
    <row r="209" customFormat="false" ht="15" hidden="false" customHeight="true" outlineLevel="0" collapsed="false">
      <c r="A209" s="24" t="s">
        <v>73</v>
      </c>
      <c r="B209" s="42" t="n">
        <v>39028753</v>
      </c>
      <c r="C209" s="42" t="n">
        <v>47291449</v>
      </c>
      <c r="D209" s="42" t="n">
        <v>42615912</v>
      </c>
      <c r="E209" s="42" t="n">
        <v>59504073</v>
      </c>
      <c r="F209" s="42" t="n">
        <v>71585410</v>
      </c>
      <c r="G209" s="26" t="n">
        <f aca="false">F209/B209*100-100</f>
        <v>83.417107894787</v>
      </c>
      <c r="H209" s="27" t="n">
        <f aca="false">F209/C209*100-100</f>
        <v>51.3707266613885</v>
      </c>
      <c r="I209" s="28" t="n">
        <f aca="false">F209/D209*100-100</f>
        <v>67.9781251660178</v>
      </c>
      <c r="J209" s="28" t="n">
        <f aca="false">F209/E209*100-100</f>
        <v>20.30337822421</v>
      </c>
    </row>
    <row r="210" customFormat="false" ht="15" hidden="false" customHeight="true" outlineLevel="0" collapsed="false">
      <c r="A210" s="24" t="s">
        <v>74</v>
      </c>
      <c r="B210" s="42" t="n">
        <v>99495562</v>
      </c>
      <c r="C210" s="42" t="n">
        <v>101384787</v>
      </c>
      <c r="D210" s="42" t="n">
        <v>101930169</v>
      </c>
      <c r="E210" s="42" t="n">
        <v>97796695.9999999</v>
      </c>
      <c r="F210" s="42" t="n">
        <v>102463198</v>
      </c>
      <c r="G210" s="26" t="n">
        <f aca="false">F210/B210*100-100</f>
        <v>2.98268178031904</v>
      </c>
      <c r="H210" s="27" t="n">
        <f aca="false">F210/C210*100-100</f>
        <v>1.06368127991428</v>
      </c>
      <c r="I210" s="28" t="n">
        <f aca="false">F210/D210*100-100</f>
        <v>0.522935461825895</v>
      </c>
      <c r="J210" s="28" t="n">
        <f aca="false">F210/E210*100-100</f>
        <v>4.77163563889739</v>
      </c>
    </row>
    <row r="211" customFormat="false" ht="15" hidden="false" customHeight="true" outlineLevel="0" collapsed="false">
      <c r="A211" s="24" t="s">
        <v>75</v>
      </c>
      <c r="B211" s="42" t="n">
        <v>306962508</v>
      </c>
      <c r="C211" s="42" t="n">
        <v>311025719</v>
      </c>
      <c r="D211" s="42" t="n">
        <v>342677235</v>
      </c>
      <c r="E211" s="42" t="n">
        <v>400767361.000001</v>
      </c>
      <c r="F211" s="42" t="n">
        <v>371944293</v>
      </c>
      <c r="G211" s="26" t="n">
        <f aca="false">F211/B211*100-100</f>
        <v>21.1692904854687</v>
      </c>
      <c r="H211" s="27" t="n">
        <f aca="false">F211/C211*100-100</f>
        <v>19.5863461696556</v>
      </c>
      <c r="I211" s="28" t="n">
        <f aca="false">F211/D211*100-100</f>
        <v>8.54070682576852</v>
      </c>
      <c r="J211" s="28" t="n">
        <f aca="false">F211/E211*100-100</f>
        <v>-7.19196990695072</v>
      </c>
    </row>
    <row r="212" customFormat="false" ht="15" hidden="false" customHeight="true" outlineLevel="0" collapsed="false">
      <c r="A212" s="24" t="s">
        <v>76</v>
      </c>
      <c r="B212" s="42" t="n">
        <v>699984385</v>
      </c>
      <c r="C212" s="42" t="n">
        <v>692870458</v>
      </c>
      <c r="D212" s="42" t="n">
        <v>730922522.999999</v>
      </c>
      <c r="E212" s="42" t="n">
        <v>783219128.000003</v>
      </c>
      <c r="F212" s="42" t="n">
        <v>811560156</v>
      </c>
      <c r="G212" s="26" t="n">
        <f aca="false">F212/B212*100-100</f>
        <v>15.939751427455</v>
      </c>
      <c r="H212" s="27" t="n">
        <f aca="false">F212/C212*100-100</f>
        <v>17.1301426737983</v>
      </c>
      <c r="I212" s="28" t="n">
        <f aca="false">F212/D212*100-100</f>
        <v>11.0323092342306</v>
      </c>
      <c r="J212" s="28" t="n">
        <f aca="false">F212/E212*100-100</f>
        <v>3.61853113474989</v>
      </c>
    </row>
    <row r="213" customFormat="false" ht="15" hidden="false" customHeight="true" outlineLevel="0" collapsed="false">
      <c r="A213" s="24" t="s">
        <v>77</v>
      </c>
      <c r="B213" s="42" t="n">
        <v>197931337</v>
      </c>
      <c r="C213" s="42" t="n">
        <v>225424205</v>
      </c>
      <c r="D213" s="42" t="n">
        <v>228970373</v>
      </c>
      <c r="E213" s="42" t="n">
        <v>231238317</v>
      </c>
      <c r="F213" s="42" t="n">
        <v>233778075</v>
      </c>
      <c r="G213" s="26" t="n">
        <f aca="false">F213/B213*100-100</f>
        <v>18.110693608865</v>
      </c>
      <c r="H213" s="27" t="n">
        <f aca="false">F213/C213*100-100</f>
        <v>3.70584427701566</v>
      </c>
      <c r="I213" s="28" t="n">
        <f aca="false">F213/D213*100-100</f>
        <v>2.0997048382325</v>
      </c>
      <c r="J213" s="28" t="n">
        <f aca="false">F213/E213*100-100</f>
        <v>1.09832921850908</v>
      </c>
    </row>
    <row r="214" customFormat="false" ht="15" hidden="false" customHeight="true" outlineLevel="0" collapsed="false">
      <c r="A214" s="24" t="s">
        <v>78</v>
      </c>
      <c r="B214" s="42" t="n">
        <v>40215007</v>
      </c>
      <c r="C214" s="42" t="n">
        <v>44260962</v>
      </c>
      <c r="D214" s="42" t="n">
        <v>46865944</v>
      </c>
      <c r="E214" s="42" t="n">
        <v>51088084</v>
      </c>
      <c r="F214" s="42" t="n">
        <v>60313831</v>
      </c>
      <c r="G214" s="26" t="n">
        <f aca="false">F214/B214*100-100</f>
        <v>49.9784172609992</v>
      </c>
      <c r="H214" s="27" t="n">
        <f aca="false">F214/C214*100-100</f>
        <v>36.2686852581288</v>
      </c>
      <c r="I214" s="28" t="n">
        <f aca="false">F214/D214*100-100</f>
        <v>28.6943691990926</v>
      </c>
      <c r="J214" s="28" t="n">
        <f aca="false">F214/E214*100-100</f>
        <v>18.0585104737927</v>
      </c>
    </row>
    <row r="215" customFormat="false" ht="15" hidden="false" customHeight="true" outlineLevel="0" collapsed="false">
      <c r="A215" s="24" t="s">
        <v>79</v>
      </c>
      <c r="B215" s="42" t="n">
        <v>23182952</v>
      </c>
      <c r="C215" s="42" t="n">
        <v>25722185</v>
      </c>
      <c r="D215" s="42" t="n">
        <v>24940109</v>
      </c>
      <c r="E215" s="42" t="n">
        <v>21326789</v>
      </c>
      <c r="F215" s="42" t="n">
        <v>19909403</v>
      </c>
      <c r="G215" s="26" t="n">
        <f aca="false">F215/B215*100-100</f>
        <v>-14.1205011337642</v>
      </c>
      <c r="H215" s="27" t="n">
        <f aca="false">F215/C215*100-100</f>
        <v>-22.5983212545901</v>
      </c>
      <c r="I215" s="28" t="n">
        <f aca="false">F215/D215*100-100</f>
        <v>-20.1711468061346</v>
      </c>
      <c r="J215" s="28" t="n">
        <f aca="false">F215/E215*100-100</f>
        <v>-6.64603565028008</v>
      </c>
    </row>
    <row r="216" customFormat="false" ht="15" hidden="false" customHeight="true" outlineLevel="0" collapsed="false">
      <c r="A216" s="24" t="s">
        <v>80</v>
      </c>
      <c r="B216" s="42" t="n">
        <v>755508345</v>
      </c>
      <c r="C216" s="42" t="n">
        <v>675183180.000001</v>
      </c>
      <c r="D216" s="42" t="n">
        <v>833741320.999999</v>
      </c>
      <c r="E216" s="42" t="n">
        <v>951440065.000001</v>
      </c>
      <c r="F216" s="42" t="n">
        <v>872720843</v>
      </c>
      <c r="G216" s="26" t="n">
        <f aca="false">F216/B216*100-100</f>
        <v>15.5143882626472</v>
      </c>
      <c r="H216" s="27" t="n">
        <f aca="false">F216/C216*100-100</f>
        <v>29.2568992906486</v>
      </c>
      <c r="I216" s="28" t="n">
        <f aca="false">F216/D216*100-100</f>
        <v>4.67525370497998</v>
      </c>
      <c r="J216" s="28" t="n">
        <f aca="false">F216/E216*100-100</f>
        <v>-8.27369215316791</v>
      </c>
    </row>
    <row r="217" customFormat="false" ht="15" hidden="false" customHeight="true" outlineLevel="0" collapsed="false">
      <c r="A217" s="24" t="s">
        <v>81</v>
      </c>
      <c r="B217" s="42" t="n">
        <v>270257360</v>
      </c>
      <c r="C217" s="42" t="n">
        <v>281899010.999999</v>
      </c>
      <c r="D217" s="42" t="n">
        <v>305384278.000002</v>
      </c>
      <c r="E217" s="42" t="n">
        <v>328463014.999999</v>
      </c>
      <c r="F217" s="42" t="n">
        <v>335811401</v>
      </c>
      <c r="G217" s="26" t="n">
        <f aca="false">F217/B217*100-100</f>
        <v>24.2561538379567</v>
      </c>
      <c r="H217" s="27" t="n">
        <f aca="false">F217/C217*100-100</f>
        <v>19.1247176812553</v>
      </c>
      <c r="I217" s="28" t="n">
        <f aca="false">F217/D217*100-100</f>
        <v>9.96355254411574</v>
      </c>
      <c r="J217" s="28" t="n">
        <f aca="false">F217/E217*100-100</f>
        <v>2.23720347936319</v>
      </c>
    </row>
    <row r="218" customFormat="false" ht="15" hidden="false" customHeight="true" outlineLevel="0" collapsed="false">
      <c r="A218" s="24" t="s">
        <v>82</v>
      </c>
      <c r="B218" s="42" t="n">
        <v>121537287</v>
      </c>
      <c r="C218" s="42" t="n">
        <v>140878457</v>
      </c>
      <c r="D218" s="42" t="n">
        <v>142856574</v>
      </c>
      <c r="E218" s="42" t="n">
        <v>158237033</v>
      </c>
      <c r="F218" s="42" t="n">
        <v>162702897</v>
      </c>
      <c r="G218" s="26" t="n">
        <f aca="false">F218/B218*100-100</f>
        <v>33.8707659321047</v>
      </c>
      <c r="H218" s="27" t="n">
        <f aca="false">F218/C218*100-100</f>
        <v>15.4916801793194</v>
      </c>
      <c r="I218" s="28" t="n">
        <f aca="false">F218/D218*100-100</f>
        <v>13.8924814198613</v>
      </c>
      <c r="J218" s="28" t="n">
        <f aca="false">F218/E218*100-100</f>
        <v>2.82226221974223</v>
      </c>
    </row>
    <row r="219" customFormat="false" ht="15" hidden="false" customHeight="true" outlineLevel="0" collapsed="false">
      <c r="A219" s="24" t="s">
        <v>83</v>
      </c>
      <c r="B219" s="42" t="n">
        <v>76713436</v>
      </c>
      <c r="C219" s="42" t="n">
        <v>85556603.9999999</v>
      </c>
      <c r="D219" s="42" t="n">
        <v>93710645.9999998</v>
      </c>
      <c r="E219" s="42" t="n">
        <v>103328559</v>
      </c>
      <c r="F219" s="42" t="n">
        <v>119343240</v>
      </c>
      <c r="G219" s="26" t="n">
        <f aca="false">F219/B219*100-100</f>
        <v>55.5701924236583</v>
      </c>
      <c r="H219" s="27" t="n">
        <f aca="false">F219/C219*100-100</f>
        <v>39.4903893099826</v>
      </c>
      <c r="I219" s="28" t="n">
        <f aca="false">F219/D219*100-100</f>
        <v>27.3529156975401</v>
      </c>
      <c r="J219" s="28" t="n">
        <f aca="false">F219/E219*100-100</f>
        <v>15.498794481398</v>
      </c>
    </row>
    <row r="220" customFormat="false" ht="15" hidden="false" customHeight="true" outlineLevel="0" collapsed="false">
      <c r="A220" s="24" t="s">
        <v>84</v>
      </c>
      <c r="B220" s="42" t="n">
        <v>279615347</v>
      </c>
      <c r="C220" s="42" t="n">
        <v>287753028</v>
      </c>
      <c r="D220" s="42" t="n">
        <v>339494823.000001</v>
      </c>
      <c r="E220" s="42" t="n">
        <v>356054818</v>
      </c>
      <c r="F220" s="42" t="n">
        <v>361374517</v>
      </c>
      <c r="G220" s="26" t="n">
        <f aca="false">F220/B220*100-100</f>
        <v>29.2398721590914</v>
      </c>
      <c r="H220" s="27" t="n">
        <f aca="false">F220/C220*100-100</f>
        <v>25.584957180711</v>
      </c>
      <c r="I220" s="28" t="n">
        <f aca="false">F220/D220*100-100</f>
        <v>6.44477986634813</v>
      </c>
      <c r="J220" s="28" t="n">
        <f aca="false">F220/E220*100-100</f>
        <v>1.49406741070959</v>
      </c>
    </row>
    <row r="221" customFormat="false" ht="15" hidden="false" customHeight="true" outlineLevel="0" collapsed="false">
      <c r="A221" s="24" t="s">
        <v>85</v>
      </c>
      <c r="B221" s="42" t="n">
        <v>605419447</v>
      </c>
      <c r="C221" s="42" t="n">
        <v>653557421.000002</v>
      </c>
      <c r="D221" s="42" t="n">
        <v>808468722.000003</v>
      </c>
      <c r="E221" s="42" t="n">
        <v>821078681.999997</v>
      </c>
      <c r="F221" s="42" t="n">
        <v>820639385.000001</v>
      </c>
      <c r="G221" s="26" t="n">
        <f aca="false">F221/B221*100-100</f>
        <v>35.5488973911341</v>
      </c>
      <c r="H221" s="27" t="n">
        <f aca="false">F221/C221*100-100</f>
        <v>25.5650014262478</v>
      </c>
      <c r="I221" s="28" t="n">
        <f aca="false">F221/D221*100-100</f>
        <v>1.50539689029519</v>
      </c>
      <c r="J221" s="28" t="n">
        <f aca="false">F221/E221*100-100</f>
        <v>-0.0535024242653464</v>
      </c>
    </row>
    <row r="222" customFormat="false" ht="15" hidden="false" customHeight="true" outlineLevel="0" collapsed="false">
      <c r="A222" s="24" t="s">
        <v>86</v>
      </c>
      <c r="B222" s="42" t="n">
        <v>4553592164</v>
      </c>
      <c r="C222" s="42" t="n">
        <v>5519851631.00001</v>
      </c>
      <c r="D222" s="42" t="n">
        <v>6042186372</v>
      </c>
      <c r="E222" s="42" t="n">
        <v>6385702365.99999</v>
      </c>
      <c r="F222" s="42" t="n">
        <v>6897244200</v>
      </c>
      <c r="G222" s="26" t="n">
        <f aca="false">F222/B222*100-100</f>
        <v>51.4682025001834</v>
      </c>
      <c r="H222" s="27" t="n">
        <f aca="false">F222/C222*100-100</f>
        <v>24.9534346406055</v>
      </c>
      <c r="I222" s="28" t="n">
        <f aca="false">F222/D222*100-100</f>
        <v>14.1514639793702</v>
      </c>
      <c r="J222" s="28" t="n">
        <f aca="false">F222/E222*100-100</f>
        <v>8.01073718568</v>
      </c>
    </row>
    <row r="223" customFormat="false" ht="15" hidden="false" customHeight="true" outlineLevel="0" collapsed="false">
      <c r="A223" s="24" t="s">
        <v>87</v>
      </c>
      <c r="B223" s="42" t="n">
        <v>127839372</v>
      </c>
      <c r="C223" s="42" t="n">
        <v>132577314</v>
      </c>
      <c r="D223" s="42" t="n">
        <v>135476151</v>
      </c>
      <c r="E223" s="42" t="n">
        <v>139743175</v>
      </c>
      <c r="F223" s="42" t="n">
        <v>155265514</v>
      </c>
      <c r="G223" s="26" t="n">
        <f aca="false">F223/B223*100-100</f>
        <v>21.4535956888148</v>
      </c>
      <c r="H223" s="27" t="n">
        <f aca="false">F223/C223*100-100</f>
        <v>17.1131842360301</v>
      </c>
      <c r="I223" s="28" t="n">
        <f aca="false">F223/D223*100-100</f>
        <v>14.6072669277413</v>
      </c>
      <c r="J223" s="28" t="n">
        <f aca="false">F223/E223*100-100</f>
        <v>11.1077617923022</v>
      </c>
    </row>
    <row r="224" customFormat="false" ht="15" hidden="false" customHeight="true" outlineLevel="0" collapsed="false">
      <c r="A224" s="24" t="s">
        <v>88</v>
      </c>
      <c r="B224" s="42" t="n">
        <v>110008268</v>
      </c>
      <c r="C224" s="42" t="n">
        <v>90119501</v>
      </c>
      <c r="D224" s="42" t="n">
        <v>85438111</v>
      </c>
      <c r="E224" s="42" t="n">
        <v>127122652</v>
      </c>
      <c r="F224" s="42" t="n">
        <v>169160564</v>
      </c>
      <c r="G224" s="26" t="n">
        <f aca="false">F224/B224*100-100</f>
        <v>53.7707729386302</v>
      </c>
      <c r="H224" s="27" t="n">
        <f aca="false">F224/C224*100-100</f>
        <v>87.7069470235971</v>
      </c>
      <c r="I224" s="28" t="n">
        <f aca="false">F224/D224*100-100</f>
        <v>97.9919289179978</v>
      </c>
      <c r="J224" s="28" t="n">
        <f aca="false">F224/E224*100-100</f>
        <v>33.0687814788508</v>
      </c>
    </row>
    <row r="225" customFormat="false" ht="15" hidden="false" customHeight="true" outlineLevel="0" collapsed="false">
      <c r="A225" s="43" t="s">
        <v>89</v>
      </c>
      <c r="B225" s="44" t="n">
        <f aca="false">SUM(B197:B224)</f>
        <v>12419782983</v>
      </c>
      <c r="C225" s="44" t="n">
        <f aca="false">SUM(C197:C224)</f>
        <v>13381318288</v>
      </c>
      <c r="D225" s="44" t="n">
        <f aca="false">SUM(D197:D224)</f>
        <v>14682214221</v>
      </c>
      <c r="E225" s="45" t="n">
        <f aca="false">SUM(E197:E224)</f>
        <v>15592629671</v>
      </c>
      <c r="F225" s="45" t="n">
        <f aca="false">SUM(F197:F224)</f>
        <v>16179167078</v>
      </c>
      <c r="G225" s="46" t="n">
        <f aca="false">F225/B225*100-100</f>
        <v>30.2693219369918</v>
      </c>
      <c r="H225" s="47" t="n">
        <f aca="false">F225/C225*100-100</f>
        <v>20.9086184917147</v>
      </c>
      <c r="I225" s="48" t="n">
        <f aca="false">F225/D225*100-100</f>
        <v>10.1956887051742</v>
      </c>
      <c r="J225" s="48" t="n">
        <f aca="false">F225/E225*100-100</f>
        <v>3.76163238257936</v>
      </c>
    </row>
    <row r="227" customFormat="false" ht="15" hidden="false" customHeight="true" outlineLevel="0" collapsed="false">
      <c r="A227" s="17" t="s">
        <v>59</v>
      </c>
    </row>
  </sheetData>
  <hyperlinks>
    <hyperlink ref="K1" location="'Indice tavole'!A1" display="torna all'indice "/>
    <hyperlink ref="V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0.99"/>
    <col collapsed="false" customWidth="true" hidden="false" outlineLevel="0" max="6" min="2" style="17" width="17.42"/>
    <col collapsed="false" customWidth="true" hidden="false" outlineLevel="0" max="10" min="7" style="17" width="9.56"/>
    <col collapsed="false" customWidth="true" hidden="false" outlineLevel="0" max="11" min="11" style="17" width="16.13"/>
    <col collapsed="false" customWidth="true" hidden="false" outlineLevel="0" max="12" min="12" style="17" width="7.99"/>
    <col collapsed="false" customWidth="true" hidden="false" outlineLevel="0" max="13" min="13" style="17" width="8.56"/>
    <col collapsed="false" customWidth="true" hidden="false" outlineLevel="0" max="17" min="14" style="17" width="17.42"/>
    <col collapsed="false" customWidth="false" hidden="false" outlineLevel="0" max="19" min="18" style="17" width="9.14"/>
    <col collapsed="false" customWidth="true" hidden="false" outlineLevel="0" max="23" min="20" style="17" width="16.13"/>
    <col collapsed="false" customWidth="false" hidden="false" outlineLevel="0" max="25" min="24" style="17" width="9.14"/>
    <col collapsed="false" customWidth="true" hidden="false" outlineLevel="0" max="29" min="26" style="17" width="17.42"/>
    <col collapsed="false" customWidth="false" hidden="false" outlineLevel="0" max="31" min="30" style="17" width="9.14"/>
    <col collapsed="false" customWidth="true" hidden="false" outlineLevel="0" max="35" min="32" style="17" width="17.42"/>
    <col collapsed="false" customWidth="false" hidden="false" outlineLevel="0" max="257" min="36" style="17" width="9.14"/>
  </cols>
  <sheetData>
    <row r="1" customFormat="false" ht="15" hidden="false" customHeight="true" outlineLevel="0" collapsed="false">
      <c r="A1" s="18" t="str">
        <f aca="false">'Indice tavole'!C10</f>
        <v>Esportazioni per provincia e voce merceologica. Anni 2015-2019. Valori in milioni di euro e variazioni percentuali rispetto all'anno precedente</v>
      </c>
      <c r="K1" s="16" t="s">
        <v>42</v>
      </c>
      <c r="M1" s="16" t="s">
        <v>42</v>
      </c>
    </row>
    <row r="2" customFormat="false" ht="15" hidden="false" customHeight="true" outlineLevel="0" collapsed="false">
      <c r="A2" s="18"/>
      <c r="M2" s="16"/>
    </row>
    <row r="3" customFormat="false" ht="15" hidden="false" customHeight="true" outlineLevel="0" collapsed="false">
      <c r="A3" s="53" t="s">
        <v>49</v>
      </c>
      <c r="B3" s="53"/>
      <c r="C3" s="53"/>
      <c r="D3" s="53"/>
      <c r="E3" s="53"/>
      <c r="F3" s="53"/>
      <c r="G3" s="53"/>
      <c r="H3" s="53"/>
    </row>
    <row r="4" customFormat="false" ht="30" hidden="false" customHeight="true" outlineLevel="0" collapsed="false">
      <c r="A4" s="54" t="s">
        <v>60</v>
      </c>
      <c r="B4" s="40" t="n">
        <v>2015</v>
      </c>
      <c r="C4" s="40" t="n">
        <v>2016</v>
      </c>
      <c r="D4" s="40" t="n">
        <v>2017</v>
      </c>
      <c r="E4" s="40" t="n">
        <v>2018</v>
      </c>
      <c r="F4" s="40" t="n">
        <v>2019</v>
      </c>
      <c r="G4" s="22" t="s">
        <v>45</v>
      </c>
      <c r="H4" s="22" t="s">
        <v>46</v>
      </c>
      <c r="I4" s="23" t="s">
        <v>47</v>
      </c>
      <c r="J4" s="22" t="s">
        <v>48</v>
      </c>
    </row>
    <row r="5" customFormat="false" ht="15" hidden="false" customHeight="true" outlineLevel="0" collapsed="false">
      <c r="A5" s="24" t="s">
        <v>61</v>
      </c>
      <c r="B5" s="42" t="n">
        <v>8410299</v>
      </c>
      <c r="C5" s="42" t="n">
        <v>7694590</v>
      </c>
      <c r="D5" s="42" t="n">
        <v>7045172</v>
      </c>
      <c r="E5" s="42" t="n">
        <v>3237496</v>
      </c>
      <c r="F5" s="42" t="n">
        <v>2436553</v>
      </c>
      <c r="G5" s="26" t="n">
        <f aca="false">F5/B5*100-100</f>
        <v>-71.0289372589488</v>
      </c>
      <c r="H5" s="27" t="n">
        <f aca="false">F5/C5*100-100</f>
        <v>-68.3342062410083</v>
      </c>
      <c r="I5" s="28" t="n">
        <f aca="false">F5/D5*100-100</f>
        <v>-65.4152801379441</v>
      </c>
      <c r="J5" s="28" t="n">
        <f aca="false">F5/E5*100-100</f>
        <v>-24.7395826898319</v>
      </c>
    </row>
    <row r="6" customFormat="false" ht="15" hidden="false" customHeight="true" outlineLevel="0" collapsed="false">
      <c r="A6" s="24" t="s">
        <v>62</v>
      </c>
      <c r="B6" s="42" t="n">
        <v>68275</v>
      </c>
      <c r="C6" s="42" t="n">
        <v>50558</v>
      </c>
      <c r="D6" s="42" t="n">
        <v>28405</v>
      </c>
      <c r="E6" s="42" t="n">
        <v>4301</v>
      </c>
      <c r="F6" s="42" t="n">
        <v>6613</v>
      </c>
      <c r="G6" s="26" t="n">
        <f aca="false">F6/B6*100-100</f>
        <v>-90.3141706334676</v>
      </c>
      <c r="H6" s="27" t="n">
        <f aca="false">F6/C6*100-100</f>
        <v>-86.9199731002017</v>
      </c>
      <c r="I6" s="28" t="n">
        <f aca="false">F6/D6*100-100</f>
        <v>-76.7188875198029</v>
      </c>
      <c r="J6" s="28" t="n">
        <f aca="false">F6/E6*100-100</f>
        <v>53.7549407114624</v>
      </c>
    </row>
    <row r="7" customFormat="false" ht="15" hidden="false" customHeight="true" outlineLevel="0" collapsed="false">
      <c r="A7" s="24" t="s">
        <v>63</v>
      </c>
      <c r="B7" s="42" t="n">
        <v>5063</v>
      </c>
      <c r="C7" s="42" t="n">
        <v>16338</v>
      </c>
      <c r="D7" s="42" t="n">
        <v>18300</v>
      </c>
      <c r="E7" s="42" t="n">
        <v>42488</v>
      </c>
      <c r="F7" s="42" t="n">
        <v>14959</v>
      </c>
      <c r="G7" s="26" t="n">
        <f aca="false">F7/B7*100-100</f>
        <v>195.457238791231</v>
      </c>
      <c r="H7" s="27" t="n">
        <f aca="false">F7/C7*100-100</f>
        <v>-8.44044558697516</v>
      </c>
      <c r="I7" s="28" t="n">
        <f aca="false">F7/D7*100-100</f>
        <v>-18.2568306010929</v>
      </c>
      <c r="J7" s="28" t="n">
        <f aca="false">F7/E7*100-100</f>
        <v>-64.7924119751459</v>
      </c>
    </row>
    <row r="8" customFormat="false" ht="15" hidden="false" customHeight="true" outlineLevel="0" collapsed="false">
      <c r="A8" s="24" t="s">
        <v>64</v>
      </c>
      <c r="B8" s="42" t="n">
        <v>31524095</v>
      </c>
      <c r="C8" s="42" t="n">
        <v>37462863</v>
      </c>
      <c r="D8" s="42" t="n">
        <v>37417568.9999999</v>
      </c>
      <c r="E8" s="42" t="n">
        <v>41541969</v>
      </c>
      <c r="F8" s="42" t="n">
        <v>45872366</v>
      </c>
      <c r="G8" s="26" t="n">
        <f aca="false">F8/B8*100-100</f>
        <v>45.5152511118876</v>
      </c>
      <c r="H8" s="27" t="n">
        <f aca="false">F8/C8*100-100</f>
        <v>22.4475716124527</v>
      </c>
      <c r="I8" s="28" t="n">
        <f aca="false">F8/D8*100-100</f>
        <v>22.5957945049828</v>
      </c>
      <c r="J8" s="28" t="n">
        <f aca="false">F8/E8*100-100</f>
        <v>10.4241496112041</v>
      </c>
    </row>
    <row r="9" customFormat="false" ht="15" hidden="false" customHeight="true" outlineLevel="0" collapsed="false">
      <c r="A9" s="24" t="s">
        <v>65</v>
      </c>
      <c r="B9" s="42" t="n">
        <v>364537</v>
      </c>
      <c r="C9" s="42" t="n">
        <v>6264376</v>
      </c>
      <c r="D9" s="42" t="n">
        <v>4777403</v>
      </c>
      <c r="E9" s="42" t="n">
        <v>3500261</v>
      </c>
      <c r="F9" s="42" t="n">
        <v>3414263</v>
      </c>
      <c r="G9" s="26" t="n">
        <f aca="false">F9/B9*100-100</f>
        <v>836.602594524013</v>
      </c>
      <c r="H9" s="27" t="n">
        <f aca="false">F9/C9*100-100</f>
        <v>-45.4971572587597</v>
      </c>
      <c r="I9" s="28" t="n">
        <f aca="false">F9/D9*100-100</f>
        <v>-28.5330753968212</v>
      </c>
      <c r="J9" s="28" t="n">
        <f aca="false">F9/E9*100-100</f>
        <v>-2.45690249955644</v>
      </c>
    </row>
    <row r="10" customFormat="false" ht="15" hidden="false" customHeight="true" outlineLevel="0" collapsed="false">
      <c r="A10" s="24" t="s">
        <v>66</v>
      </c>
      <c r="B10" s="42" t="n">
        <v>15772204</v>
      </c>
      <c r="C10" s="42" t="n">
        <v>16383824</v>
      </c>
      <c r="D10" s="42" t="n">
        <v>14470081</v>
      </c>
      <c r="E10" s="42" t="n">
        <v>12895884</v>
      </c>
      <c r="F10" s="42" t="n">
        <v>13294029</v>
      </c>
      <c r="G10" s="26" t="n">
        <f aca="false">F10/B10*100-100</f>
        <v>-15.7122936020863</v>
      </c>
      <c r="H10" s="27" t="n">
        <f aca="false">F10/C10*100-100</f>
        <v>-18.8588146454698</v>
      </c>
      <c r="I10" s="28" t="n">
        <f aca="false">F10/D10*100-100</f>
        <v>-8.12747350895953</v>
      </c>
      <c r="J10" s="28" t="n">
        <f aca="false">F10/E10*100-100</f>
        <v>3.08738043859577</v>
      </c>
    </row>
    <row r="11" customFormat="false" ht="15" hidden="false" customHeight="true" outlineLevel="0" collapsed="false">
      <c r="A11" s="24" t="s">
        <v>67</v>
      </c>
      <c r="B11" s="42" t="n">
        <v>44161777</v>
      </c>
      <c r="C11" s="42" t="n">
        <v>47085871</v>
      </c>
      <c r="D11" s="42" t="n">
        <v>59634758.0000001</v>
      </c>
      <c r="E11" s="42" t="n">
        <v>63911382</v>
      </c>
      <c r="F11" s="42" t="n">
        <v>57977319</v>
      </c>
      <c r="G11" s="26" t="n">
        <f aca="false">F11/B11*100-100</f>
        <v>31.2839358796636</v>
      </c>
      <c r="H11" s="27" t="n">
        <f aca="false">F11/C11*100-100</f>
        <v>23.1310322368254</v>
      </c>
      <c r="I11" s="28" t="n">
        <f aca="false">F11/D11*100-100</f>
        <v>-2.77931705533216</v>
      </c>
      <c r="J11" s="28" t="n">
        <f aca="false">F11/E11*100-100</f>
        <v>-9.28482973502283</v>
      </c>
    </row>
    <row r="12" customFormat="false" ht="15" hidden="false" customHeight="true" outlineLevel="0" collapsed="false">
      <c r="A12" s="24" t="s">
        <v>68</v>
      </c>
      <c r="B12" s="42" t="n">
        <v>17957366</v>
      </c>
      <c r="C12" s="42" t="n">
        <v>19580624</v>
      </c>
      <c r="D12" s="42" t="n">
        <v>20086914</v>
      </c>
      <c r="E12" s="42" t="n">
        <v>21389933</v>
      </c>
      <c r="F12" s="42" t="n">
        <v>23427277</v>
      </c>
      <c r="G12" s="26" t="n">
        <f aca="false">F12/B12*100-100</f>
        <v>30.4605419302586</v>
      </c>
      <c r="H12" s="27" t="n">
        <f aca="false">F12/C12*100-100</f>
        <v>19.6452012969556</v>
      </c>
      <c r="I12" s="28" t="n">
        <f aca="false">F12/D12*100-100</f>
        <v>16.6295479733721</v>
      </c>
      <c r="J12" s="28" t="n">
        <f aca="false">F12/E12*100-100</f>
        <v>9.52477971763636</v>
      </c>
    </row>
    <row r="13" customFormat="false" ht="15" hidden="false" customHeight="true" outlineLevel="0" collapsed="false">
      <c r="A13" s="24" t="s">
        <v>69</v>
      </c>
      <c r="B13" s="42" t="n">
        <v>29298785</v>
      </c>
      <c r="C13" s="42" t="n">
        <v>37707452</v>
      </c>
      <c r="D13" s="42" t="n">
        <v>39890054</v>
      </c>
      <c r="E13" s="42" t="n">
        <v>37181972</v>
      </c>
      <c r="F13" s="42" t="n">
        <v>35581078</v>
      </c>
      <c r="G13" s="26" t="n">
        <f aca="false">F13/B13*100-100</f>
        <v>21.4421621920499</v>
      </c>
      <c r="H13" s="27" t="n">
        <f aca="false">F13/C13*100-100</f>
        <v>-5.63913467290237</v>
      </c>
      <c r="I13" s="28" t="n">
        <f aca="false">F13/D13*100-100</f>
        <v>-10.8021312781377</v>
      </c>
      <c r="J13" s="28" t="n">
        <f aca="false">F13/E13*100-100</f>
        <v>-4.30556507331023</v>
      </c>
    </row>
    <row r="14" customFormat="false" ht="15" hidden="false" customHeight="true" outlineLevel="0" collapsed="false">
      <c r="A14" s="24" t="s">
        <v>70</v>
      </c>
      <c r="B14" s="42" t="n">
        <v>3208283</v>
      </c>
      <c r="C14" s="42" t="n">
        <v>4493081</v>
      </c>
      <c r="D14" s="42" t="n">
        <v>5183106</v>
      </c>
      <c r="E14" s="42" t="n">
        <v>4319396</v>
      </c>
      <c r="F14" s="42" t="n">
        <v>4001934</v>
      </c>
      <c r="G14" s="26" t="n">
        <f aca="false">F14/B14*100-100</f>
        <v>24.7375621165589</v>
      </c>
      <c r="H14" s="27" t="n">
        <f aca="false">F14/C14*100-100</f>
        <v>-10.9311850821296</v>
      </c>
      <c r="I14" s="28" t="n">
        <f aca="false">F14/D14*100-100</f>
        <v>-22.7888837311065</v>
      </c>
      <c r="J14" s="28" t="n">
        <f aca="false">F14/E14*100-100</f>
        <v>-7.34968500225492</v>
      </c>
    </row>
    <row r="15" customFormat="false" ht="15" hidden="false" customHeight="true" outlineLevel="0" collapsed="false">
      <c r="A15" s="24" t="s">
        <v>71</v>
      </c>
      <c r="B15" s="42" t="n">
        <v>427760</v>
      </c>
      <c r="C15" s="42" t="n">
        <v>515346</v>
      </c>
      <c r="D15" s="42" t="n">
        <v>1309565</v>
      </c>
      <c r="E15" s="42" t="n">
        <v>1282477</v>
      </c>
      <c r="F15" s="42" t="n">
        <v>1126892</v>
      </c>
      <c r="G15" s="26" t="n">
        <f aca="false">F15/B15*100-100</f>
        <v>163.440246867402</v>
      </c>
      <c r="H15" s="27" t="n">
        <f aca="false">F15/C15*100-100</f>
        <v>118.667070278997</v>
      </c>
      <c r="I15" s="28" t="n">
        <f aca="false">F15/D15*100-100</f>
        <v>-13.9491357817291</v>
      </c>
      <c r="J15" s="28" t="n">
        <f aca="false">F15/E15*100-100</f>
        <v>-12.1316015803792</v>
      </c>
    </row>
    <row r="16" customFormat="false" ht="15" hidden="false" customHeight="true" outlineLevel="0" collapsed="false">
      <c r="A16" s="24" t="s">
        <v>72</v>
      </c>
      <c r="B16" s="42" t="n">
        <v>2754121647</v>
      </c>
      <c r="C16" s="42" t="n">
        <v>2788209093</v>
      </c>
      <c r="D16" s="42" t="n">
        <v>2767563147.99999</v>
      </c>
      <c r="E16" s="42" t="n">
        <v>2717698545</v>
      </c>
      <c r="F16" s="42" t="n">
        <v>2857127731</v>
      </c>
      <c r="G16" s="26" t="n">
        <f aca="false">F16/B16*100-100</f>
        <v>3.74007023662888</v>
      </c>
      <c r="H16" s="27" t="n">
        <f aca="false">F16/C16*100-100</f>
        <v>2.47178872535154</v>
      </c>
      <c r="I16" s="28" t="n">
        <f aca="false">F16/D16*100-100</f>
        <v>3.23622545215405</v>
      </c>
      <c r="J16" s="28" t="n">
        <f aca="false">F16/E16*100-100</f>
        <v>5.13041397680102</v>
      </c>
    </row>
    <row r="17" customFormat="false" ht="15" hidden="false" customHeight="true" outlineLevel="0" collapsed="false">
      <c r="A17" s="24" t="s">
        <v>73</v>
      </c>
      <c r="B17" s="42" t="n">
        <v>18676973</v>
      </c>
      <c r="C17" s="42" t="n">
        <v>19524408</v>
      </c>
      <c r="D17" s="42" t="n">
        <v>15967398</v>
      </c>
      <c r="E17" s="42" t="n">
        <v>14640827</v>
      </c>
      <c r="F17" s="42" t="n">
        <v>13500702</v>
      </c>
      <c r="G17" s="26" t="n">
        <f aca="false">F17/B17*100-100</f>
        <v>-27.71472122383</v>
      </c>
      <c r="H17" s="27" t="n">
        <f aca="false">F17/C17*100-100</f>
        <v>-30.8521825604136</v>
      </c>
      <c r="I17" s="28" t="n">
        <f aca="false">F17/D17*100-100</f>
        <v>-15.4483278991355</v>
      </c>
      <c r="J17" s="28" t="n">
        <f aca="false">F17/E17*100-100</f>
        <v>-7.78729917374206</v>
      </c>
    </row>
    <row r="18" customFormat="false" ht="15" hidden="false" customHeight="true" outlineLevel="0" collapsed="false">
      <c r="A18" s="24" t="s">
        <v>74</v>
      </c>
      <c r="B18" s="42" t="n">
        <v>6856836</v>
      </c>
      <c r="C18" s="42" t="n">
        <v>6619140</v>
      </c>
      <c r="D18" s="42" t="n">
        <v>9617359.00000002</v>
      </c>
      <c r="E18" s="42" t="n">
        <v>10195458</v>
      </c>
      <c r="F18" s="42" t="n">
        <v>20923534</v>
      </c>
      <c r="G18" s="26" t="n">
        <f aca="false">F18/B18*100-100</f>
        <v>205.148526229882</v>
      </c>
      <c r="H18" s="27" t="n">
        <f aca="false">F18/C18*100-100</f>
        <v>216.106533477159</v>
      </c>
      <c r="I18" s="28" t="n">
        <f aca="false">F18/D18*100-100</f>
        <v>117.560080683272</v>
      </c>
      <c r="J18" s="28" t="n">
        <f aca="false">F18/E18*100-100</f>
        <v>105.22407134628</v>
      </c>
    </row>
    <row r="19" customFormat="false" ht="15" hidden="false" customHeight="true" outlineLevel="0" collapsed="false">
      <c r="A19" s="24" t="s">
        <v>75</v>
      </c>
      <c r="B19" s="42" t="n">
        <v>30327441</v>
      </c>
      <c r="C19" s="42" t="n">
        <v>32477759</v>
      </c>
      <c r="D19" s="42" t="n">
        <v>37842617.0000001</v>
      </c>
      <c r="E19" s="42" t="n">
        <v>31655707</v>
      </c>
      <c r="F19" s="42" t="n">
        <v>30278211</v>
      </c>
      <c r="G19" s="26" t="n">
        <f aca="false">F19/B19*100-100</f>
        <v>-0.16232823600248</v>
      </c>
      <c r="H19" s="27" t="n">
        <f aca="false">F19/C19*100-100</f>
        <v>-6.77247466489291</v>
      </c>
      <c r="I19" s="28" t="n">
        <f aca="false">F19/D19*100-100</f>
        <v>-19.9891196742552</v>
      </c>
      <c r="J19" s="28" t="n">
        <f aca="false">F19/E19*100-100</f>
        <v>-4.35149339738329</v>
      </c>
    </row>
    <row r="20" customFormat="false" ht="15" hidden="false" customHeight="true" outlineLevel="0" collapsed="false">
      <c r="A20" s="24" t="s">
        <v>76</v>
      </c>
      <c r="B20" s="42" t="n">
        <v>16671866</v>
      </c>
      <c r="C20" s="42" t="n">
        <v>19861999</v>
      </c>
      <c r="D20" s="42" t="n">
        <v>24217586</v>
      </c>
      <c r="E20" s="42" t="n">
        <v>22007532</v>
      </c>
      <c r="F20" s="42" t="n">
        <v>25296198</v>
      </c>
      <c r="G20" s="26" t="n">
        <f aca="false">F20/B20*100-100</f>
        <v>51.7298543546355</v>
      </c>
      <c r="H20" s="27" t="n">
        <f aca="false">F20/C20*100-100</f>
        <v>27.3597788419987</v>
      </c>
      <c r="I20" s="28" t="n">
        <f aca="false">F20/D20*100-100</f>
        <v>4.45383780200059</v>
      </c>
      <c r="J20" s="28" t="n">
        <f aca="false">F20/E20*100-100</f>
        <v>14.9433657531429</v>
      </c>
    </row>
    <row r="21" customFormat="false" ht="15" hidden="false" customHeight="true" outlineLevel="0" collapsed="false">
      <c r="A21" s="24" t="s">
        <v>77</v>
      </c>
      <c r="B21" s="42" t="n">
        <v>81389108</v>
      </c>
      <c r="C21" s="42" t="n">
        <v>90976181</v>
      </c>
      <c r="D21" s="42" t="n">
        <v>74598026.9999999</v>
      </c>
      <c r="E21" s="42" t="n">
        <v>96812397.0000001</v>
      </c>
      <c r="F21" s="42" t="n">
        <v>119341200</v>
      </c>
      <c r="G21" s="26" t="n">
        <f aca="false">F21/B21*100-100</f>
        <v>46.6304311874262</v>
      </c>
      <c r="H21" s="27" t="n">
        <f aca="false">F21/C21*100-100</f>
        <v>31.1785114391644</v>
      </c>
      <c r="I21" s="28" t="n">
        <f aca="false">F21/D21*100-100</f>
        <v>59.9790300083943</v>
      </c>
      <c r="J21" s="28" t="n">
        <f aca="false">F21/E21*100-100</f>
        <v>23.270576597747</v>
      </c>
    </row>
    <row r="22" customFormat="false" ht="15" hidden="false" customHeight="true" outlineLevel="0" collapsed="false">
      <c r="A22" s="24" t="s">
        <v>78</v>
      </c>
      <c r="B22" s="42" t="n">
        <v>626417</v>
      </c>
      <c r="C22" s="42" t="n">
        <v>2186844</v>
      </c>
      <c r="D22" s="42" t="n">
        <v>6305422</v>
      </c>
      <c r="E22" s="42" t="n">
        <v>4151879</v>
      </c>
      <c r="F22" s="42" t="n">
        <v>3844332</v>
      </c>
      <c r="G22" s="26" t="n">
        <f aca="false">F22/B22*100-100</f>
        <v>513.701735425443</v>
      </c>
      <c r="H22" s="27" t="n">
        <f aca="false">F22/C22*100-100</f>
        <v>75.7936094206995</v>
      </c>
      <c r="I22" s="28" t="n">
        <f aca="false">F22/D22*100-100</f>
        <v>-39.0313289102616</v>
      </c>
      <c r="J22" s="28" t="n">
        <f aca="false">F22/E22*100-100</f>
        <v>-7.40741722001053</v>
      </c>
    </row>
    <row r="23" customFormat="false" ht="15" hidden="false" customHeight="true" outlineLevel="0" collapsed="false">
      <c r="A23" s="24" t="s">
        <v>79</v>
      </c>
      <c r="B23" s="42" t="n">
        <v>322170</v>
      </c>
      <c r="C23" s="42" t="n">
        <v>77223</v>
      </c>
      <c r="D23" s="42" t="n">
        <v>182701</v>
      </c>
      <c r="E23" s="42" t="n">
        <v>709998</v>
      </c>
      <c r="F23" s="42" t="n">
        <v>46808</v>
      </c>
      <c r="G23" s="26" t="n">
        <f aca="false">F23/B23*100-100</f>
        <v>-85.4710246143341</v>
      </c>
      <c r="H23" s="27" t="n">
        <f aca="false">F23/C23*100-100</f>
        <v>-39.3859342423889</v>
      </c>
      <c r="I23" s="28" t="n">
        <f aca="false">F23/D23*100-100</f>
        <v>-74.379997920099</v>
      </c>
      <c r="J23" s="28" t="n">
        <f aca="false">F23/E23*100-100</f>
        <v>-93.4073053726912</v>
      </c>
    </row>
    <row r="24" customFormat="false" ht="15" hidden="false" customHeight="true" outlineLevel="0" collapsed="false">
      <c r="A24" s="24" t="s">
        <v>80</v>
      </c>
      <c r="B24" s="42" t="n">
        <v>75371846</v>
      </c>
      <c r="C24" s="42" t="n">
        <v>66862247</v>
      </c>
      <c r="D24" s="42" t="n">
        <v>71516258</v>
      </c>
      <c r="E24" s="42" t="n">
        <v>78930242</v>
      </c>
      <c r="F24" s="42" t="n">
        <v>69815592</v>
      </c>
      <c r="G24" s="26" t="n">
        <f aca="false">F24/B24*100-100</f>
        <v>-7.37178972636546</v>
      </c>
      <c r="H24" s="27" t="n">
        <f aca="false">F24/C24*100-100</f>
        <v>4.41705915148197</v>
      </c>
      <c r="I24" s="28" t="n">
        <f aca="false">F24/D24*100-100</f>
        <v>-2.37801312255458</v>
      </c>
      <c r="J24" s="28" t="n">
        <f aca="false">F24/E24*100-100</f>
        <v>-11.5477284359523</v>
      </c>
    </row>
    <row r="25" customFormat="false" ht="15" hidden="false" customHeight="true" outlineLevel="0" collapsed="false">
      <c r="A25" s="24" t="s">
        <v>81</v>
      </c>
      <c r="B25" s="42" t="n">
        <v>66026200</v>
      </c>
      <c r="C25" s="42" t="n">
        <v>60720803</v>
      </c>
      <c r="D25" s="42" t="n">
        <v>67090042.0000001</v>
      </c>
      <c r="E25" s="42" t="n">
        <v>60867652</v>
      </c>
      <c r="F25" s="42" t="n">
        <v>57016441</v>
      </c>
      <c r="G25" s="26" t="n">
        <f aca="false">F25/B25*100-100</f>
        <v>-13.6457330574833</v>
      </c>
      <c r="H25" s="27" t="n">
        <f aca="false">F25/C25*100-100</f>
        <v>-6.10064725263926</v>
      </c>
      <c r="I25" s="28" t="n">
        <f aca="false">F25/D25*100-100</f>
        <v>-15.0150464952759</v>
      </c>
      <c r="J25" s="28" t="n">
        <f aca="false">F25/E25*100-100</f>
        <v>-6.32718837256938</v>
      </c>
    </row>
    <row r="26" customFormat="false" ht="15" hidden="false" customHeight="true" outlineLevel="0" collapsed="false">
      <c r="A26" s="24" t="s">
        <v>82</v>
      </c>
      <c r="B26" s="42" t="n">
        <v>81835094</v>
      </c>
      <c r="C26" s="42" t="n">
        <v>85142824</v>
      </c>
      <c r="D26" s="42" t="n">
        <v>82489587.9999999</v>
      </c>
      <c r="E26" s="42" t="n">
        <v>88931528</v>
      </c>
      <c r="F26" s="42" t="n">
        <v>87136428</v>
      </c>
      <c r="G26" s="26" t="n">
        <f aca="false">F26/B26*100-100</f>
        <v>6.47806917653202</v>
      </c>
      <c r="H26" s="27" t="n">
        <f aca="false">F26/C26*100-100</f>
        <v>2.3414821195031</v>
      </c>
      <c r="I26" s="28" t="n">
        <f aca="false">F26/D26*100-100</f>
        <v>5.63324428290282</v>
      </c>
      <c r="J26" s="28" t="n">
        <f aca="false">F26/E26*100-100</f>
        <v>-2.01851923650749</v>
      </c>
    </row>
    <row r="27" customFormat="false" ht="15" hidden="false" customHeight="true" outlineLevel="0" collapsed="false">
      <c r="A27" s="24" t="s">
        <v>83</v>
      </c>
      <c r="B27" s="42" t="n">
        <v>19044090</v>
      </c>
      <c r="C27" s="42" t="n">
        <v>16220942</v>
      </c>
      <c r="D27" s="42" t="n">
        <v>19120126</v>
      </c>
      <c r="E27" s="42" t="n">
        <v>19563646</v>
      </c>
      <c r="F27" s="42" t="n">
        <v>21475961</v>
      </c>
      <c r="G27" s="26" t="n">
        <f aca="false">F27/B27*100-100</f>
        <v>12.7696886540654</v>
      </c>
      <c r="H27" s="27" t="n">
        <f aca="false">F27/C27*100-100</f>
        <v>32.396509401242</v>
      </c>
      <c r="I27" s="28" t="n">
        <f aca="false">F27/D27*100-100</f>
        <v>12.3212315651058</v>
      </c>
      <c r="J27" s="28" t="n">
        <f aca="false">F27/E27*100-100</f>
        <v>9.77483951611058</v>
      </c>
    </row>
    <row r="28" customFormat="false" ht="15" hidden="false" customHeight="true" outlineLevel="0" collapsed="false">
      <c r="A28" s="24" t="s">
        <v>84</v>
      </c>
      <c r="B28" s="42" t="n">
        <v>43450704</v>
      </c>
      <c r="C28" s="42" t="n">
        <v>45486972</v>
      </c>
      <c r="D28" s="42" t="n">
        <v>47635755</v>
      </c>
      <c r="E28" s="42" t="n">
        <v>43325379</v>
      </c>
      <c r="F28" s="42" t="n">
        <v>40818010</v>
      </c>
      <c r="G28" s="26" t="n">
        <f aca="false">F28/B28*100-100</f>
        <v>-6.05903646578432</v>
      </c>
      <c r="H28" s="27" t="n">
        <f aca="false">F28/C28*100-100</f>
        <v>-10.2643939455895</v>
      </c>
      <c r="I28" s="28" t="n">
        <f aca="false">F28/D28*100-100</f>
        <v>-14.31224297799</v>
      </c>
      <c r="J28" s="28" t="n">
        <f aca="false">F28/E28*100-100</f>
        <v>-5.78729847925845</v>
      </c>
    </row>
    <row r="29" customFormat="false" ht="15" hidden="false" customHeight="true" outlineLevel="0" collapsed="false">
      <c r="A29" s="24" t="s">
        <v>85</v>
      </c>
      <c r="B29" s="42" t="n">
        <v>393184337</v>
      </c>
      <c r="C29" s="42" t="n">
        <v>406410421</v>
      </c>
      <c r="D29" s="42" t="n">
        <v>428949202.000001</v>
      </c>
      <c r="E29" s="42" t="n">
        <v>457159056.000001</v>
      </c>
      <c r="F29" s="42" t="n">
        <v>442825952</v>
      </c>
      <c r="G29" s="26" t="n">
        <f aca="false">F29/B29*100-100</f>
        <v>12.6255321813595</v>
      </c>
      <c r="H29" s="27" t="n">
        <f aca="false">F29/C29*100-100</f>
        <v>8.96028475608401</v>
      </c>
      <c r="I29" s="28" t="n">
        <f aca="false">F29/D29*100-100</f>
        <v>3.23505672356956</v>
      </c>
      <c r="J29" s="28" t="n">
        <f aca="false">F29/E29*100-100</f>
        <v>-3.13525540222498</v>
      </c>
    </row>
    <row r="30" customFormat="false" ht="15" hidden="false" customHeight="true" outlineLevel="0" collapsed="false">
      <c r="A30" s="24" t="s">
        <v>86</v>
      </c>
      <c r="B30" s="42" t="n">
        <v>5183313</v>
      </c>
      <c r="C30" s="42" t="n">
        <v>5448068</v>
      </c>
      <c r="D30" s="42" t="n">
        <v>6955545.00000001</v>
      </c>
      <c r="E30" s="42" t="n">
        <v>6489545</v>
      </c>
      <c r="F30" s="42" t="n">
        <v>7033696</v>
      </c>
      <c r="G30" s="26" t="n">
        <f aca="false">F30/B30*100-100</f>
        <v>35.6988474359932</v>
      </c>
      <c r="H30" s="27" t="n">
        <f aca="false">F30/C30*100-100</f>
        <v>29.1044091226468</v>
      </c>
      <c r="I30" s="28" t="n">
        <f aca="false">F30/D30*100-100</f>
        <v>1.12357838242718</v>
      </c>
      <c r="J30" s="28" t="n">
        <f aca="false">F30/E30*100-100</f>
        <v>8.38504086187865</v>
      </c>
    </row>
    <row r="31" customFormat="false" ht="15" hidden="false" customHeight="true" outlineLevel="0" collapsed="false">
      <c r="A31" s="24" t="s">
        <v>87</v>
      </c>
      <c r="B31" s="42" t="n">
        <v>28282280</v>
      </c>
      <c r="C31" s="42" t="n">
        <v>22837735</v>
      </c>
      <c r="D31" s="42" t="n">
        <v>29807394</v>
      </c>
      <c r="E31" s="42" t="n">
        <v>29395547</v>
      </c>
      <c r="F31" s="42" t="n">
        <v>35496902</v>
      </c>
      <c r="G31" s="26" t="n">
        <f aca="false">F31/B31*100-100</f>
        <v>25.5093365881393</v>
      </c>
      <c r="H31" s="27" t="n">
        <f aca="false">F31/C31*100-100</f>
        <v>55.4309216741501</v>
      </c>
      <c r="I31" s="28" t="n">
        <f aca="false">F31/D31*100-100</f>
        <v>19.0875727009211</v>
      </c>
      <c r="J31" s="28" t="n">
        <f aca="false">F31/E31*100-100</f>
        <v>20.7560519285454</v>
      </c>
    </row>
    <row r="32" customFormat="false" ht="15" hidden="false" customHeight="true" outlineLevel="0" collapsed="false">
      <c r="A32" s="24" t="s">
        <v>88</v>
      </c>
      <c r="B32" s="42" t="n">
        <v>9103767</v>
      </c>
      <c r="C32" s="42" t="n">
        <v>10563381</v>
      </c>
      <c r="D32" s="42" t="n">
        <v>9151108</v>
      </c>
      <c r="E32" s="42" t="n">
        <v>22071629</v>
      </c>
      <c r="F32" s="42" t="n">
        <v>20900728</v>
      </c>
      <c r="G32" s="26" t="n">
        <f aca="false">F32/B32*100-100</f>
        <v>129.583292278899</v>
      </c>
      <c r="H32" s="27" t="n">
        <f aca="false">F32/C32*100-100</f>
        <v>97.8602116121724</v>
      </c>
      <c r="I32" s="28" t="n">
        <f aca="false">F32/D32*100-100</f>
        <v>128.395599745954</v>
      </c>
      <c r="J32" s="28" t="n">
        <f aca="false">F32/E32*100-100</f>
        <v>-5.30500490018208</v>
      </c>
    </row>
    <row r="33" customFormat="false" ht="15" hidden="false" customHeight="true" outlineLevel="0" collapsed="false">
      <c r="A33" s="43" t="s">
        <v>89</v>
      </c>
      <c r="B33" s="44" t="n">
        <f aca="false">SUM(B5:B32)</f>
        <v>3781672533</v>
      </c>
      <c r="C33" s="44" t="n">
        <f aca="false">SUM(C5:C32)</f>
        <v>3856880963</v>
      </c>
      <c r="D33" s="44" t="n">
        <f aca="false">SUM(D5:D32)</f>
        <v>3888870602.99999</v>
      </c>
      <c r="E33" s="44" t="n">
        <f aca="false">SUM(E5:E32)</f>
        <v>3893914126</v>
      </c>
      <c r="F33" s="44" t="n">
        <f aca="false">SUM(F5:F32)</f>
        <v>4040031709</v>
      </c>
      <c r="G33" s="46" t="n">
        <f aca="false">F33/B33*100-100</f>
        <v>6.83187594233718</v>
      </c>
      <c r="H33" s="47" t="n">
        <f aca="false">F33/C33*100-100</f>
        <v>4.74867510190255</v>
      </c>
      <c r="I33" s="48" t="n">
        <f aca="false">F33/D33*100-100</f>
        <v>3.88701814566421</v>
      </c>
      <c r="J33" s="48" t="n">
        <f aca="false">F33/E33*100-100</f>
        <v>3.75246033353322</v>
      </c>
    </row>
    <row r="34" customFormat="false" ht="12.75" hidden="false" customHeight="true" outlineLevel="0" collapsed="false">
      <c r="E34" s="34"/>
      <c r="F34" s="34"/>
    </row>
    <row r="35" customFormat="false" ht="12.75" hidden="false" customHeight="true" outlineLevel="0" collapsed="false">
      <c r="A35" s="55" t="s">
        <v>50</v>
      </c>
      <c r="B35" s="56"/>
      <c r="C35" s="56"/>
      <c r="D35" s="56"/>
      <c r="E35" s="56"/>
      <c r="F35" s="56"/>
      <c r="G35" s="56"/>
      <c r="H35" s="56"/>
    </row>
    <row r="36" customFormat="false" ht="12.75" hidden="false" customHeight="true" outlineLevel="0" collapsed="false">
      <c r="A36" s="54" t="s">
        <v>60</v>
      </c>
      <c r="B36" s="41" t="n">
        <v>2015</v>
      </c>
      <c r="C36" s="41" t="n">
        <v>2016</v>
      </c>
      <c r="D36" s="41" t="n">
        <v>2017</v>
      </c>
      <c r="E36" s="41" t="n">
        <v>2018</v>
      </c>
      <c r="F36" s="41" t="n">
        <v>2019</v>
      </c>
      <c r="G36" s="22" t="s">
        <v>45</v>
      </c>
      <c r="H36" s="22" t="s">
        <v>46</v>
      </c>
      <c r="I36" s="23" t="s">
        <v>47</v>
      </c>
      <c r="J36" s="22" t="s">
        <v>48</v>
      </c>
      <c r="K36" s="50"/>
      <c r="L36" s="49"/>
      <c r="M36" s="50"/>
      <c r="N36" s="49"/>
    </row>
    <row r="37" customFormat="false" ht="12.75" hidden="false" customHeight="true" outlineLevel="0" collapsed="false">
      <c r="A37" s="24" t="s">
        <v>61</v>
      </c>
      <c r="B37" s="42" t="n">
        <v>147183410</v>
      </c>
      <c r="C37" s="42" t="n">
        <v>151531312.000001</v>
      </c>
      <c r="D37" s="42" t="n">
        <v>169170174</v>
      </c>
      <c r="E37" s="42" t="n">
        <v>173740083</v>
      </c>
      <c r="F37" s="42" t="n">
        <v>164950182</v>
      </c>
      <c r="G37" s="26" t="n">
        <f aca="false">F37/B37*100-100</f>
        <v>12.0711784025116</v>
      </c>
      <c r="H37" s="27" t="n">
        <f aca="false">F37/C37*100-100</f>
        <v>8.85550967842177</v>
      </c>
      <c r="I37" s="28" t="n">
        <f aca="false">F37/D37*100-100</f>
        <v>-2.49452483272864</v>
      </c>
      <c r="J37" s="28" t="n">
        <f aca="false">F37/E37*100-100</f>
        <v>-5.05922458895111</v>
      </c>
    </row>
    <row r="38" customFormat="false" ht="15" hidden="false" customHeight="true" outlineLevel="0" collapsed="false">
      <c r="A38" s="24" t="s">
        <v>62</v>
      </c>
      <c r="B38" s="42" t="n">
        <v>5244519</v>
      </c>
      <c r="C38" s="42" t="n">
        <v>4790833</v>
      </c>
      <c r="D38" s="42" t="n">
        <v>7248688</v>
      </c>
      <c r="E38" s="42" t="n">
        <v>7546597</v>
      </c>
      <c r="F38" s="42" t="n">
        <v>5440178</v>
      </c>
      <c r="G38" s="26" t="n">
        <f aca="false">F38/B38*100-100</f>
        <v>3.73073298046972</v>
      </c>
      <c r="H38" s="27" t="n">
        <f aca="false">F38/C38*100-100</f>
        <v>13.5539059700057</v>
      </c>
      <c r="I38" s="28" t="n">
        <f aca="false">F38/D38*100-100</f>
        <v>-24.9494805128873</v>
      </c>
      <c r="J38" s="28" t="n">
        <f aca="false">F38/E38*100-100</f>
        <v>-27.9121702139388</v>
      </c>
    </row>
    <row r="39" customFormat="false" ht="15" hidden="false" customHeight="true" outlineLevel="0" collapsed="false">
      <c r="A39" s="24" t="s">
        <v>63</v>
      </c>
      <c r="B39" s="42" t="n">
        <v>2040278</v>
      </c>
      <c r="C39" s="42" t="n">
        <v>1090387</v>
      </c>
      <c r="D39" s="42" t="n">
        <v>2234491</v>
      </c>
      <c r="E39" s="42" t="n">
        <v>2237225</v>
      </c>
      <c r="F39" s="42" t="n">
        <v>1235488</v>
      </c>
      <c r="G39" s="26" t="n">
        <f aca="false">F39/B39*100-100</f>
        <v>-39.4451148323905</v>
      </c>
      <c r="H39" s="27" t="n">
        <f aca="false">F39/C39*100-100</f>
        <v>13.3072936489522</v>
      </c>
      <c r="I39" s="28" t="n">
        <f aca="false">F39/D39*100-100</f>
        <v>-44.7083026962293</v>
      </c>
      <c r="J39" s="28" t="n">
        <f aca="false">F39/E39*100-100</f>
        <v>-44.7758718948697</v>
      </c>
    </row>
    <row r="40" customFormat="false" ht="15" hidden="false" customHeight="true" outlineLevel="0" collapsed="false">
      <c r="A40" s="24" t="s">
        <v>64</v>
      </c>
      <c r="B40" s="42" t="n">
        <v>309912531</v>
      </c>
      <c r="C40" s="42" t="n">
        <v>361165597</v>
      </c>
      <c r="D40" s="42" t="n">
        <v>392062895.000001</v>
      </c>
      <c r="E40" s="42" t="n">
        <v>382640812.999999</v>
      </c>
      <c r="F40" s="42" t="n">
        <v>367953532</v>
      </c>
      <c r="G40" s="26" t="n">
        <f aca="false">F40/B40*100-100</f>
        <v>18.7281878576248</v>
      </c>
      <c r="H40" s="27" t="n">
        <f aca="false">F40/C40*100-100</f>
        <v>1.87945226687796</v>
      </c>
      <c r="I40" s="28" t="n">
        <f aca="false">F40/D40*100-100</f>
        <v>-6.14936106106156</v>
      </c>
      <c r="J40" s="28" t="n">
        <f aca="false">F40/E40*100-100</f>
        <v>-3.83839896346851</v>
      </c>
    </row>
    <row r="41" customFormat="false" ht="15" hidden="false" customHeight="true" outlineLevel="0" collapsed="false">
      <c r="A41" s="24" t="s">
        <v>65</v>
      </c>
      <c r="B41" s="42" t="n">
        <v>129358035</v>
      </c>
      <c r="C41" s="42" t="n">
        <v>145812624</v>
      </c>
      <c r="D41" s="42" t="n">
        <v>140467297</v>
      </c>
      <c r="E41" s="42" t="n">
        <v>150053532</v>
      </c>
      <c r="F41" s="42" t="n">
        <v>164486022</v>
      </c>
      <c r="G41" s="26" t="n">
        <f aca="false">F41/B41*100-100</f>
        <v>27.1556281757063</v>
      </c>
      <c r="H41" s="27" t="n">
        <f aca="false">F41/C41*100-100</f>
        <v>12.8064343729251</v>
      </c>
      <c r="I41" s="28" t="n">
        <f aca="false">F41/D41*100-100</f>
        <v>17.0991579627251</v>
      </c>
      <c r="J41" s="28" t="n">
        <f aca="false">F41/E41*100-100</f>
        <v>9.61822744698876</v>
      </c>
    </row>
    <row r="42" customFormat="false" ht="15" hidden="false" customHeight="true" outlineLevel="0" collapsed="false">
      <c r="A42" s="24" t="s">
        <v>66</v>
      </c>
      <c r="B42" s="42" t="n">
        <v>132128408</v>
      </c>
      <c r="C42" s="42" t="n">
        <v>132864658</v>
      </c>
      <c r="D42" s="42" t="n">
        <v>141461344</v>
      </c>
      <c r="E42" s="42" t="n">
        <v>145356070</v>
      </c>
      <c r="F42" s="42" t="n">
        <v>144516366</v>
      </c>
      <c r="G42" s="26" t="n">
        <f aca="false">F42/B42*100-100</f>
        <v>9.37569610314219</v>
      </c>
      <c r="H42" s="27" t="n">
        <f aca="false">F42/C42*100-100</f>
        <v>8.76960673770746</v>
      </c>
      <c r="I42" s="28" t="n">
        <f aca="false">F42/D42*100-100</f>
        <v>2.15961612806406</v>
      </c>
      <c r="J42" s="28" t="n">
        <f aca="false">F42/E42*100-100</f>
        <v>-0.577687605340245</v>
      </c>
    </row>
    <row r="43" customFormat="false" ht="15" hidden="false" customHeight="true" outlineLevel="0" collapsed="false">
      <c r="A43" s="24" t="s">
        <v>67</v>
      </c>
      <c r="B43" s="42" t="n">
        <v>321688398</v>
      </c>
      <c r="C43" s="42" t="n">
        <v>294924736.000001</v>
      </c>
      <c r="D43" s="42" t="n">
        <v>250664112</v>
      </c>
      <c r="E43" s="42" t="n">
        <v>254752949</v>
      </c>
      <c r="F43" s="42" t="n">
        <v>280078924</v>
      </c>
      <c r="G43" s="26" t="n">
        <f aca="false">F43/B43*100-100</f>
        <v>-12.9347139215135</v>
      </c>
      <c r="H43" s="27" t="n">
        <f aca="false">F43/C43*100-100</f>
        <v>-5.03376291909288</v>
      </c>
      <c r="I43" s="28" t="n">
        <f aca="false">F43/D43*100-100</f>
        <v>11.7347520414092</v>
      </c>
      <c r="J43" s="28" t="n">
        <f aca="false">F43/E43*100-100</f>
        <v>9.94138638999624</v>
      </c>
    </row>
    <row r="44" customFormat="false" ht="15" hidden="false" customHeight="true" outlineLevel="0" collapsed="false">
      <c r="A44" s="24" t="s">
        <v>68</v>
      </c>
      <c r="B44" s="42" t="n">
        <v>48170626</v>
      </c>
      <c r="C44" s="42" t="n">
        <v>55831894</v>
      </c>
      <c r="D44" s="42" t="n">
        <v>57997585</v>
      </c>
      <c r="E44" s="42" t="n">
        <v>53345217</v>
      </c>
      <c r="F44" s="42" t="n">
        <v>47375557</v>
      </c>
      <c r="G44" s="26" t="n">
        <f aca="false">F44/B44*100-100</f>
        <v>-1.65052660930752</v>
      </c>
      <c r="H44" s="27" t="n">
        <f aca="false">F44/C44*100-100</f>
        <v>-15.1460686610417</v>
      </c>
      <c r="I44" s="28" t="n">
        <f aca="false">F44/D44*100-100</f>
        <v>-18.314603961527</v>
      </c>
      <c r="J44" s="28" t="n">
        <f aca="false">F44/E44*100-100</f>
        <v>-11.1906190202582</v>
      </c>
    </row>
    <row r="45" customFormat="false" ht="15" hidden="false" customHeight="true" outlineLevel="0" collapsed="false">
      <c r="A45" s="24" t="s">
        <v>69</v>
      </c>
      <c r="B45" s="42" t="n">
        <v>132410588</v>
      </c>
      <c r="C45" s="42" t="n">
        <v>146638020</v>
      </c>
      <c r="D45" s="42" t="n">
        <v>137765301</v>
      </c>
      <c r="E45" s="42" t="n">
        <v>138846577</v>
      </c>
      <c r="F45" s="42" t="n">
        <v>134875237</v>
      </c>
      <c r="G45" s="26" t="n">
        <f aca="false">F45/B45*100-100</f>
        <v>1.86136851835445</v>
      </c>
      <c r="H45" s="27" t="n">
        <f aca="false">F45/C45*100-100</f>
        <v>-8.02164609151144</v>
      </c>
      <c r="I45" s="28" t="n">
        <f aca="false">F45/D45*100-100</f>
        <v>-2.09781706933583</v>
      </c>
      <c r="J45" s="28" t="n">
        <f aca="false">F45/E45*100-100</f>
        <v>-2.86023615836069</v>
      </c>
    </row>
    <row r="46" customFormat="false" ht="15" hidden="false" customHeight="true" outlineLevel="0" collapsed="false">
      <c r="A46" s="24" t="s">
        <v>70</v>
      </c>
      <c r="B46" s="42" t="n">
        <v>319601057</v>
      </c>
      <c r="C46" s="42" t="n">
        <v>325080657</v>
      </c>
      <c r="D46" s="42" t="n">
        <v>323662565.000001</v>
      </c>
      <c r="E46" s="42" t="n">
        <v>343760127</v>
      </c>
      <c r="F46" s="42" t="n">
        <v>280220711</v>
      </c>
      <c r="G46" s="26" t="n">
        <f aca="false">F46/B46*100-100</f>
        <v>-12.3217195742878</v>
      </c>
      <c r="H46" s="27" t="n">
        <f aca="false">F46/C46*100-100</f>
        <v>-13.7996355778251</v>
      </c>
      <c r="I46" s="28" t="n">
        <f aca="false">F46/D46*100-100</f>
        <v>-13.4219581433523</v>
      </c>
      <c r="J46" s="28" t="n">
        <f aca="false">F46/E46*100-100</f>
        <v>-18.4836492104275</v>
      </c>
    </row>
    <row r="47" customFormat="false" ht="15" hidden="false" customHeight="true" outlineLevel="0" collapsed="false">
      <c r="A47" s="24" t="s">
        <v>71</v>
      </c>
      <c r="B47" s="42" t="n">
        <v>64565704</v>
      </c>
      <c r="C47" s="42" t="n">
        <v>58551836</v>
      </c>
      <c r="D47" s="42" t="n">
        <v>62165998.0000001</v>
      </c>
      <c r="E47" s="42" t="n">
        <v>57694248.0000001</v>
      </c>
      <c r="F47" s="42" t="n">
        <v>64330164</v>
      </c>
      <c r="G47" s="26" t="n">
        <f aca="false">F47/B47*100-100</f>
        <v>-0.364806678170837</v>
      </c>
      <c r="H47" s="27" t="n">
        <f aca="false">F47/C47*100-100</f>
        <v>9.868739214258</v>
      </c>
      <c r="I47" s="28" t="n">
        <f aca="false">F47/D47*100-100</f>
        <v>3.48126961622964</v>
      </c>
      <c r="J47" s="28" t="n">
        <f aca="false">F47/E47*100-100</f>
        <v>11.5018675691897</v>
      </c>
    </row>
    <row r="48" customFormat="false" ht="15" hidden="false" customHeight="true" outlineLevel="0" collapsed="false">
      <c r="A48" s="24" t="s">
        <v>72</v>
      </c>
      <c r="B48" s="42" t="n">
        <v>444434077</v>
      </c>
      <c r="C48" s="42" t="n">
        <v>516216466</v>
      </c>
      <c r="D48" s="42" t="n">
        <v>640884768</v>
      </c>
      <c r="E48" s="42" t="n">
        <v>729497456.999999</v>
      </c>
      <c r="F48" s="42" t="n">
        <v>806329661</v>
      </c>
      <c r="G48" s="26" t="n">
        <f aca="false">F48/B48*100-100</f>
        <v>81.4284058600663</v>
      </c>
      <c r="H48" s="27" t="n">
        <f aca="false">F48/C48*100-100</f>
        <v>56.1999111047341</v>
      </c>
      <c r="I48" s="28" t="n">
        <f aca="false">F48/D48*100-100</f>
        <v>25.8150764787718</v>
      </c>
      <c r="J48" s="28" t="n">
        <f aca="false">F48/E48*100-100</f>
        <v>10.5322099841125</v>
      </c>
    </row>
    <row r="49" customFormat="false" ht="15" hidden="false" customHeight="true" outlineLevel="0" collapsed="false">
      <c r="A49" s="24" t="s">
        <v>73</v>
      </c>
      <c r="B49" s="42" t="n">
        <v>213653766</v>
      </c>
      <c r="C49" s="42" t="n">
        <v>230222802</v>
      </c>
      <c r="D49" s="42" t="n">
        <v>234125289</v>
      </c>
      <c r="E49" s="42" t="n">
        <v>237337233.999999</v>
      </c>
      <c r="F49" s="42" t="n">
        <v>248668003</v>
      </c>
      <c r="G49" s="26" t="n">
        <f aca="false">F49/B49*100-100</f>
        <v>16.3883078943715</v>
      </c>
      <c r="H49" s="27" t="n">
        <f aca="false">F49/C49*100-100</f>
        <v>8.01189145460927</v>
      </c>
      <c r="I49" s="28" t="n">
        <f aca="false">F49/D49*100-100</f>
        <v>6.21150925733616</v>
      </c>
      <c r="J49" s="28" t="n">
        <f aca="false">F49/E49*100-100</f>
        <v>4.77412195677695</v>
      </c>
    </row>
    <row r="50" customFormat="false" ht="15" hidden="false" customHeight="true" outlineLevel="0" collapsed="false">
      <c r="A50" s="24" t="s">
        <v>74</v>
      </c>
      <c r="B50" s="42" t="n">
        <v>29006883</v>
      </c>
      <c r="C50" s="42" t="n">
        <v>35970923</v>
      </c>
      <c r="D50" s="42" t="n">
        <v>29580644</v>
      </c>
      <c r="E50" s="42" t="n">
        <v>34321229</v>
      </c>
      <c r="F50" s="42" t="n">
        <v>53739918</v>
      </c>
      <c r="G50" s="26" t="n">
        <f aca="false">F50/B50*100-100</f>
        <v>85.2660901207482</v>
      </c>
      <c r="H50" s="27" t="n">
        <f aca="false">F50/C50*100-100</f>
        <v>49.3982181107779</v>
      </c>
      <c r="I50" s="28" t="n">
        <f aca="false">F50/D50*100-100</f>
        <v>81.672576161628</v>
      </c>
      <c r="J50" s="28" t="n">
        <f aca="false">F50/E50*100-100</f>
        <v>56.5792355512676</v>
      </c>
    </row>
    <row r="51" customFormat="false" ht="15" hidden="false" customHeight="true" outlineLevel="0" collapsed="false">
      <c r="A51" s="24" t="s">
        <v>75</v>
      </c>
      <c r="B51" s="42" t="n">
        <v>279274456</v>
      </c>
      <c r="C51" s="42" t="n">
        <v>297980048.000001</v>
      </c>
      <c r="D51" s="42" t="n">
        <v>303880273</v>
      </c>
      <c r="E51" s="42" t="n">
        <v>315339138.000001</v>
      </c>
      <c r="F51" s="42" t="n">
        <v>262748529</v>
      </c>
      <c r="G51" s="26" t="n">
        <f aca="false">F51/B51*100-100</f>
        <v>-5.91745025187697</v>
      </c>
      <c r="H51" s="27" t="n">
        <f aca="false">F51/C51*100-100</f>
        <v>-11.8234489981696</v>
      </c>
      <c r="I51" s="28" t="n">
        <f aca="false">F51/D51*100-100</f>
        <v>-13.535509756502</v>
      </c>
      <c r="J51" s="28" t="n">
        <f aca="false">F51/E51*100-100</f>
        <v>-16.6774759814307</v>
      </c>
    </row>
    <row r="52" customFormat="false" ht="15" hidden="false" customHeight="true" outlineLevel="0" collapsed="false">
      <c r="A52" s="24" t="s">
        <v>76</v>
      </c>
      <c r="B52" s="42" t="n">
        <v>450803645</v>
      </c>
      <c r="C52" s="42" t="n">
        <v>499918918.999999</v>
      </c>
      <c r="D52" s="42" t="n">
        <v>478569027</v>
      </c>
      <c r="E52" s="42" t="n">
        <v>481575608.000001</v>
      </c>
      <c r="F52" s="42" t="n">
        <v>514373741.999999</v>
      </c>
      <c r="G52" s="26" t="n">
        <f aca="false">F52/B52*100-100</f>
        <v>14.1015046584194</v>
      </c>
      <c r="H52" s="27" t="n">
        <f aca="false">F52/C52*100-100</f>
        <v>2.8914334806361</v>
      </c>
      <c r="I52" s="28" t="n">
        <f aca="false">F52/D52*100-100</f>
        <v>7.48161978313722</v>
      </c>
      <c r="J52" s="28" t="n">
        <f aca="false">F52/E52*100-100</f>
        <v>6.81058871237484</v>
      </c>
    </row>
    <row r="53" customFormat="false" ht="15" hidden="false" customHeight="true" outlineLevel="0" collapsed="false">
      <c r="A53" s="24" t="s">
        <v>77</v>
      </c>
      <c r="B53" s="42" t="n">
        <v>469731861</v>
      </c>
      <c r="C53" s="42" t="n">
        <v>479506005</v>
      </c>
      <c r="D53" s="42" t="n">
        <v>507736624.999999</v>
      </c>
      <c r="E53" s="42" t="n">
        <v>521538231.999999</v>
      </c>
      <c r="F53" s="42" t="n">
        <v>545195521</v>
      </c>
      <c r="G53" s="26" t="n">
        <f aca="false">F53/B53*100-100</f>
        <v>16.0652632417455</v>
      </c>
      <c r="H53" s="27" t="n">
        <f aca="false">F53/C53*100-100</f>
        <v>13.699414671564</v>
      </c>
      <c r="I53" s="28" t="n">
        <f aca="false">F53/D53*100-100</f>
        <v>7.37762338889793</v>
      </c>
      <c r="J53" s="28" t="n">
        <f aca="false">F53/E53*100-100</f>
        <v>4.53606035923389</v>
      </c>
    </row>
    <row r="54" customFormat="false" ht="15" hidden="false" customHeight="true" outlineLevel="0" collapsed="false">
      <c r="A54" s="24" t="s">
        <v>78</v>
      </c>
      <c r="B54" s="42" t="n">
        <v>145398624</v>
      </c>
      <c r="C54" s="42" t="n">
        <v>161684279</v>
      </c>
      <c r="D54" s="42" t="n">
        <v>138030865</v>
      </c>
      <c r="E54" s="42" t="n">
        <v>152852950</v>
      </c>
      <c r="F54" s="42" t="n">
        <v>146842253</v>
      </c>
      <c r="G54" s="26" t="n">
        <f aca="false">F54/B54*100-100</f>
        <v>0.992876658860226</v>
      </c>
      <c r="H54" s="27" t="n">
        <f aca="false">F54/C54*100-100</f>
        <v>-9.17963458896341</v>
      </c>
      <c r="I54" s="28" t="n">
        <f aca="false">F54/D54*100-100</f>
        <v>6.38363600778706</v>
      </c>
      <c r="J54" s="28" t="n">
        <f aca="false">F54/E54*100-100</f>
        <v>-3.9323395459493</v>
      </c>
    </row>
    <row r="55" customFormat="false" ht="15" hidden="false" customHeight="true" outlineLevel="0" collapsed="false">
      <c r="A55" s="24" t="s">
        <v>79</v>
      </c>
      <c r="B55" s="42" t="n">
        <v>7576036</v>
      </c>
      <c r="C55" s="42" t="n">
        <v>7255008</v>
      </c>
      <c r="D55" s="42" t="n">
        <v>9132088</v>
      </c>
      <c r="E55" s="42" t="n">
        <v>7374499.99999999</v>
      </c>
      <c r="F55" s="42" t="n">
        <v>6472204</v>
      </c>
      <c r="G55" s="26" t="n">
        <f aca="false">F55/B55*100-100</f>
        <v>-14.5700469216355</v>
      </c>
      <c r="H55" s="27" t="n">
        <f aca="false">F55/C55*100-100</f>
        <v>-10.7898433743974</v>
      </c>
      <c r="I55" s="28" t="n">
        <f aca="false">F55/D55*100-100</f>
        <v>-29.126788966554</v>
      </c>
      <c r="J55" s="28" t="n">
        <f aca="false">F55/E55*100-100</f>
        <v>-12.2353515492575</v>
      </c>
    </row>
    <row r="56" customFormat="false" ht="15" hidden="false" customHeight="true" outlineLevel="0" collapsed="false">
      <c r="A56" s="24" t="s">
        <v>80</v>
      </c>
      <c r="B56" s="42" t="n">
        <v>444480766</v>
      </c>
      <c r="C56" s="42" t="n">
        <v>422839839</v>
      </c>
      <c r="D56" s="42" t="n">
        <v>512023687.999999</v>
      </c>
      <c r="E56" s="42" t="n">
        <v>491885833.000001</v>
      </c>
      <c r="F56" s="42" t="n">
        <v>480119364</v>
      </c>
      <c r="G56" s="26" t="n">
        <f aca="false">F56/B56*100-100</f>
        <v>8.01802928858348</v>
      </c>
      <c r="H56" s="27" t="n">
        <f aca="false">F56/C56*100-100</f>
        <v>13.5463879504506</v>
      </c>
      <c r="I56" s="28" t="n">
        <f aca="false">F56/D56*100-100</f>
        <v>-6.23102499898387</v>
      </c>
      <c r="J56" s="28" t="n">
        <f aca="false">F56/E56*100-100</f>
        <v>-2.39211382207064</v>
      </c>
    </row>
    <row r="57" customFormat="false" ht="15" hidden="false" customHeight="true" outlineLevel="0" collapsed="false">
      <c r="A57" s="24" t="s">
        <v>81</v>
      </c>
      <c r="B57" s="42" t="n">
        <v>537018103</v>
      </c>
      <c r="C57" s="42" t="n">
        <v>518339262</v>
      </c>
      <c r="D57" s="42" t="n">
        <v>554761464.999996</v>
      </c>
      <c r="E57" s="42" t="n">
        <v>582618060.999998</v>
      </c>
      <c r="F57" s="42" t="n">
        <v>603316489</v>
      </c>
      <c r="G57" s="26" t="n">
        <f aca="false">F57/B57*100-100</f>
        <v>12.345651967714</v>
      </c>
      <c r="H57" s="27" t="n">
        <f aca="false">F57/C57*100-100</f>
        <v>16.3941328064013</v>
      </c>
      <c r="I57" s="28" t="n">
        <f aca="false">F57/D57*100-100</f>
        <v>8.75241469773044</v>
      </c>
      <c r="J57" s="28" t="n">
        <f aca="false">F57/E57*100-100</f>
        <v>3.55265814528222</v>
      </c>
    </row>
    <row r="58" customFormat="false" ht="15" hidden="false" customHeight="true" outlineLevel="0" collapsed="false">
      <c r="A58" s="24" t="s">
        <v>82</v>
      </c>
      <c r="B58" s="42" t="n">
        <v>199267003</v>
      </c>
      <c r="C58" s="42" t="n">
        <v>208795067</v>
      </c>
      <c r="D58" s="42" t="n">
        <v>189730653</v>
      </c>
      <c r="E58" s="42" t="n">
        <v>206335707</v>
      </c>
      <c r="F58" s="42" t="n">
        <v>214053127</v>
      </c>
      <c r="G58" s="26" t="n">
        <f aca="false">F58/B58*100-100</f>
        <v>7.42025713108166</v>
      </c>
      <c r="H58" s="27" t="n">
        <f aca="false">F58/C58*100-100</f>
        <v>2.51828746509601</v>
      </c>
      <c r="I58" s="28" t="n">
        <f aca="false">F58/D58*100-100</f>
        <v>12.8194751957135</v>
      </c>
      <c r="J58" s="28" t="n">
        <f aca="false">F58/E58*100-100</f>
        <v>3.74022514677969</v>
      </c>
    </row>
    <row r="59" customFormat="false" ht="15" hidden="false" customHeight="true" outlineLevel="0" collapsed="false">
      <c r="A59" s="24" t="s">
        <v>83</v>
      </c>
      <c r="B59" s="42" t="n">
        <v>90321310</v>
      </c>
      <c r="C59" s="42" t="n">
        <v>79838376.0000001</v>
      </c>
      <c r="D59" s="42" t="n">
        <v>70939063.0000003</v>
      </c>
      <c r="E59" s="42" t="n">
        <v>68384442</v>
      </c>
      <c r="F59" s="42" t="n">
        <v>66492882</v>
      </c>
      <c r="G59" s="26" t="n">
        <f aca="false">F59/B59*100-100</f>
        <v>-26.3818449931694</v>
      </c>
      <c r="H59" s="27" t="n">
        <f aca="false">F59/C59*100-100</f>
        <v>-16.715638103661</v>
      </c>
      <c r="I59" s="28" t="n">
        <f aca="false">F59/D59*100-100</f>
        <v>-6.26760604379601</v>
      </c>
      <c r="J59" s="28" t="n">
        <f aca="false">F59/E59*100-100</f>
        <v>-2.76606775558689</v>
      </c>
    </row>
    <row r="60" customFormat="false" ht="15" hidden="false" customHeight="true" outlineLevel="0" collapsed="false">
      <c r="A60" s="24" t="s">
        <v>84</v>
      </c>
      <c r="B60" s="42" t="n">
        <v>498602443</v>
      </c>
      <c r="C60" s="42" t="n">
        <v>473976392.999999</v>
      </c>
      <c r="D60" s="42" t="n">
        <v>520028837.999997</v>
      </c>
      <c r="E60" s="42" t="n">
        <v>516025112.999998</v>
      </c>
      <c r="F60" s="42" t="n">
        <v>501200213</v>
      </c>
      <c r="G60" s="26" t="n">
        <f aca="false">F60/B60*100-100</f>
        <v>0.521010283136619</v>
      </c>
      <c r="H60" s="27" t="n">
        <f aca="false">F60/C60*100-100</f>
        <v>5.7437079993985</v>
      </c>
      <c r="I60" s="28" t="n">
        <f aca="false">F60/D60*100-100</f>
        <v>-3.62068862804045</v>
      </c>
      <c r="J60" s="28" t="n">
        <f aca="false">F60/E60*100-100</f>
        <v>-2.87290281548709</v>
      </c>
    </row>
    <row r="61" customFormat="false" ht="15" hidden="false" customHeight="true" outlineLevel="0" collapsed="false">
      <c r="A61" s="24" t="s">
        <v>85</v>
      </c>
      <c r="B61" s="42" t="n">
        <v>2817332381</v>
      </c>
      <c r="C61" s="42" t="n">
        <v>2970608125.00001</v>
      </c>
      <c r="D61" s="42" t="n">
        <v>3020258330</v>
      </c>
      <c r="E61" s="42" t="n">
        <v>3221281797.00004</v>
      </c>
      <c r="F61" s="42" t="n">
        <v>3237790772</v>
      </c>
      <c r="G61" s="26" t="n">
        <f aca="false">F61/B61*100-100</f>
        <v>14.9239895809086</v>
      </c>
      <c r="H61" s="27" t="n">
        <f aca="false">F61/C61*100-100</f>
        <v>8.99420710363781</v>
      </c>
      <c r="I61" s="28" t="n">
        <f aca="false">F61/D61*100-100</f>
        <v>7.20244489814891</v>
      </c>
      <c r="J61" s="28" t="n">
        <f aca="false">F61/E61*100-100</f>
        <v>0.512497075398414</v>
      </c>
    </row>
    <row r="62" customFormat="false" ht="15" hidden="false" customHeight="true" outlineLevel="0" collapsed="false">
      <c r="A62" s="24" t="s">
        <v>86</v>
      </c>
      <c r="B62" s="42" t="n">
        <v>313012339</v>
      </c>
      <c r="C62" s="42" t="n">
        <v>343397998</v>
      </c>
      <c r="D62" s="42" t="n">
        <v>387724323.999999</v>
      </c>
      <c r="E62" s="42" t="n">
        <v>378240680.999999</v>
      </c>
      <c r="F62" s="42" t="n">
        <v>512204289</v>
      </c>
      <c r="G62" s="26" t="n">
        <f aca="false">F62/B62*100-100</f>
        <v>63.6370919550236</v>
      </c>
      <c r="H62" s="27" t="n">
        <f aca="false">F62/C62*100-100</f>
        <v>49.1576223458355</v>
      </c>
      <c r="I62" s="28" t="n">
        <f aca="false">F62/D62*100-100</f>
        <v>32.1052761703962</v>
      </c>
      <c r="J62" s="28" t="n">
        <f aca="false">F62/E62*100-100</f>
        <v>35.4175567910426</v>
      </c>
    </row>
    <row r="63" customFormat="false" ht="15" hidden="false" customHeight="true" outlineLevel="0" collapsed="false">
      <c r="A63" s="24" t="s">
        <v>87</v>
      </c>
      <c r="B63" s="42" t="n">
        <v>117522939</v>
      </c>
      <c r="C63" s="42" t="n">
        <v>134950815</v>
      </c>
      <c r="D63" s="42" t="n">
        <v>175080725</v>
      </c>
      <c r="E63" s="42" t="n">
        <v>191346456.999999</v>
      </c>
      <c r="F63" s="42" t="n">
        <v>202885116</v>
      </c>
      <c r="G63" s="26" t="n">
        <f aca="false">F63/B63*100-100</f>
        <v>72.6344811713736</v>
      </c>
      <c r="H63" s="27" t="n">
        <f aca="false">F63/C63*100-100</f>
        <v>50.3400450008398</v>
      </c>
      <c r="I63" s="28" t="n">
        <f aca="false">F63/D63*100-100</f>
        <v>15.8808977972873</v>
      </c>
      <c r="J63" s="28" t="n">
        <f aca="false">F63/E63*100-100</f>
        <v>6.03024439590247</v>
      </c>
    </row>
    <row r="64" customFormat="false" ht="15" hidden="false" customHeight="true" outlineLevel="0" collapsed="false">
      <c r="A64" s="24" t="s">
        <v>88</v>
      </c>
      <c r="B64" s="42" t="n">
        <v>73073627</v>
      </c>
      <c r="C64" s="42" t="n">
        <v>64911668</v>
      </c>
      <c r="D64" s="42" t="n">
        <v>97334924</v>
      </c>
      <c r="E64" s="42" t="n">
        <v>141411561</v>
      </c>
      <c r="F64" s="42" t="n">
        <v>152973893</v>
      </c>
      <c r="G64" s="26" t="n">
        <f aca="false">F64/B64*100-100</f>
        <v>109.34213789607</v>
      </c>
      <c r="H64" s="27" t="n">
        <f aca="false">F64/C64*100-100</f>
        <v>135.664708230884</v>
      </c>
      <c r="I64" s="28" t="n">
        <f aca="false">F64/D64*100-100</f>
        <v>57.1623901406653</v>
      </c>
      <c r="J64" s="28" t="n">
        <f aca="false">F64/E64*100-100</f>
        <v>8.17636968168387</v>
      </c>
    </row>
    <row r="65" customFormat="false" ht="15" hidden="false" customHeight="true" outlineLevel="0" collapsed="false">
      <c r="A65" s="43" t="s">
        <v>89</v>
      </c>
      <c r="B65" s="44" t="n">
        <f aca="false">SUM(B37:B64)</f>
        <v>8742813813</v>
      </c>
      <c r="C65" s="44" t="n">
        <f aca="false">SUM(C37:C64)</f>
        <v>9124694547.00001</v>
      </c>
      <c r="D65" s="44" t="n">
        <f aca="false">SUM(D37:D64)</f>
        <v>9554722038.99999</v>
      </c>
      <c r="E65" s="44" t="n">
        <f aca="false">SUM(E37:E64)</f>
        <v>9987339438.00003</v>
      </c>
      <c r="F65" s="44" t="n">
        <f aca="false">SUM(F37:F64)</f>
        <v>10210868337</v>
      </c>
      <c r="G65" s="46" t="n">
        <f aca="false">F65/B65*100-100</f>
        <v>16.7915565331736</v>
      </c>
      <c r="H65" s="47" t="n">
        <f aca="false">F65/C65*100-100</f>
        <v>11.9036728780922</v>
      </c>
      <c r="I65" s="48" t="n">
        <f aca="false">F65/D65*100-100</f>
        <v>6.86724632408757</v>
      </c>
      <c r="J65" s="48" t="n">
        <f aca="false">F65/E65*100-100</f>
        <v>2.23812257896718</v>
      </c>
    </row>
    <row r="67" customFormat="false" ht="15" hidden="false" customHeight="true" outlineLevel="0" collapsed="false">
      <c r="A67" s="17" t="s">
        <v>51</v>
      </c>
    </row>
    <row r="68" customFormat="false" ht="15" hidden="false" customHeight="true" outlineLevel="0" collapsed="false">
      <c r="A68" s="54" t="s">
        <v>60</v>
      </c>
      <c r="B68" s="41" t="n">
        <v>2015</v>
      </c>
      <c r="C68" s="41" t="n">
        <v>2016</v>
      </c>
      <c r="D68" s="41" t="n">
        <v>2017</v>
      </c>
      <c r="E68" s="41" t="n">
        <v>2018</v>
      </c>
      <c r="F68" s="41" t="n">
        <v>2019</v>
      </c>
      <c r="G68" s="22" t="s">
        <v>45</v>
      </c>
      <c r="H68" s="22" t="s">
        <v>46</v>
      </c>
      <c r="I68" s="23" t="s">
        <v>47</v>
      </c>
      <c r="J68" s="22" t="s">
        <v>48</v>
      </c>
    </row>
    <row r="69" customFormat="false" ht="15" hidden="false" customHeight="true" outlineLevel="0" collapsed="false">
      <c r="A69" s="24" t="s">
        <v>61</v>
      </c>
      <c r="B69" s="42" t="n">
        <v>80625841</v>
      </c>
      <c r="C69" s="42" t="n">
        <v>92025375.0000001</v>
      </c>
      <c r="D69" s="42" t="n">
        <v>93914068.9999998</v>
      </c>
      <c r="E69" s="42" t="n">
        <v>75267052.9999999</v>
      </c>
      <c r="F69" s="42" t="n">
        <v>61673967</v>
      </c>
      <c r="G69" s="26" t="n">
        <f aca="false">F69/B69*100-100</f>
        <v>-23.5059551192775</v>
      </c>
      <c r="H69" s="27" t="n">
        <f aca="false">F69/C69*100-100</f>
        <v>-32.9815640523063</v>
      </c>
      <c r="I69" s="28" t="n">
        <f aca="false">F69/D69*100-100</f>
        <v>-34.3293633672713</v>
      </c>
      <c r="J69" s="28" t="n">
        <f aca="false">F69/E69*100-100</f>
        <v>-18.059808984417</v>
      </c>
    </row>
    <row r="70" customFormat="false" ht="15" hidden="false" customHeight="true" outlineLevel="0" collapsed="false">
      <c r="A70" s="24" t="s">
        <v>62</v>
      </c>
      <c r="B70" s="42" t="n">
        <v>156965</v>
      </c>
      <c r="C70" s="42" t="n">
        <v>463721</v>
      </c>
      <c r="D70" s="42" t="n">
        <v>289278</v>
      </c>
      <c r="E70" s="42" t="n">
        <v>831957.000000001</v>
      </c>
      <c r="F70" s="42" t="n">
        <v>1970395</v>
      </c>
      <c r="G70" s="26" t="n">
        <f aca="false">F70/B70*100-100</f>
        <v>1155.30850826617</v>
      </c>
      <c r="H70" s="27" t="n">
        <f aca="false">F70/C70*100-100</f>
        <v>324.909590033663</v>
      </c>
      <c r="I70" s="28" t="n">
        <f aca="false">F70/D70*100-100</f>
        <v>581.142361327166</v>
      </c>
      <c r="J70" s="28" t="n">
        <f aca="false">F70/E70*100-100</f>
        <v>136.83856256994</v>
      </c>
    </row>
    <row r="71" customFormat="false" ht="15" hidden="false" customHeight="true" outlineLevel="0" collapsed="false">
      <c r="A71" s="24" t="s">
        <v>63</v>
      </c>
      <c r="B71" s="42" t="n">
        <v>234064</v>
      </c>
      <c r="C71" s="42" t="n">
        <v>149082</v>
      </c>
      <c r="D71" s="42" t="n">
        <v>509648</v>
      </c>
      <c r="E71" s="42" t="n">
        <v>985870</v>
      </c>
      <c r="F71" s="42" t="n">
        <v>1075094</v>
      </c>
      <c r="G71" s="26" t="n">
        <f aca="false">F71/B71*100-100</f>
        <v>359.316255383143</v>
      </c>
      <c r="H71" s="27" t="n">
        <f aca="false">F71/C71*100-100</f>
        <v>621.142726821481</v>
      </c>
      <c r="I71" s="28" t="n">
        <f aca="false">F71/D71*100-100</f>
        <v>110.948340815622</v>
      </c>
      <c r="J71" s="28" t="n">
        <f aca="false">F71/E71*100-100</f>
        <v>9.05028046294135</v>
      </c>
    </row>
    <row r="72" customFormat="false" ht="15" hidden="false" customHeight="true" outlineLevel="0" collapsed="false">
      <c r="A72" s="24" t="s">
        <v>64</v>
      </c>
      <c r="B72" s="42" t="n">
        <v>214491082</v>
      </c>
      <c r="C72" s="42" t="n">
        <v>150589023</v>
      </c>
      <c r="D72" s="42" t="n">
        <v>138175843</v>
      </c>
      <c r="E72" s="42" t="n">
        <v>116180025</v>
      </c>
      <c r="F72" s="42" t="n">
        <v>107232528</v>
      </c>
      <c r="G72" s="26" t="n">
        <f aca="false">F72/B72*100-100</f>
        <v>-50.0060669189034</v>
      </c>
      <c r="H72" s="27" t="n">
        <f aca="false">F72/C72*100-100</f>
        <v>-28.7912718578431</v>
      </c>
      <c r="I72" s="28" t="n">
        <f aca="false">F72/D72*100-100</f>
        <v>-22.3941568425966</v>
      </c>
      <c r="J72" s="28" t="n">
        <f aca="false">F72/E72*100-100</f>
        <v>-7.70140736327096</v>
      </c>
    </row>
    <row r="73" customFormat="false" ht="15" hidden="false" customHeight="true" outlineLevel="0" collapsed="false">
      <c r="A73" s="24" t="s">
        <v>65</v>
      </c>
      <c r="B73" s="42" t="n">
        <v>2398137</v>
      </c>
      <c r="C73" s="42" t="n">
        <v>17741898</v>
      </c>
      <c r="D73" s="42" t="n">
        <v>44257390</v>
      </c>
      <c r="E73" s="42" t="n">
        <v>51559334</v>
      </c>
      <c r="F73" s="42" t="n">
        <v>51792876</v>
      </c>
      <c r="G73" s="26" t="n">
        <f aca="false">F73/B73*100-100</f>
        <v>2059.71297719855</v>
      </c>
      <c r="H73" s="27" t="n">
        <f aca="false">F73/C73*100-100</f>
        <v>191.924099665098</v>
      </c>
      <c r="I73" s="28" t="n">
        <f aca="false">F73/D73*100-100</f>
        <v>17.0265033703975</v>
      </c>
      <c r="J73" s="28" t="n">
        <f aca="false">F73/E73*100-100</f>
        <v>0.45295775154888</v>
      </c>
    </row>
    <row r="74" customFormat="false" ht="15" hidden="false" customHeight="true" outlineLevel="0" collapsed="false">
      <c r="A74" s="24" t="s">
        <v>66</v>
      </c>
      <c r="B74" s="42" t="n">
        <v>3890209</v>
      </c>
      <c r="C74" s="42" t="n">
        <v>5008095</v>
      </c>
      <c r="D74" s="42" t="n">
        <v>4393200</v>
      </c>
      <c r="E74" s="42" t="n">
        <v>5054626</v>
      </c>
      <c r="F74" s="42" t="n">
        <v>5169366</v>
      </c>
      <c r="G74" s="26" t="n">
        <f aca="false">F74/B74*100-100</f>
        <v>32.8814467294688</v>
      </c>
      <c r="H74" s="27" t="n">
        <f aca="false">F74/C74*100-100</f>
        <v>3.22020648569972</v>
      </c>
      <c r="I74" s="28" t="n">
        <f aca="false">F74/D74*100-100</f>
        <v>17.6674405900027</v>
      </c>
      <c r="J74" s="28" t="n">
        <f aca="false">F74/E74*100-100</f>
        <v>2.26999979820471</v>
      </c>
    </row>
    <row r="75" customFormat="false" ht="15" hidden="false" customHeight="true" outlineLevel="0" collapsed="false">
      <c r="A75" s="24" t="s">
        <v>67</v>
      </c>
      <c r="B75" s="42" t="n">
        <v>54382629</v>
      </c>
      <c r="C75" s="42" t="n">
        <v>65607847</v>
      </c>
      <c r="D75" s="42" t="n">
        <v>75285891</v>
      </c>
      <c r="E75" s="42" t="n">
        <v>74417881.9999999</v>
      </c>
      <c r="F75" s="42" t="n">
        <v>63435766</v>
      </c>
      <c r="G75" s="26" t="n">
        <f aca="false">F75/B75*100-100</f>
        <v>16.6471117091451</v>
      </c>
      <c r="H75" s="27" t="n">
        <f aca="false">F75/C75*100-100</f>
        <v>-3.31070306269923</v>
      </c>
      <c r="I75" s="28" t="n">
        <f aca="false">F75/D75*100-100</f>
        <v>-15.7401670387351</v>
      </c>
      <c r="J75" s="28" t="n">
        <f aca="false">F75/E75*100-100</f>
        <v>-14.7573616782052</v>
      </c>
    </row>
    <row r="76" customFormat="false" ht="15" hidden="false" customHeight="true" outlineLevel="0" collapsed="false">
      <c r="A76" s="24" t="s">
        <v>68</v>
      </c>
      <c r="B76" s="42" t="n">
        <v>276783</v>
      </c>
      <c r="C76" s="42" t="n">
        <v>287640</v>
      </c>
      <c r="D76" s="42" t="n">
        <v>691524</v>
      </c>
      <c r="E76" s="42" t="n">
        <v>396520</v>
      </c>
      <c r="F76" s="42" t="n">
        <v>734104</v>
      </c>
      <c r="G76" s="26" t="n">
        <f aca="false">F76/B76*100-100</f>
        <v>165.22727190615</v>
      </c>
      <c r="H76" s="27" t="n">
        <f aca="false">F76/C76*100-100</f>
        <v>155.216242525379</v>
      </c>
      <c r="I76" s="28" t="n">
        <f aca="false">F76/D76*100-100</f>
        <v>6.15741463781446</v>
      </c>
      <c r="J76" s="28" t="n">
        <f aca="false">F76/E76*100-100</f>
        <v>85.1366891960052</v>
      </c>
    </row>
    <row r="77" customFormat="false" ht="15" hidden="false" customHeight="true" outlineLevel="0" collapsed="false">
      <c r="A77" s="24" t="s">
        <v>69</v>
      </c>
      <c r="B77" s="42" t="n">
        <v>8825191</v>
      </c>
      <c r="C77" s="42" t="n">
        <v>7141872</v>
      </c>
      <c r="D77" s="42" t="n">
        <v>4781185</v>
      </c>
      <c r="E77" s="42" t="n">
        <v>8470312</v>
      </c>
      <c r="F77" s="42" t="n">
        <v>9903149</v>
      </c>
      <c r="G77" s="26" t="n">
        <f aca="false">F77/B77*100-100</f>
        <v>12.2145571693576</v>
      </c>
      <c r="H77" s="27" t="n">
        <f aca="false">F77/C77*100-100</f>
        <v>38.6632104299825</v>
      </c>
      <c r="I77" s="28" t="n">
        <f aca="false">F77/D77*100-100</f>
        <v>107.127500818312</v>
      </c>
      <c r="J77" s="28" t="n">
        <f aca="false">F77/E77*100-100</f>
        <v>16.9159884547346</v>
      </c>
    </row>
    <row r="78" customFormat="false" ht="15" hidden="false" customHeight="true" outlineLevel="0" collapsed="false">
      <c r="A78" s="24" t="s">
        <v>70</v>
      </c>
      <c r="B78" s="42" t="n">
        <v>44948480</v>
      </c>
      <c r="C78" s="42" t="n">
        <v>39385222</v>
      </c>
      <c r="D78" s="42" t="n">
        <v>28758254</v>
      </c>
      <c r="E78" s="42" t="n">
        <v>24367462</v>
      </c>
      <c r="F78" s="42" t="n">
        <v>13904471</v>
      </c>
      <c r="G78" s="26" t="n">
        <f aca="false">F78/B78*100-100</f>
        <v>-69.0657592870771</v>
      </c>
      <c r="H78" s="27" t="n">
        <f aca="false">F78/C78*100-100</f>
        <v>-64.6962228624737</v>
      </c>
      <c r="I78" s="28" t="n">
        <f aca="false">F78/D78*100-100</f>
        <v>-51.6505035389144</v>
      </c>
      <c r="J78" s="28" t="n">
        <f aca="false">F78/E78*100-100</f>
        <v>-42.9383700280316</v>
      </c>
    </row>
    <row r="79" customFormat="false" ht="15" hidden="false" customHeight="true" outlineLevel="0" collapsed="false">
      <c r="A79" s="24" t="s">
        <v>71</v>
      </c>
      <c r="B79" s="42" t="n">
        <v>3081762</v>
      </c>
      <c r="C79" s="42" t="n">
        <v>1047250</v>
      </c>
      <c r="D79" s="42" t="n">
        <v>1017383</v>
      </c>
      <c r="E79" s="42" t="n">
        <v>1109730</v>
      </c>
      <c r="F79" s="42" t="n">
        <v>3321860</v>
      </c>
      <c r="G79" s="26" t="n">
        <f aca="false">F79/B79*100-100</f>
        <v>7.79093258986254</v>
      </c>
      <c r="H79" s="27" t="n">
        <f aca="false">F79/C79*100-100</f>
        <v>217.198376700883</v>
      </c>
      <c r="I79" s="28" t="n">
        <f aca="false">F79/D79*100-100</f>
        <v>226.510271942818</v>
      </c>
      <c r="J79" s="28" t="n">
        <f aca="false">F79/E79*100-100</f>
        <v>199.339478972362</v>
      </c>
    </row>
    <row r="80" customFormat="false" ht="15" hidden="false" customHeight="true" outlineLevel="0" collapsed="false">
      <c r="A80" s="24" t="s">
        <v>72</v>
      </c>
      <c r="B80" s="42" t="n">
        <v>86558678</v>
      </c>
      <c r="C80" s="42" t="n">
        <v>69153836</v>
      </c>
      <c r="D80" s="42" t="n">
        <v>45100826</v>
      </c>
      <c r="E80" s="42" t="n">
        <v>29392117</v>
      </c>
      <c r="F80" s="42" t="n">
        <v>26127101</v>
      </c>
      <c r="G80" s="26" t="n">
        <f aca="false">F80/B80*100-100</f>
        <v>-69.8157347088873</v>
      </c>
      <c r="H80" s="27" t="n">
        <f aca="false">F80/C80*100-100</f>
        <v>-62.2188695360298</v>
      </c>
      <c r="I80" s="28" t="n">
        <f aca="false">F80/D80*100-100</f>
        <v>-42.0695731825399</v>
      </c>
      <c r="J80" s="28" t="n">
        <f aca="false">F80/E80*100-100</f>
        <v>-11.1084751057572</v>
      </c>
    </row>
    <row r="81" customFormat="false" ht="15" hidden="false" customHeight="true" outlineLevel="0" collapsed="false">
      <c r="A81" s="24" t="s">
        <v>73</v>
      </c>
      <c r="B81" s="42" t="n">
        <v>20700782</v>
      </c>
      <c r="C81" s="42" t="n">
        <v>19857715</v>
      </c>
      <c r="D81" s="42" t="n">
        <v>19960067</v>
      </c>
      <c r="E81" s="42" t="n">
        <v>28275808</v>
      </c>
      <c r="F81" s="42" t="n">
        <v>27103889</v>
      </c>
      <c r="G81" s="26" t="n">
        <f aca="false">F81/B81*100-100</f>
        <v>30.9317155264956</v>
      </c>
      <c r="H81" s="27" t="n">
        <f aca="false">F81/C81*100-100</f>
        <v>36.4904723428653</v>
      </c>
      <c r="I81" s="28" t="n">
        <f aca="false">F81/D81*100-100</f>
        <v>35.7905712440746</v>
      </c>
      <c r="J81" s="28" t="n">
        <f aca="false">F81/E81*100-100</f>
        <v>-4.14459951064879</v>
      </c>
    </row>
    <row r="82" customFormat="false" ht="15" hidden="false" customHeight="true" outlineLevel="0" collapsed="false">
      <c r="A82" s="24" t="s">
        <v>74</v>
      </c>
      <c r="B82" s="42" t="n">
        <v>1422236</v>
      </c>
      <c r="C82" s="42" t="n">
        <v>1774084</v>
      </c>
      <c r="D82" s="42" t="n">
        <v>1618546</v>
      </c>
      <c r="E82" s="42" t="n">
        <v>2335064</v>
      </c>
      <c r="F82" s="42" t="n">
        <v>2024779</v>
      </c>
      <c r="G82" s="26" t="n">
        <f aca="false">F82/B82*100-100</f>
        <v>42.3658942678993</v>
      </c>
      <c r="H82" s="27" t="n">
        <f aca="false">F82/C82*100-100</f>
        <v>14.1309543403806</v>
      </c>
      <c r="I82" s="28" t="n">
        <f aca="false">F82/D82*100-100</f>
        <v>25.0986379132876</v>
      </c>
      <c r="J82" s="28" t="n">
        <f aca="false">F82/E82*100-100</f>
        <v>-13.2880726181381</v>
      </c>
    </row>
    <row r="83" customFormat="false" ht="15" hidden="false" customHeight="true" outlineLevel="0" collapsed="false">
      <c r="A83" s="24" t="s">
        <v>75</v>
      </c>
      <c r="B83" s="42" t="n">
        <v>26862508</v>
      </c>
      <c r="C83" s="42" t="n">
        <v>27095512</v>
      </c>
      <c r="D83" s="42" t="n">
        <v>27905073</v>
      </c>
      <c r="E83" s="42" t="n">
        <v>28763081</v>
      </c>
      <c r="F83" s="42" t="n">
        <v>27850121</v>
      </c>
      <c r="G83" s="26" t="n">
        <f aca="false">F83/B83*100-100</f>
        <v>3.67654799767769</v>
      </c>
      <c r="H83" s="27" t="n">
        <f aca="false">F83/C83*100-100</f>
        <v>2.78499627539794</v>
      </c>
      <c r="I83" s="28" t="n">
        <f aca="false">F83/D83*100-100</f>
        <v>-0.196924767048642</v>
      </c>
      <c r="J83" s="28" t="n">
        <f aca="false">F83/E83*100-100</f>
        <v>-3.17406886974312</v>
      </c>
    </row>
    <row r="84" customFormat="false" ht="15" hidden="false" customHeight="true" outlineLevel="0" collapsed="false">
      <c r="A84" s="24" t="s">
        <v>76</v>
      </c>
      <c r="B84" s="42" t="n">
        <v>221294042</v>
      </c>
      <c r="C84" s="42" t="n">
        <v>218231321</v>
      </c>
      <c r="D84" s="42" t="n">
        <v>274653187.000001</v>
      </c>
      <c r="E84" s="42" t="n">
        <v>287713992</v>
      </c>
      <c r="F84" s="42" t="n">
        <v>517067301</v>
      </c>
      <c r="G84" s="26" t="n">
        <f aca="false">F84/B84*100-100</f>
        <v>133.656223333839</v>
      </c>
      <c r="H84" s="27" t="n">
        <f aca="false">F84/C84*100-100</f>
        <v>136.935421840754</v>
      </c>
      <c r="I84" s="28" t="n">
        <f aca="false">F84/D84*100-100</f>
        <v>88.2618973578481</v>
      </c>
      <c r="J84" s="28" t="n">
        <f aca="false">F84/E84*100-100</f>
        <v>79.7157299878558</v>
      </c>
    </row>
    <row r="85" customFormat="false" ht="15" hidden="false" customHeight="true" outlineLevel="0" collapsed="false">
      <c r="A85" s="24" t="s">
        <v>77</v>
      </c>
      <c r="B85" s="42" t="n">
        <v>119945349</v>
      </c>
      <c r="C85" s="42" t="n">
        <v>109087482</v>
      </c>
      <c r="D85" s="42" t="n">
        <v>125555869</v>
      </c>
      <c r="E85" s="42" t="n">
        <v>133572571</v>
      </c>
      <c r="F85" s="42" t="n">
        <v>140529773</v>
      </c>
      <c r="G85" s="26" t="n">
        <f aca="false">F85/B85*100-100</f>
        <v>17.1615024439171</v>
      </c>
      <c r="H85" s="27" t="n">
        <f aca="false">F85/C85*100-100</f>
        <v>28.8230055580528</v>
      </c>
      <c r="I85" s="28" t="n">
        <f aca="false">F85/D85*100-100</f>
        <v>11.9260884570835</v>
      </c>
      <c r="J85" s="28" t="n">
        <f aca="false">F85/E85*100-100</f>
        <v>5.20855587933549</v>
      </c>
    </row>
    <row r="86" customFormat="false" ht="15" hidden="false" customHeight="true" outlineLevel="0" collapsed="false">
      <c r="A86" s="24" t="s">
        <v>78</v>
      </c>
      <c r="B86" s="42" t="n">
        <v>11359408</v>
      </c>
      <c r="C86" s="42" t="n">
        <v>13023569</v>
      </c>
      <c r="D86" s="42" t="n">
        <v>10689270</v>
      </c>
      <c r="E86" s="42" t="n">
        <v>8136161.00000001</v>
      </c>
      <c r="F86" s="42" t="n">
        <v>5924438</v>
      </c>
      <c r="G86" s="26" t="n">
        <f aca="false">F86/B86*100-100</f>
        <v>-47.8455391337295</v>
      </c>
      <c r="H86" s="27" t="n">
        <f aca="false">F86/C86*100-100</f>
        <v>-54.5098735991647</v>
      </c>
      <c r="I86" s="28" t="n">
        <f aca="false">F86/D86*100-100</f>
        <v>-44.5758410069163</v>
      </c>
      <c r="J86" s="28" t="n">
        <f aca="false">F86/E86*100-100</f>
        <v>-27.1838647244075</v>
      </c>
    </row>
    <row r="87" customFormat="false" ht="15" hidden="false" customHeight="true" outlineLevel="0" collapsed="false">
      <c r="A87" s="24" t="s">
        <v>79</v>
      </c>
      <c r="B87" s="42" t="n">
        <v>538608</v>
      </c>
      <c r="C87" s="42" t="n">
        <v>135120</v>
      </c>
      <c r="D87" s="42" t="n">
        <v>286051</v>
      </c>
      <c r="E87" s="42" t="n">
        <v>390733</v>
      </c>
      <c r="F87" s="42" t="n">
        <v>445041</v>
      </c>
      <c r="G87" s="26" t="n">
        <f aca="false">F87/B87*100-100</f>
        <v>-17.3720033865074</v>
      </c>
      <c r="H87" s="27" t="n">
        <f aca="false">F87/C87*100-100</f>
        <v>229.367229129663</v>
      </c>
      <c r="I87" s="28" t="n">
        <f aca="false">F87/D87*100-100</f>
        <v>55.5809977940996</v>
      </c>
      <c r="J87" s="28" t="n">
        <f aca="false">F87/E87*100-100</f>
        <v>13.8990052030415</v>
      </c>
    </row>
    <row r="88" customFormat="false" ht="15" hidden="false" customHeight="true" outlineLevel="0" collapsed="false">
      <c r="A88" s="24" t="s">
        <v>80</v>
      </c>
      <c r="B88" s="42" t="n">
        <v>105632715</v>
      </c>
      <c r="C88" s="42" t="n">
        <v>75048761</v>
      </c>
      <c r="D88" s="42" t="n">
        <v>74474889</v>
      </c>
      <c r="E88" s="42" t="n">
        <v>68924737</v>
      </c>
      <c r="F88" s="42" t="n">
        <v>68657249</v>
      </c>
      <c r="G88" s="26" t="n">
        <f aca="false">F88/B88*100-100</f>
        <v>-35.0038016158157</v>
      </c>
      <c r="H88" s="27" t="n">
        <f aca="false">F88/C88*100-100</f>
        <v>-8.51647903954067</v>
      </c>
      <c r="I88" s="28" t="n">
        <f aca="false">F88/D88*100-100</f>
        <v>-7.811545714422</v>
      </c>
      <c r="J88" s="28" t="n">
        <f aca="false">F88/E88*100-100</f>
        <v>-0.388087081130294</v>
      </c>
    </row>
    <row r="89" customFormat="false" ht="15" hidden="false" customHeight="true" outlineLevel="0" collapsed="false">
      <c r="A89" s="24" t="s">
        <v>81</v>
      </c>
      <c r="B89" s="42" t="n">
        <v>61087145</v>
      </c>
      <c r="C89" s="42" t="n">
        <v>56165477</v>
      </c>
      <c r="D89" s="42" t="n">
        <v>61442030</v>
      </c>
      <c r="E89" s="42" t="n">
        <v>67417488</v>
      </c>
      <c r="F89" s="42" t="n">
        <v>67885509</v>
      </c>
      <c r="G89" s="26" t="n">
        <f aca="false">F89/B89*100-100</f>
        <v>11.128960111002</v>
      </c>
      <c r="H89" s="27" t="n">
        <f aca="false">F89/C89*100-100</f>
        <v>20.8669677994544</v>
      </c>
      <c r="I89" s="28" t="n">
        <f aca="false">F89/D89*100-100</f>
        <v>10.4870867710588</v>
      </c>
      <c r="J89" s="28" t="n">
        <f aca="false">F89/E89*100-100</f>
        <v>0.694213050477316</v>
      </c>
    </row>
    <row r="90" customFormat="false" ht="15" hidden="false" customHeight="true" outlineLevel="0" collapsed="false">
      <c r="A90" s="24" t="s">
        <v>82</v>
      </c>
      <c r="B90" s="42" t="n">
        <v>13242088</v>
      </c>
      <c r="C90" s="42" t="n">
        <v>16197121</v>
      </c>
      <c r="D90" s="42" t="n">
        <v>19372556</v>
      </c>
      <c r="E90" s="42" t="n">
        <v>20570616</v>
      </c>
      <c r="F90" s="42" t="n">
        <v>19048103</v>
      </c>
      <c r="G90" s="26" t="n">
        <f aca="false">F90/B90*100-100</f>
        <v>43.8451624849495</v>
      </c>
      <c r="H90" s="27" t="n">
        <f aca="false">F90/C90*100-100</f>
        <v>17.601782440225</v>
      </c>
      <c r="I90" s="28" t="n">
        <f aca="false">F90/D90*100-100</f>
        <v>-1.67480739247836</v>
      </c>
      <c r="J90" s="28" t="n">
        <f aca="false">F90/E90*100-100</f>
        <v>-7.40139721630119</v>
      </c>
    </row>
    <row r="91" customFormat="false" ht="15" hidden="false" customHeight="true" outlineLevel="0" collapsed="false">
      <c r="A91" s="24" t="s">
        <v>83</v>
      </c>
      <c r="B91" s="42" t="n">
        <v>6926536</v>
      </c>
      <c r="C91" s="42" t="n">
        <v>5188132</v>
      </c>
      <c r="D91" s="42" t="n">
        <v>5937247</v>
      </c>
      <c r="E91" s="42" t="n">
        <v>6137620.00000001</v>
      </c>
      <c r="F91" s="42" t="n">
        <v>5165095</v>
      </c>
      <c r="G91" s="26" t="n">
        <f aca="false">F91/B91*100-100</f>
        <v>-25.4303305432903</v>
      </c>
      <c r="H91" s="27" t="n">
        <f aca="false">F91/C91*100-100</f>
        <v>-0.4440326499018</v>
      </c>
      <c r="I91" s="28" t="n">
        <f aca="false">F91/D91*100-100</f>
        <v>-13.0052194224023</v>
      </c>
      <c r="J91" s="28" t="n">
        <f aca="false">F91/E91*100-100</f>
        <v>-15.8453113747675</v>
      </c>
    </row>
    <row r="92" customFormat="false" ht="15" hidden="false" customHeight="true" outlineLevel="0" collapsed="false">
      <c r="A92" s="24" t="s">
        <v>84</v>
      </c>
      <c r="B92" s="42" t="n">
        <v>23779896</v>
      </c>
      <c r="C92" s="42" t="n">
        <v>25870408</v>
      </c>
      <c r="D92" s="42" t="n">
        <v>29925566</v>
      </c>
      <c r="E92" s="42" t="n">
        <v>39641019</v>
      </c>
      <c r="F92" s="42" t="n">
        <v>45209210</v>
      </c>
      <c r="G92" s="26" t="n">
        <f aca="false">F92/B92*100-100</f>
        <v>90.115255340057</v>
      </c>
      <c r="H92" s="27" t="n">
        <f aca="false">F92/C92*100-100</f>
        <v>74.7525976397434</v>
      </c>
      <c r="I92" s="28" t="n">
        <f aca="false">F92/D92*100-100</f>
        <v>51.0721969302102</v>
      </c>
      <c r="J92" s="28" t="n">
        <f aca="false">F92/E92*100-100</f>
        <v>14.0465385110307</v>
      </c>
    </row>
    <row r="93" customFormat="false" ht="15" hidden="false" customHeight="true" outlineLevel="0" collapsed="false">
      <c r="A93" s="24" t="s">
        <v>85</v>
      </c>
      <c r="B93" s="42" t="n">
        <v>243507267</v>
      </c>
      <c r="C93" s="42" t="n">
        <v>270854040.000001</v>
      </c>
      <c r="D93" s="42" t="n">
        <v>292563248</v>
      </c>
      <c r="E93" s="42" t="n">
        <v>272602825</v>
      </c>
      <c r="F93" s="42" t="n">
        <v>253671854</v>
      </c>
      <c r="G93" s="26" t="n">
        <f aca="false">F93/B93*100-100</f>
        <v>4.17424380193137</v>
      </c>
      <c r="H93" s="27" t="n">
        <f aca="false">F93/C93*100-100</f>
        <v>-6.34370674330742</v>
      </c>
      <c r="I93" s="28" t="n">
        <f aca="false">F93/D93*100-100</f>
        <v>-13.2933286275248</v>
      </c>
      <c r="J93" s="28" t="n">
        <f aca="false">F93/E93*100-100</f>
        <v>-6.94452487790605</v>
      </c>
    </row>
    <row r="94" customFormat="false" ht="15" hidden="false" customHeight="true" outlineLevel="0" collapsed="false">
      <c r="A94" s="24" t="s">
        <v>86</v>
      </c>
      <c r="B94" s="42" t="n">
        <v>55286296</v>
      </c>
      <c r="C94" s="42" t="n">
        <v>47380280</v>
      </c>
      <c r="D94" s="42" t="n">
        <v>59690634</v>
      </c>
      <c r="E94" s="42" t="n">
        <v>70450291</v>
      </c>
      <c r="F94" s="42" t="n">
        <v>80251533</v>
      </c>
      <c r="G94" s="26" t="n">
        <f aca="false">F94/B94*100-100</f>
        <v>45.1562842987347</v>
      </c>
      <c r="H94" s="27" t="n">
        <f aca="false">F94/C94*100-100</f>
        <v>69.3774984022888</v>
      </c>
      <c r="I94" s="28" t="n">
        <f aca="false">F94/D94*100-100</f>
        <v>34.445770839023</v>
      </c>
      <c r="J94" s="28" t="n">
        <f aca="false">F94/E94*100-100</f>
        <v>13.9122803623337</v>
      </c>
    </row>
    <row r="95" customFormat="false" ht="15" hidden="false" customHeight="true" outlineLevel="0" collapsed="false">
      <c r="A95" s="24" t="s">
        <v>87</v>
      </c>
      <c r="B95" s="42" t="n">
        <v>10710487</v>
      </c>
      <c r="C95" s="42" t="n">
        <v>14698548</v>
      </c>
      <c r="D95" s="42" t="n">
        <v>11668832</v>
      </c>
      <c r="E95" s="42" t="n">
        <v>10059198</v>
      </c>
      <c r="F95" s="42" t="n">
        <v>9476315</v>
      </c>
      <c r="G95" s="26" t="n">
        <f aca="false">F95/B95*100-100</f>
        <v>-11.5230241164571</v>
      </c>
      <c r="H95" s="27" t="n">
        <f aca="false">F95/C95*100-100</f>
        <v>-35.5289039434371</v>
      </c>
      <c r="I95" s="28" t="n">
        <f aca="false">F95/D95*100-100</f>
        <v>-18.7895155230617</v>
      </c>
      <c r="J95" s="28" t="n">
        <f aca="false">F95/E95*100-100</f>
        <v>-5.79452755577519</v>
      </c>
    </row>
    <row r="96" customFormat="false" ht="15" hidden="false" customHeight="true" outlineLevel="0" collapsed="false">
      <c r="A96" s="24" t="s">
        <v>88</v>
      </c>
      <c r="B96" s="42" t="n">
        <v>12866834</v>
      </c>
      <c r="C96" s="42" t="n">
        <v>7469206.00000001</v>
      </c>
      <c r="D96" s="42" t="n">
        <v>15687218</v>
      </c>
      <c r="E96" s="42" t="n">
        <v>25558366</v>
      </c>
      <c r="F96" s="42" t="n">
        <v>32240092</v>
      </c>
      <c r="G96" s="26" t="n">
        <f aca="false">F96/B96*100-100</f>
        <v>150.567404537899</v>
      </c>
      <c r="H96" s="27" t="n">
        <f aca="false">F96/C96*100-100</f>
        <v>331.640150238191</v>
      </c>
      <c r="I96" s="28" t="n">
        <f aca="false">F96/D96*100-100</f>
        <v>105.518225092556</v>
      </c>
      <c r="J96" s="28" t="n">
        <f aca="false">F96/E96*100-100</f>
        <v>26.1430092987947</v>
      </c>
    </row>
    <row r="97" customFormat="false" ht="15" hidden="false" customHeight="true" outlineLevel="0" collapsed="false">
      <c r="A97" s="43" t="s">
        <v>89</v>
      </c>
      <c r="B97" s="44" t="n">
        <f aca="false">SUM(B69:B96)</f>
        <v>1435032018</v>
      </c>
      <c r="C97" s="44" t="n">
        <f aca="false">SUM(C69:C96)</f>
        <v>1356677637</v>
      </c>
      <c r="D97" s="44" t="n">
        <f aca="false">SUM(D69:D96)</f>
        <v>1468604774</v>
      </c>
      <c r="E97" s="44" t="n">
        <f aca="false">SUM(E69:E96)</f>
        <v>1458582458</v>
      </c>
      <c r="F97" s="44" t="n">
        <f aca="false">SUM(F69:F96)</f>
        <v>1648890979</v>
      </c>
      <c r="G97" s="46" t="n">
        <f aca="false">F97/B97*100-100</f>
        <v>14.9027309716792</v>
      </c>
      <c r="H97" s="47" t="n">
        <f aca="false">F97/C97*100-100</f>
        <v>21.5388928092134</v>
      </c>
      <c r="I97" s="48" t="n">
        <f aca="false">F97/D97*100-100</f>
        <v>12.2760192661609</v>
      </c>
      <c r="J97" s="48" t="n">
        <f aca="false">F97/E97*100-100</f>
        <v>13.0474982717776</v>
      </c>
    </row>
    <row r="99" customFormat="false" ht="15" hidden="false" customHeight="true" outlineLevel="0" collapsed="false">
      <c r="A99" s="17" t="s">
        <v>52</v>
      </c>
      <c r="B99" s="39"/>
      <c r="C99" s="39"/>
      <c r="D99" s="39"/>
      <c r="E99" s="39"/>
      <c r="F99" s="39"/>
      <c r="G99" s="39"/>
      <c r="H99" s="39"/>
    </row>
    <row r="100" customFormat="false" ht="15" hidden="false" customHeight="true" outlineLevel="0" collapsed="false">
      <c r="A100" s="54" t="s">
        <v>60</v>
      </c>
      <c r="B100" s="41" t="n">
        <v>2015</v>
      </c>
      <c r="C100" s="41" t="n">
        <v>2016</v>
      </c>
      <c r="D100" s="41" t="n">
        <v>2017</v>
      </c>
      <c r="E100" s="41" t="n">
        <v>2018</v>
      </c>
      <c r="F100" s="41" t="n">
        <v>2019</v>
      </c>
      <c r="G100" s="22" t="s">
        <v>45</v>
      </c>
      <c r="H100" s="22" t="s">
        <v>46</v>
      </c>
      <c r="I100" s="23" t="s">
        <v>47</v>
      </c>
      <c r="J100" s="22" t="s">
        <v>48</v>
      </c>
    </row>
    <row r="101" customFormat="false" ht="15" hidden="false" customHeight="true" outlineLevel="0" collapsed="false">
      <c r="A101" s="24" t="s">
        <v>61</v>
      </c>
      <c r="B101" s="42" t="n">
        <v>23709140</v>
      </c>
      <c r="C101" s="42" t="n">
        <v>27936922</v>
      </c>
      <c r="D101" s="42" t="n">
        <v>30228644</v>
      </c>
      <c r="E101" s="42" t="n">
        <v>33091313</v>
      </c>
      <c r="F101" s="42" t="n">
        <v>34792804</v>
      </c>
      <c r="G101" s="26" t="n">
        <f aca="false">F101/B101*100-100</f>
        <v>46.7484860269078</v>
      </c>
      <c r="H101" s="27" t="n">
        <f aca="false">F101/C101*100-100</f>
        <v>24.5405775195994</v>
      </c>
      <c r="I101" s="28" t="n">
        <f aca="false">F101/D101*100-100</f>
        <v>15.0987917287988</v>
      </c>
      <c r="J101" s="28" t="n">
        <f aca="false">F101/E101*100-100</f>
        <v>5.14180564548769</v>
      </c>
    </row>
    <row r="102" customFormat="false" ht="15" hidden="false" customHeight="true" outlineLevel="0" collapsed="false">
      <c r="A102" s="24" t="s">
        <v>62</v>
      </c>
      <c r="B102" s="42" t="n">
        <v>10490797</v>
      </c>
      <c r="C102" s="42" t="n">
        <v>8663929</v>
      </c>
      <c r="D102" s="42" t="n">
        <v>8309652</v>
      </c>
      <c r="E102" s="42" t="n">
        <v>5310514</v>
      </c>
      <c r="F102" s="42" t="n">
        <v>5308054</v>
      </c>
      <c r="G102" s="26" t="n">
        <f aca="false">F102/B102*100-100</f>
        <v>-49.4027574835353</v>
      </c>
      <c r="H102" s="27" t="n">
        <f aca="false">F102/C102*100-100</f>
        <v>-38.7338700490274</v>
      </c>
      <c r="I102" s="28" t="n">
        <f aca="false">F102/D102*100-100</f>
        <v>-36.1218255590005</v>
      </c>
      <c r="J102" s="28" t="n">
        <f aca="false">F102/E102*100-100</f>
        <v>-0.0463231995998683</v>
      </c>
    </row>
    <row r="103" customFormat="false" ht="15" hidden="false" customHeight="true" outlineLevel="0" collapsed="false">
      <c r="A103" s="24" t="s">
        <v>63</v>
      </c>
      <c r="B103" s="42" t="n">
        <v>202038</v>
      </c>
      <c r="C103" s="42" t="n">
        <v>193803</v>
      </c>
      <c r="D103" s="42" t="n">
        <v>217509</v>
      </c>
      <c r="E103" s="42" t="n">
        <v>237216</v>
      </c>
      <c r="F103" s="42" t="n">
        <v>185430</v>
      </c>
      <c r="G103" s="26" t="n">
        <f aca="false">F103/B103*100-100</f>
        <v>-8.22023579722625</v>
      </c>
      <c r="H103" s="27" t="n">
        <f aca="false">F103/C103*100-100</f>
        <v>-4.32036655779322</v>
      </c>
      <c r="I103" s="28" t="n">
        <f aca="false">F103/D103*100-100</f>
        <v>-14.7483552404728</v>
      </c>
      <c r="J103" s="28" t="n">
        <f aca="false">F103/E103*100-100</f>
        <v>-21.8307365439094</v>
      </c>
    </row>
    <row r="104" customFormat="false" ht="15" hidden="false" customHeight="true" outlineLevel="0" collapsed="false">
      <c r="A104" s="24" t="s">
        <v>64</v>
      </c>
      <c r="B104" s="42" t="n">
        <v>507243402</v>
      </c>
      <c r="C104" s="42" t="n">
        <v>445794313.000001</v>
      </c>
      <c r="D104" s="42" t="n">
        <v>474758514</v>
      </c>
      <c r="E104" s="42" t="n">
        <v>492311359.000001</v>
      </c>
      <c r="F104" s="42" t="n">
        <v>520119383</v>
      </c>
      <c r="G104" s="26" t="n">
        <f aca="false">F104/B104*100-100</f>
        <v>2.53842256976269</v>
      </c>
      <c r="H104" s="27" t="n">
        <f aca="false">F104/C104*100-100</f>
        <v>16.6725029531722</v>
      </c>
      <c r="I104" s="28" t="n">
        <f aca="false">F104/D104*100-100</f>
        <v>9.55451406607114</v>
      </c>
      <c r="J104" s="28" t="n">
        <f aca="false">F104/E104*100-100</f>
        <v>5.64846280542541</v>
      </c>
    </row>
    <row r="105" customFormat="false" ht="15" hidden="false" customHeight="true" outlineLevel="0" collapsed="false">
      <c r="A105" s="24" t="s">
        <v>65</v>
      </c>
      <c r="B105" s="42" t="n">
        <v>579343530</v>
      </c>
      <c r="C105" s="42" t="n">
        <v>648909746.000002</v>
      </c>
      <c r="D105" s="42" t="n">
        <v>694092146.000001</v>
      </c>
      <c r="E105" s="42" t="n">
        <v>749460967.999999</v>
      </c>
      <c r="F105" s="42" t="n">
        <v>747930236.999999</v>
      </c>
      <c r="G105" s="26" t="n">
        <f aca="false">F105/B105*100-100</f>
        <v>29.0996098635985</v>
      </c>
      <c r="H105" s="27" t="n">
        <f aca="false">F105/C105*100-100</f>
        <v>15.2595166909385</v>
      </c>
      <c r="I105" s="28" t="n">
        <f aca="false">F105/D105*100-100</f>
        <v>7.75662011308766</v>
      </c>
      <c r="J105" s="28" t="n">
        <f aca="false">F105/E105*100-100</f>
        <v>-0.204244258921733</v>
      </c>
    </row>
    <row r="106" customFormat="false" ht="15" hidden="false" customHeight="true" outlineLevel="0" collapsed="false">
      <c r="A106" s="24" t="s">
        <v>66</v>
      </c>
      <c r="B106" s="42" t="n">
        <v>253889309</v>
      </c>
      <c r="C106" s="42" t="n">
        <v>249181429.000001</v>
      </c>
      <c r="D106" s="42" t="n">
        <v>250404955</v>
      </c>
      <c r="E106" s="42" t="n">
        <v>255575620.999999</v>
      </c>
      <c r="F106" s="42" t="n">
        <v>234988534</v>
      </c>
      <c r="G106" s="26" t="n">
        <f aca="false">F106/B106*100-100</f>
        <v>-7.44449424611261</v>
      </c>
      <c r="H106" s="27" t="n">
        <f aca="false">F106/C106*100-100</f>
        <v>-5.69580769199321</v>
      </c>
      <c r="I106" s="28" t="n">
        <f aca="false">F106/D106*100-100</f>
        <v>-6.15659582295398</v>
      </c>
      <c r="J106" s="28" t="n">
        <f aca="false">F106/E106*100-100</f>
        <v>-8.05518418362736</v>
      </c>
    </row>
    <row r="107" customFormat="false" ht="15" hidden="false" customHeight="true" outlineLevel="0" collapsed="false">
      <c r="A107" s="24" t="s">
        <v>67</v>
      </c>
      <c r="B107" s="42" t="n">
        <v>847234978</v>
      </c>
      <c r="C107" s="42" t="n">
        <v>815609784.000002</v>
      </c>
      <c r="D107" s="42" t="n">
        <v>803662486.999999</v>
      </c>
      <c r="E107" s="42" t="n">
        <v>792154250.000003</v>
      </c>
      <c r="F107" s="42" t="n">
        <v>757513829</v>
      </c>
      <c r="G107" s="26" t="n">
        <f aca="false">F107/B107*100-100</f>
        <v>-10.589877817816</v>
      </c>
      <c r="H107" s="27" t="n">
        <f aca="false">F107/C107*100-100</f>
        <v>-7.12300859304091</v>
      </c>
      <c r="I107" s="28" t="n">
        <f aca="false">F107/D107*100-100</f>
        <v>-5.74229340631145</v>
      </c>
      <c r="J107" s="28" t="n">
        <f aca="false">F107/E107*100-100</f>
        <v>-4.37293885629003</v>
      </c>
    </row>
    <row r="108" customFormat="false" ht="15" hidden="false" customHeight="true" outlineLevel="0" collapsed="false">
      <c r="A108" s="24" t="s">
        <v>68</v>
      </c>
      <c r="B108" s="42" t="n">
        <v>182965134</v>
      </c>
      <c r="C108" s="42" t="n">
        <v>178107702</v>
      </c>
      <c r="D108" s="42" t="n">
        <v>178784914</v>
      </c>
      <c r="E108" s="42" t="n">
        <v>189279549</v>
      </c>
      <c r="F108" s="42" t="n">
        <v>170478133</v>
      </c>
      <c r="G108" s="26" t="n">
        <f aca="false">F108/B108*100-100</f>
        <v>-6.82479810606978</v>
      </c>
      <c r="H108" s="27" t="n">
        <f aca="false">F108/C108*100-100</f>
        <v>-4.28368280221812</v>
      </c>
      <c r="I108" s="28" t="n">
        <f aca="false">F108/D108*100-100</f>
        <v>-4.6462426913714</v>
      </c>
      <c r="J108" s="28" t="n">
        <f aca="false">F108/E108*100-100</f>
        <v>-9.93314708288959</v>
      </c>
    </row>
    <row r="109" customFormat="false" ht="15" hidden="false" customHeight="true" outlineLevel="0" collapsed="false">
      <c r="A109" s="24" t="s">
        <v>69</v>
      </c>
      <c r="B109" s="42" t="n">
        <v>99538756</v>
      </c>
      <c r="C109" s="42" t="n">
        <v>106509190</v>
      </c>
      <c r="D109" s="42" t="n">
        <v>100704656</v>
      </c>
      <c r="E109" s="42" t="n">
        <v>98765148.0000004</v>
      </c>
      <c r="F109" s="42" t="n">
        <v>97945980</v>
      </c>
      <c r="G109" s="26" t="n">
        <f aca="false">F109/B109*100-100</f>
        <v>-1.60015662643002</v>
      </c>
      <c r="H109" s="27" t="n">
        <f aca="false">F109/C109*100-100</f>
        <v>-8.03987900011256</v>
      </c>
      <c r="I109" s="28" t="n">
        <f aca="false">F109/D109*100-100</f>
        <v>-2.73937284488602</v>
      </c>
      <c r="J109" s="28" t="n">
        <f aca="false">F109/E109*100-100</f>
        <v>-0.829409985798208</v>
      </c>
    </row>
    <row r="110" customFormat="false" ht="15" hidden="false" customHeight="true" outlineLevel="0" collapsed="false">
      <c r="A110" s="24" t="s">
        <v>70</v>
      </c>
      <c r="B110" s="42" t="n">
        <v>949117907</v>
      </c>
      <c r="C110" s="42" t="n">
        <v>1006098039</v>
      </c>
      <c r="D110" s="42" t="n">
        <v>1068583068</v>
      </c>
      <c r="E110" s="42" t="n">
        <v>1084197523</v>
      </c>
      <c r="F110" s="42" t="n">
        <v>1071920749</v>
      </c>
      <c r="G110" s="26" t="n">
        <f aca="false">F110/B110*100-100</f>
        <v>12.938628709278</v>
      </c>
      <c r="H110" s="27" t="n">
        <f aca="false">F110/C110*100-100</f>
        <v>6.54237534002411</v>
      </c>
      <c r="I110" s="28" t="n">
        <f aca="false">F110/D110*100-100</f>
        <v>0.312346423965764</v>
      </c>
      <c r="J110" s="28" t="n">
        <f aca="false">F110/E110*100-100</f>
        <v>-1.13233739605208</v>
      </c>
    </row>
    <row r="111" customFormat="false" ht="15" hidden="false" customHeight="true" outlineLevel="0" collapsed="false">
      <c r="A111" s="24" t="s">
        <v>71</v>
      </c>
      <c r="B111" s="42" t="n">
        <v>202512059</v>
      </c>
      <c r="C111" s="42" t="n">
        <v>154196484</v>
      </c>
      <c r="D111" s="42" t="n">
        <v>194252661</v>
      </c>
      <c r="E111" s="42" t="n">
        <v>188552012</v>
      </c>
      <c r="F111" s="42" t="n">
        <v>200271020</v>
      </c>
      <c r="G111" s="26" t="n">
        <f aca="false">F111/B111*100-100</f>
        <v>-1.10662002602024</v>
      </c>
      <c r="H111" s="27" t="n">
        <f aca="false">F111/C111*100-100</f>
        <v>29.8804063521967</v>
      </c>
      <c r="I111" s="28" t="n">
        <f aca="false">F111/D111*100-100</f>
        <v>3.09821186954041</v>
      </c>
      <c r="J111" s="28" t="n">
        <f aca="false">F111/E111*100-100</f>
        <v>6.21526541970819</v>
      </c>
    </row>
    <row r="112" customFormat="false" ht="15" hidden="false" customHeight="true" outlineLevel="0" collapsed="false">
      <c r="A112" s="24" t="s">
        <v>72</v>
      </c>
      <c r="B112" s="42" t="n">
        <v>82714640</v>
      </c>
      <c r="C112" s="42" t="n">
        <v>96235177.0000001</v>
      </c>
      <c r="D112" s="42" t="n">
        <v>122288093</v>
      </c>
      <c r="E112" s="42" t="n">
        <v>134010767</v>
      </c>
      <c r="F112" s="42" t="n">
        <v>135399573</v>
      </c>
      <c r="G112" s="26" t="n">
        <f aca="false">F112/B112*100-100</f>
        <v>63.6948102536625</v>
      </c>
      <c r="H112" s="27" t="n">
        <f aca="false">F112/C112*100-100</f>
        <v>40.6965490384039</v>
      </c>
      <c r="I112" s="28" t="n">
        <f aca="false">F112/D112*100-100</f>
        <v>10.721796111417</v>
      </c>
      <c r="J112" s="28" t="n">
        <f aca="false">F112/E112*100-100</f>
        <v>1.0363391174383</v>
      </c>
    </row>
    <row r="113" customFormat="false" ht="15" hidden="false" customHeight="true" outlineLevel="0" collapsed="false">
      <c r="A113" s="24" t="s">
        <v>73</v>
      </c>
      <c r="B113" s="42" t="n">
        <v>1628767618</v>
      </c>
      <c r="C113" s="42" t="n">
        <v>1681932248</v>
      </c>
      <c r="D113" s="42" t="n">
        <v>1733166627</v>
      </c>
      <c r="E113" s="42" t="n">
        <v>1783642395.99999</v>
      </c>
      <c r="F113" s="42" t="n">
        <v>1794159382</v>
      </c>
      <c r="G113" s="26" t="n">
        <f aca="false">F113/B113*100-100</f>
        <v>10.1544113581462</v>
      </c>
      <c r="H113" s="27" t="n">
        <f aca="false">F113/C113*100-100</f>
        <v>6.67251217362926</v>
      </c>
      <c r="I113" s="28" t="n">
        <f aca="false">F113/D113*100-100</f>
        <v>3.51915124892344</v>
      </c>
      <c r="J113" s="28" t="n">
        <f aca="false">F113/E113*100-100</f>
        <v>0.589635345268746</v>
      </c>
    </row>
    <row r="114" customFormat="false" ht="15" hidden="false" customHeight="true" outlineLevel="0" collapsed="false">
      <c r="A114" s="24" t="s">
        <v>74</v>
      </c>
      <c r="B114" s="42" t="n">
        <v>158934403</v>
      </c>
      <c r="C114" s="42" t="n">
        <v>161111411</v>
      </c>
      <c r="D114" s="42" t="n">
        <v>180649994</v>
      </c>
      <c r="E114" s="42" t="n">
        <v>191540026</v>
      </c>
      <c r="F114" s="42" t="n">
        <v>180001272</v>
      </c>
      <c r="G114" s="26" t="n">
        <f aca="false">F114/B114*100-100</f>
        <v>13.2550716536809</v>
      </c>
      <c r="H114" s="27" t="n">
        <f aca="false">F114/C114*100-100</f>
        <v>11.7247194861946</v>
      </c>
      <c r="I114" s="28" t="n">
        <f aca="false">F114/D114*100-100</f>
        <v>-0.359104357346183</v>
      </c>
      <c r="J114" s="28" t="n">
        <f aca="false">F114/E114*100-100</f>
        <v>-6.02419987141502</v>
      </c>
    </row>
    <row r="115" customFormat="false" ht="15" hidden="false" customHeight="true" outlineLevel="0" collapsed="false">
      <c r="A115" s="24" t="s">
        <v>75</v>
      </c>
      <c r="B115" s="42" t="n">
        <v>224989928</v>
      </c>
      <c r="C115" s="42" t="n">
        <v>232534613</v>
      </c>
      <c r="D115" s="42" t="n">
        <v>229168876.999999</v>
      </c>
      <c r="E115" s="42" t="n">
        <v>243460884.000001</v>
      </c>
      <c r="F115" s="42" t="n">
        <v>247373988</v>
      </c>
      <c r="G115" s="26" t="n">
        <f aca="false">F115/B115*100-100</f>
        <v>9.94891646882947</v>
      </c>
      <c r="H115" s="27" t="n">
        <f aca="false">F115/C115*100-100</f>
        <v>6.38157683647702</v>
      </c>
      <c r="I115" s="28" t="n">
        <f aca="false">F115/D115*100-100</f>
        <v>7.94397181603334</v>
      </c>
      <c r="J115" s="28" t="n">
        <f aca="false">F115/E115*100-100</f>
        <v>1.60728242488372</v>
      </c>
    </row>
    <row r="116" customFormat="false" ht="15" hidden="false" customHeight="true" outlineLevel="0" collapsed="false">
      <c r="A116" s="24" t="s">
        <v>76</v>
      </c>
      <c r="B116" s="42" t="n">
        <v>216417651</v>
      </c>
      <c r="C116" s="42" t="n">
        <v>229470827</v>
      </c>
      <c r="D116" s="42" t="n">
        <v>250422870</v>
      </c>
      <c r="E116" s="42" t="n">
        <v>242418205</v>
      </c>
      <c r="F116" s="42" t="n">
        <v>245409389</v>
      </c>
      <c r="G116" s="26" t="n">
        <f aca="false">F116/B116*100-100</f>
        <v>13.3961984459391</v>
      </c>
      <c r="H116" s="27" t="n">
        <f aca="false">F116/C116*100-100</f>
        <v>6.94579010690524</v>
      </c>
      <c r="I116" s="28" t="n">
        <f aca="false">F116/D116*100-100</f>
        <v>-2.00200604681177</v>
      </c>
      <c r="J116" s="28" t="n">
        <f aca="false">F116/E116*100-100</f>
        <v>1.23389412936193</v>
      </c>
    </row>
    <row r="117" customFormat="false" ht="15" hidden="false" customHeight="true" outlineLevel="0" collapsed="false">
      <c r="A117" s="24" t="s">
        <v>77</v>
      </c>
      <c r="B117" s="42" t="n">
        <v>470543792</v>
      </c>
      <c r="C117" s="42" t="n">
        <v>497618365.000001</v>
      </c>
      <c r="D117" s="42" t="n">
        <v>542425548.999997</v>
      </c>
      <c r="E117" s="42" t="n">
        <v>573007480</v>
      </c>
      <c r="F117" s="42" t="n">
        <v>568575719</v>
      </c>
      <c r="G117" s="26" t="n">
        <f aca="false">F117/B117*100-100</f>
        <v>20.8337520687129</v>
      </c>
      <c r="H117" s="27" t="n">
        <f aca="false">F117/C117*100-100</f>
        <v>14.2593921347736</v>
      </c>
      <c r="I117" s="28" t="n">
        <f aca="false">F117/D117*100-100</f>
        <v>4.82096944884201</v>
      </c>
      <c r="J117" s="28" t="n">
        <f aca="false">F117/E117*100-100</f>
        <v>-0.773421142774652</v>
      </c>
    </row>
    <row r="118" customFormat="false" ht="15" hidden="false" customHeight="true" outlineLevel="0" collapsed="false">
      <c r="A118" s="24" t="s">
        <v>78</v>
      </c>
      <c r="B118" s="42" t="n">
        <v>70147330</v>
      </c>
      <c r="C118" s="42" t="n">
        <v>73869206.9999999</v>
      </c>
      <c r="D118" s="42" t="n">
        <v>77650756.9999999</v>
      </c>
      <c r="E118" s="42" t="n">
        <v>84442550.9999999</v>
      </c>
      <c r="F118" s="42" t="n">
        <v>90801072</v>
      </c>
      <c r="G118" s="26" t="n">
        <f aca="false">F118/B118*100-100</f>
        <v>29.4433758205765</v>
      </c>
      <c r="H118" s="27" t="n">
        <f aca="false">F118/C118*100-100</f>
        <v>22.9214116241971</v>
      </c>
      <c r="I118" s="28" t="n">
        <f aca="false">F118/D118*100-100</f>
        <v>16.9352051519603</v>
      </c>
      <c r="J118" s="28" t="n">
        <f aca="false">F118/E118*100-100</f>
        <v>7.5299963403523</v>
      </c>
    </row>
    <row r="119" customFormat="false" ht="15" hidden="false" customHeight="true" outlineLevel="0" collapsed="false">
      <c r="A119" s="24" t="s">
        <v>79</v>
      </c>
      <c r="B119" s="42" t="n">
        <v>9967621</v>
      </c>
      <c r="C119" s="42" t="n">
        <v>9404820.00000001</v>
      </c>
      <c r="D119" s="42" t="n">
        <v>10082749</v>
      </c>
      <c r="E119" s="42" t="n">
        <v>10533750</v>
      </c>
      <c r="F119" s="42" t="n">
        <v>12725606</v>
      </c>
      <c r="G119" s="26" t="n">
        <f aca="false">F119/B119*100-100</f>
        <v>27.6694408826339</v>
      </c>
      <c r="H119" s="27" t="n">
        <f aca="false">F119/C119*100-100</f>
        <v>35.3094051773451</v>
      </c>
      <c r="I119" s="28" t="n">
        <f aca="false">F119/D119*100-100</f>
        <v>26.2116710432841</v>
      </c>
      <c r="J119" s="28" t="n">
        <f aca="false">F119/E119*100-100</f>
        <v>20.8079363949211</v>
      </c>
    </row>
    <row r="120" customFormat="false" ht="15" hidden="false" customHeight="true" outlineLevel="0" collapsed="false">
      <c r="A120" s="24" t="s">
        <v>80</v>
      </c>
      <c r="B120" s="42" t="n">
        <v>204537368</v>
      </c>
      <c r="C120" s="42" t="n">
        <v>193272759</v>
      </c>
      <c r="D120" s="42" t="n">
        <v>232064689</v>
      </c>
      <c r="E120" s="42" t="n">
        <v>267388703</v>
      </c>
      <c r="F120" s="42" t="n">
        <v>281303612</v>
      </c>
      <c r="G120" s="26" t="n">
        <f aca="false">F120/B120*100-100</f>
        <v>37.5316475178266</v>
      </c>
      <c r="H120" s="27" t="n">
        <f aca="false">F120/C120*100-100</f>
        <v>45.5474705568825</v>
      </c>
      <c r="I120" s="28" t="n">
        <f aca="false">F120/D120*100-100</f>
        <v>21.2177575193266</v>
      </c>
      <c r="J120" s="28" t="n">
        <f aca="false">F120/E120*100-100</f>
        <v>5.20400033504778</v>
      </c>
    </row>
    <row r="121" customFormat="false" ht="15" hidden="false" customHeight="true" outlineLevel="0" collapsed="false">
      <c r="A121" s="24" t="s">
        <v>81</v>
      </c>
      <c r="B121" s="42" t="n">
        <v>720471616</v>
      </c>
      <c r="C121" s="42" t="n">
        <v>752841234</v>
      </c>
      <c r="D121" s="42" t="n">
        <v>823862324.000007</v>
      </c>
      <c r="E121" s="42" t="n">
        <v>846256464</v>
      </c>
      <c r="F121" s="42" t="n">
        <v>811519003</v>
      </c>
      <c r="G121" s="26" t="n">
        <f aca="false">F121/B121*100-100</f>
        <v>12.6371927745728</v>
      </c>
      <c r="H121" s="27" t="n">
        <f aca="false">F121/C121*100-100</f>
        <v>7.79417576375734</v>
      </c>
      <c r="I121" s="28" t="n">
        <f aca="false">F121/D121*100-100</f>
        <v>-1.49822617692699</v>
      </c>
      <c r="J121" s="28" t="n">
        <f aca="false">F121/E121*100-100</f>
        <v>-4.10483848310084</v>
      </c>
    </row>
    <row r="122" customFormat="false" ht="15" hidden="false" customHeight="true" outlineLevel="0" collapsed="false">
      <c r="A122" s="24" t="s">
        <v>82</v>
      </c>
      <c r="B122" s="42" t="n">
        <v>131013424</v>
      </c>
      <c r="C122" s="42" t="n">
        <v>136391589</v>
      </c>
      <c r="D122" s="42" t="n">
        <v>175067631</v>
      </c>
      <c r="E122" s="42" t="n">
        <v>209201978</v>
      </c>
      <c r="F122" s="42" t="n">
        <v>219906451</v>
      </c>
      <c r="G122" s="26" t="n">
        <f aca="false">F122/B122*100-100</f>
        <v>67.8503196741124</v>
      </c>
      <c r="H122" s="27" t="n">
        <f aca="false">F122/C122*100-100</f>
        <v>61.2316804960753</v>
      </c>
      <c r="I122" s="28" t="n">
        <f aca="false">F122/D122*100-100</f>
        <v>25.6122846604351</v>
      </c>
      <c r="J122" s="28" t="n">
        <f aca="false">F122/E122*100-100</f>
        <v>5.11681251885689</v>
      </c>
    </row>
    <row r="123" customFormat="false" ht="15" hidden="false" customHeight="true" outlineLevel="0" collapsed="false">
      <c r="A123" s="24" t="s">
        <v>83</v>
      </c>
      <c r="B123" s="42" t="n">
        <v>1047574780</v>
      </c>
      <c r="C123" s="42" t="n">
        <v>1031626939</v>
      </c>
      <c r="D123" s="42" t="n">
        <v>1163621308</v>
      </c>
      <c r="E123" s="42" t="n">
        <v>1154982867</v>
      </c>
      <c r="F123" s="42" t="n">
        <v>1174669799</v>
      </c>
      <c r="G123" s="26" t="n">
        <f aca="false">F123/B123*100-100</f>
        <v>12.1323099244522</v>
      </c>
      <c r="H123" s="27" t="n">
        <f aca="false">F123/C123*100-100</f>
        <v>13.865754624308</v>
      </c>
      <c r="I123" s="28" t="n">
        <f aca="false">F123/D123*100-100</f>
        <v>0.949491980255061</v>
      </c>
      <c r="J123" s="28" t="n">
        <f aca="false">F123/E123*100-100</f>
        <v>1.70452156153047</v>
      </c>
    </row>
    <row r="124" customFormat="false" ht="15" hidden="false" customHeight="true" outlineLevel="0" collapsed="false">
      <c r="A124" s="24" t="s">
        <v>84</v>
      </c>
      <c r="B124" s="42" t="n">
        <v>457987612</v>
      </c>
      <c r="C124" s="42" t="n">
        <v>463213926</v>
      </c>
      <c r="D124" s="42" t="n">
        <v>473128383</v>
      </c>
      <c r="E124" s="42" t="n">
        <v>480731578.999999</v>
      </c>
      <c r="F124" s="42" t="n">
        <v>475177812</v>
      </c>
      <c r="G124" s="26" t="n">
        <f aca="false">F124/B124*100-100</f>
        <v>3.75342029993593</v>
      </c>
      <c r="H124" s="27" t="n">
        <f aca="false">F124/C124*100-100</f>
        <v>2.58279929174661</v>
      </c>
      <c r="I124" s="28" t="n">
        <f aca="false">F124/D124*100-100</f>
        <v>0.433165515669415</v>
      </c>
      <c r="J124" s="28" t="n">
        <f aca="false">F124/E124*100-100</f>
        <v>-1.15527401206967</v>
      </c>
    </row>
    <row r="125" customFormat="false" ht="15" hidden="false" customHeight="true" outlineLevel="0" collapsed="false">
      <c r="A125" s="24" t="s">
        <v>85</v>
      </c>
      <c r="B125" s="42" t="n">
        <v>2000233949</v>
      </c>
      <c r="C125" s="42" t="n">
        <v>2092822079</v>
      </c>
      <c r="D125" s="42" t="n">
        <v>2161953830.00002</v>
      </c>
      <c r="E125" s="42" t="n">
        <v>2328263201.99999</v>
      </c>
      <c r="F125" s="42" t="n">
        <v>2348379321</v>
      </c>
      <c r="G125" s="26" t="n">
        <f aca="false">F125/B125*100-100</f>
        <v>17.4052326316155</v>
      </c>
      <c r="H125" s="27" t="n">
        <f aca="false">F125/C125*100-100</f>
        <v>12.2111308249438</v>
      </c>
      <c r="I125" s="28" t="n">
        <f aca="false">F125/D125*100-100</f>
        <v>8.62300981700346</v>
      </c>
      <c r="J125" s="28" t="n">
        <f aca="false">F125/E125*100-100</f>
        <v>0.863996775911474</v>
      </c>
    </row>
    <row r="126" customFormat="false" ht="15" hidden="false" customHeight="true" outlineLevel="0" collapsed="false">
      <c r="A126" s="24" t="s">
        <v>86</v>
      </c>
      <c r="B126" s="42" t="n">
        <v>352338999</v>
      </c>
      <c r="C126" s="42" t="n">
        <v>388587841</v>
      </c>
      <c r="D126" s="42" t="n">
        <v>432691832.999998</v>
      </c>
      <c r="E126" s="42" t="n">
        <v>471912179.000001</v>
      </c>
      <c r="F126" s="42" t="n">
        <v>476780620</v>
      </c>
      <c r="G126" s="26" t="n">
        <f aca="false">F126/B126*100-100</f>
        <v>35.3187190044779</v>
      </c>
      <c r="H126" s="27" t="n">
        <f aca="false">F126/C126*100-100</f>
        <v>22.695712447678</v>
      </c>
      <c r="I126" s="28" t="n">
        <f aca="false">F126/D126*100-100</f>
        <v>10.1894197295844</v>
      </c>
      <c r="J126" s="28" t="n">
        <f aca="false">F126/E126*100-100</f>
        <v>1.03164131307558</v>
      </c>
    </row>
    <row r="127" customFormat="false" ht="15" hidden="false" customHeight="true" outlineLevel="0" collapsed="false">
      <c r="A127" s="24" t="s">
        <v>87</v>
      </c>
      <c r="B127" s="42" t="n">
        <v>415593939</v>
      </c>
      <c r="C127" s="42" t="n">
        <v>417271954.000001</v>
      </c>
      <c r="D127" s="42" t="n">
        <v>452246493.999999</v>
      </c>
      <c r="E127" s="42" t="n">
        <v>464097422.000001</v>
      </c>
      <c r="F127" s="42" t="n">
        <v>476370862.000001</v>
      </c>
      <c r="G127" s="26" t="n">
        <f aca="false">F127/B127*100-100</f>
        <v>14.6241119748381</v>
      </c>
      <c r="H127" s="27" t="n">
        <f aca="false">F127/C127*100-100</f>
        <v>14.163163240058</v>
      </c>
      <c r="I127" s="28" t="n">
        <f aca="false">F127/D127*100-100</f>
        <v>5.33434052448439</v>
      </c>
      <c r="J127" s="28" t="n">
        <f aca="false">F127/E127*100-100</f>
        <v>2.64458267126508</v>
      </c>
    </row>
    <row r="128" customFormat="false" ht="15" hidden="false" customHeight="true" outlineLevel="0" collapsed="false">
      <c r="A128" s="24" t="s">
        <v>88</v>
      </c>
      <c r="B128" s="42" t="n">
        <v>71012625</v>
      </c>
      <c r="C128" s="42" t="n">
        <v>84278159</v>
      </c>
      <c r="D128" s="42" t="n">
        <v>90968948.0000002</v>
      </c>
      <c r="E128" s="42" t="n">
        <v>176535875</v>
      </c>
      <c r="F128" s="42" t="n">
        <v>160412054</v>
      </c>
      <c r="G128" s="26" t="n">
        <f aca="false">F128/B128*100-100</f>
        <v>125.892302953172</v>
      </c>
      <c r="H128" s="27" t="n">
        <f aca="false">F128/C128*100-100</f>
        <v>90.3364476673013</v>
      </c>
      <c r="I128" s="28" t="n">
        <f aca="false">F128/D128*100-100</f>
        <v>76.3371540803127</v>
      </c>
      <c r="J128" s="28" t="n">
        <f aca="false">F128/E128*100-100</f>
        <v>-9.13345290298652</v>
      </c>
    </row>
    <row r="129" customFormat="false" ht="15" hidden="false" customHeight="true" outlineLevel="0" collapsed="false">
      <c r="A129" s="43" t="s">
        <v>89</v>
      </c>
      <c r="B129" s="44" t="n">
        <f aca="false">SUM(B101:B128)</f>
        <v>11919494345</v>
      </c>
      <c r="C129" s="44" t="n">
        <f aca="false">SUM(C101:C128)</f>
        <v>12183684489</v>
      </c>
      <c r="D129" s="44" t="n">
        <f aca="false">SUM(D101:D128)</f>
        <v>12955460162</v>
      </c>
      <c r="E129" s="44" t="n">
        <f aca="false">SUM(E101:E128)</f>
        <v>13551361801</v>
      </c>
      <c r="F129" s="44" t="n">
        <f aca="false">SUM(F101:F128)</f>
        <v>13540419688</v>
      </c>
      <c r="G129" s="46" t="n">
        <f aca="false">F129/B129*100-100</f>
        <v>13.5989438484859</v>
      </c>
      <c r="H129" s="47" t="n">
        <f aca="false">F129/C129*100-100</f>
        <v>11.1356724661157</v>
      </c>
      <c r="I129" s="48" t="n">
        <f aca="false">F129/D129*100-100</f>
        <v>4.5151582320151</v>
      </c>
      <c r="J129" s="48" t="n">
        <f aca="false">F129/E129*100-100</f>
        <v>-0.0807454863995645</v>
      </c>
    </row>
    <row r="131" customFormat="false" ht="15" hidden="false" customHeight="true" outlineLevel="0" collapsed="false">
      <c r="A131" s="17" t="s">
        <v>53</v>
      </c>
      <c r="B131" s="39"/>
      <c r="C131" s="39"/>
      <c r="D131" s="39"/>
      <c r="E131" s="39"/>
      <c r="F131" s="39"/>
      <c r="G131" s="39"/>
      <c r="H131" s="39"/>
    </row>
    <row r="132" customFormat="false" ht="15" hidden="false" customHeight="true" outlineLevel="0" collapsed="false">
      <c r="A132" s="54" t="s">
        <v>60</v>
      </c>
      <c r="B132" s="41" t="n">
        <v>2015</v>
      </c>
      <c r="C132" s="41" t="n">
        <v>2016</v>
      </c>
      <c r="D132" s="41" t="n">
        <v>2017</v>
      </c>
      <c r="E132" s="41" t="n">
        <v>2018</v>
      </c>
      <c r="F132" s="41" t="n">
        <v>2019</v>
      </c>
      <c r="G132" s="22" t="s">
        <v>45</v>
      </c>
      <c r="H132" s="22" t="s">
        <v>46</v>
      </c>
      <c r="I132" s="23" t="s">
        <v>47</v>
      </c>
      <c r="J132" s="22" t="s">
        <v>48</v>
      </c>
    </row>
    <row r="133" customFormat="false" ht="15" hidden="false" customHeight="true" outlineLevel="0" collapsed="false">
      <c r="A133" s="24" t="s">
        <v>61</v>
      </c>
      <c r="B133" s="42" t="n">
        <v>73150374</v>
      </c>
      <c r="C133" s="42" t="n">
        <v>66556477</v>
      </c>
      <c r="D133" s="42" t="n">
        <v>68766433</v>
      </c>
      <c r="E133" s="42" t="n">
        <v>67736888</v>
      </c>
      <c r="F133" s="42" t="n">
        <v>72319720</v>
      </c>
      <c r="G133" s="26" t="n">
        <f aca="false">F133/B133*100-100</f>
        <v>-1.13554306639639</v>
      </c>
      <c r="H133" s="27" t="n">
        <f aca="false">F133/C133*100-100</f>
        <v>8.65917677704005</v>
      </c>
      <c r="I133" s="28" t="n">
        <f aca="false">F133/D133*100-100</f>
        <v>5.16718236643163</v>
      </c>
      <c r="J133" s="28" t="n">
        <f aca="false">F133/E133*100-100</f>
        <v>6.76563706322027</v>
      </c>
    </row>
    <row r="134" customFormat="false" ht="15" hidden="false" customHeight="true" outlineLevel="0" collapsed="false">
      <c r="A134" s="24" t="s">
        <v>62</v>
      </c>
      <c r="B134" s="42" t="n">
        <v>3601767</v>
      </c>
      <c r="C134" s="42" t="n">
        <v>2164872</v>
      </c>
      <c r="D134" s="42" t="n">
        <v>7943128</v>
      </c>
      <c r="E134" s="42" t="n">
        <v>1800251</v>
      </c>
      <c r="F134" s="42" t="n">
        <v>3108466</v>
      </c>
      <c r="G134" s="26" t="n">
        <f aca="false">F134/B134*100-100</f>
        <v>-13.6960830614529</v>
      </c>
      <c r="H134" s="27" t="n">
        <f aca="false">F134/C134*100-100</f>
        <v>43.5865954199601</v>
      </c>
      <c r="I134" s="28" t="n">
        <f aca="false">F134/D134*100-100</f>
        <v>-60.8659711891839</v>
      </c>
      <c r="J134" s="28" t="n">
        <f aca="false">F134/E134*100-100</f>
        <v>72.6684778955824</v>
      </c>
    </row>
    <row r="135" customFormat="false" ht="15" hidden="false" customHeight="true" outlineLevel="0" collapsed="false">
      <c r="A135" s="24" t="s">
        <v>63</v>
      </c>
      <c r="B135" s="42" t="n">
        <v>138485384</v>
      </c>
      <c r="C135" s="42" t="n">
        <v>143615521</v>
      </c>
      <c r="D135" s="42" t="n">
        <v>178721573</v>
      </c>
      <c r="E135" s="42" t="n">
        <v>229523237</v>
      </c>
      <c r="F135" s="42" t="n">
        <v>208105198</v>
      </c>
      <c r="G135" s="26" t="n">
        <f aca="false">F135/B135*100-100</f>
        <v>50.2723189907175</v>
      </c>
      <c r="H135" s="27" t="n">
        <f aca="false">F135/C135*100-100</f>
        <v>44.9043923323581</v>
      </c>
      <c r="I135" s="28" t="n">
        <f aca="false">F135/D135*100-100</f>
        <v>16.441006257258</v>
      </c>
      <c r="J135" s="28" t="n">
        <f aca="false">F135/E135*100-100</f>
        <v>-9.33153404419788</v>
      </c>
    </row>
    <row r="136" customFormat="false" ht="15" hidden="false" customHeight="true" outlineLevel="0" collapsed="false">
      <c r="A136" s="24" t="s">
        <v>64</v>
      </c>
      <c r="B136" s="42" t="n">
        <v>196280803</v>
      </c>
      <c r="C136" s="42" t="n">
        <v>248227804</v>
      </c>
      <c r="D136" s="42" t="n">
        <v>237453721</v>
      </c>
      <c r="E136" s="42" t="n">
        <v>254183820</v>
      </c>
      <c r="F136" s="42" t="n">
        <v>274314011</v>
      </c>
      <c r="G136" s="26" t="n">
        <f aca="false">F136/B136*100-100</f>
        <v>39.7559041981298</v>
      </c>
      <c r="H136" s="27" t="n">
        <f aca="false">F136/C136*100-100</f>
        <v>10.5089786799225</v>
      </c>
      <c r="I136" s="28" t="n">
        <f aca="false">F136/D136*100-100</f>
        <v>15.5231469293337</v>
      </c>
      <c r="J136" s="28" t="n">
        <f aca="false">F136/E136*100-100</f>
        <v>7.91954066942562</v>
      </c>
    </row>
    <row r="137" customFormat="false" ht="15" hidden="false" customHeight="true" outlineLevel="0" collapsed="false">
      <c r="A137" s="24" t="s">
        <v>65</v>
      </c>
      <c r="B137" s="42" t="n">
        <v>290239681</v>
      </c>
      <c r="C137" s="42" t="n">
        <v>327611543</v>
      </c>
      <c r="D137" s="42" t="n">
        <v>361075526.999999</v>
      </c>
      <c r="E137" s="42" t="n">
        <v>382682439</v>
      </c>
      <c r="F137" s="42" t="n">
        <v>392482131</v>
      </c>
      <c r="G137" s="26" t="n">
        <f aca="false">F137/B137*100-100</f>
        <v>35.2269026921925</v>
      </c>
      <c r="H137" s="27" t="n">
        <f aca="false">F137/C137*100-100</f>
        <v>19.8010690972509</v>
      </c>
      <c r="I137" s="28" t="n">
        <f aca="false">F137/D137*100-100</f>
        <v>8.69807052860736</v>
      </c>
      <c r="J137" s="28" t="n">
        <f aca="false">F137/E137*100-100</f>
        <v>2.56078957414614</v>
      </c>
    </row>
    <row r="138" customFormat="false" ht="15" hidden="false" customHeight="true" outlineLevel="0" collapsed="false">
      <c r="A138" s="24" t="s">
        <v>66</v>
      </c>
      <c r="B138" s="42" t="n">
        <v>89963583</v>
      </c>
      <c r="C138" s="42" t="n">
        <v>91648774.9999999</v>
      </c>
      <c r="D138" s="42" t="n">
        <v>100694120</v>
      </c>
      <c r="E138" s="42" t="n">
        <v>96687960.0000001</v>
      </c>
      <c r="F138" s="42" t="n">
        <v>78333403</v>
      </c>
      <c r="G138" s="26" t="n">
        <f aca="false">F138/B138*100-100</f>
        <v>-12.9276531816213</v>
      </c>
      <c r="H138" s="27" t="n">
        <f aca="false">F138/C138*100-100</f>
        <v>-14.528696100957</v>
      </c>
      <c r="I138" s="28" t="n">
        <f aca="false">F138/D138*100-100</f>
        <v>-22.2065767097424</v>
      </c>
      <c r="J138" s="28" t="n">
        <f aca="false">F138/E138*100-100</f>
        <v>-18.9832911977873</v>
      </c>
    </row>
    <row r="139" customFormat="false" ht="15" hidden="false" customHeight="true" outlineLevel="0" collapsed="false">
      <c r="A139" s="24" t="s">
        <v>67</v>
      </c>
      <c r="B139" s="42" t="n">
        <v>143478777</v>
      </c>
      <c r="C139" s="42" t="n">
        <v>156816433</v>
      </c>
      <c r="D139" s="42" t="n">
        <v>204095712</v>
      </c>
      <c r="E139" s="42" t="n">
        <v>220827738</v>
      </c>
      <c r="F139" s="42" t="n">
        <v>188496230</v>
      </c>
      <c r="G139" s="26" t="n">
        <f aca="false">F139/B139*100-100</f>
        <v>31.3756877088519</v>
      </c>
      <c r="H139" s="27" t="n">
        <f aca="false">F139/C139*100-100</f>
        <v>20.201834969681</v>
      </c>
      <c r="I139" s="28" t="n">
        <f aca="false">F139/D139*100-100</f>
        <v>-7.64321888350122</v>
      </c>
      <c r="J139" s="28" t="n">
        <f aca="false">F139/E139*100-100</f>
        <v>-14.6410538335541</v>
      </c>
    </row>
    <row r="140" customFormat="false" ht="15" hidden="false" customHeight="true" outlineLevel="0" collapsed="false">
      <c r="A140" s="24" t="s">
        <v>68</v>
      </c>
      <c r="B140" s="42" t="n">
        <v>13800129</v>
      </c>
      <c r="C140" s="42" t="n">
        <v>15993544</v>
      </c>
      <c r="D140" s="42" t="n">
        <v>30857277</v>
      </c>
      <c r="E140" s="42" t="n">
        <v>26395866</v>
      </c>
      <c r="F140" s="42" t="n">
        <v>21859527</v>
      </c>
      <c r="G140" s="26" t="n">
        <f aca="false">F140/B140*100-100</f>
        <v>58.4008888612563</v>
      </c>
      <c r="H140" s="27" t="n">
        <f aca="false">F140/C140*100-100</f>
        <v>36.6771929973744</v>
      </c>
      <c r="I140" s="28" t="n">
        <f aca="false">F140/D140*100-100</f>
        <v>-29.1592482382681</v>
      </c>
      <c r="J140" s="28" t="n">
        <f aca="false">F140/E140*100-100</f>
        <v>-17.185793411741</v>
      </c>
    </row>
    <row r="141" customFormat="false" ht="15" hidden="false" customHeight="true" outlineLevel="0" collapsed="false">
      <c r="A141" s="24" t="s">
        <v>69</v>
      </c>
      <c r="B141" s="42" t="n">
        <v>68630587</v>
      </c>
      <c r="C141" s="42" t="n">
        <v>64552690.9999998</v>
      </c>
      <c r="D141" s="42" t="n">
        <v>61990973</v>
      </c>
      <c r="E141" s="42" t="n">
        <v>65605288</v>
      </c>
      <c r="F141" s="42" t="n">
        <v>63186303</v>
      </c>
      <c r="G141" s="26" t="n">
        <f aca="false">F141/B141*100-100</f>
        <v>-7.93273704623854</v>
      </c>
      <c r="H141" s="27" t="n">
        <f aca="false">F141/C141*100-100</f>
        <v>-2.11670184283996</v>
      </c>
      <c r="I141" s="28" t="n">
        <f aca="false">F141/D141*100-100</f>
        <v>1.92823235731443</v>
      </c>
      <c r="J141" s="28" t="n">
        <f aca="false">F141/E141*100-100</f>
        <v>-3.68717991147287</v>
      </c>
    </row>
    <row r="142" customFormat="false" ht="15" hidden="false" customHeight="true" outlineLevel="0" collapsed="false">
      <c r="A142" s="24" t="s">
        <v>70</v>
      </c>
      <c r="B142" s="42" t="n">
        <v>415259108</v>
      </c>
      <c r="C142" s="42" t="n">
        <v>436787735</v>
      </c>
      <c r="D142" s="42" t="n">
        <v>478791690</v>
      </c>
      <c r="E142" s="42" t="n">
        <v>540128937.999999</v>
      </c>
      <c r="F142" s="42" t="n">
        <v>571877349</v>
      </c>
      <c r="G142" s="26" t="n">
        <f aca="false">F142/B142*100-100</f>
        <v>37.7157870791361</v>
      </c>
      <c r="H142" s="27" t="n">
        <f aca="false">F142/C142*100-100</f>
        <v>30.9279778654958</v>
      </c>
      <c r="I142" s="28" t="n">
        <f aca="false">F142/D142*100-100</f>
        <v>19.4417866776259</v>
      </c>
      <c r="J142" s="28" t="n">
        <f aca="false">F142/E142*100-100</f>
        <v>5.87793187263013</v>
      </c>
    </row>
    <row r="143" customFormat="false" ht="15" hidden="false" customHeight="true" outlineLevel="0" collapsed="false">
      <c r="A143" s="24" t="s">
        <v>71</v>
      </c>
      <c r="B143" s="42" t="n">
        <v>21614036</v>
      </c>
      <c r="C143" s="42" t="n">
        <v>20426898</v>
      </c>
      <c r="D143" s="42" t="n">
        <v>30021495</v>
      </c>
      <c r="E143" s="42" t="n">
        <v>27683751</v>
      </c>
      <c r="F143" s="42" t="n">
        <v>27482987</v>
      </c>
      <c r="G143" s="26" t="n">
        <f aca="false">F143/B143*100-100</f>
        <v>27.153424746771</v>
      </c>
      <c r="H143" s="27" t="n">
        <f aca="false">F143/C143*100-100</f>
        <v>34.5431254417582</v>
      </c>
      <c r="I143" s="28" t="n">
        <f aca="false">F143/D143*100-100</f>
        <v>-8.45563487094837</v>
      </c>
      <c r="J143" s="28" t="n">
        <f aca="false">F143/E143*100-100</f>
        <v>-0.725205193472434</v>
      </c>
    </row>
    <row r="144" customFormat="false" ht="15" hidden="false" customHeight="true" outlineLevel="0" collapsed="false">
      <c r="A144" s="24" t="s">
        <v>72</v>
      </c>
      <c r="B144" s="42" t="n">
        <v>18011897</v>
      </c>
      <c r="C144" s="42" t="n">
        <v>24381807</v>
      </c>
      <c r="D144" s="42" t="n">
        <v>30291628</v>
      </c>
      <c r="E144" s="42" t="n">
        <v>24906159</v>
      </c>
      <c r="F144" s="42" t="n">
        <v>16555836</v>
      </c>
      <c r="G144" s="26" t="n">
        <f aca="false">F144/B144*100-100</f>
        <v>-8.08388477904349</v>
      </c>
      <c r="H144" s="27" t="n">
        <f aca="false">F144/C144*100-100</f>
        <v>-32.097584071599</v>
      </c>
      <c r="I144" s="28" t="n">
        <f aca="false">F144/D144*100-100</f>
        <v>-45.3451759014075</v>
      </c>
      <c r="J144" s="28" t="n">
        <f aca="false">F144/E144*100-100</f>
        <v>-33.5271408168558</v>
      </c>
    </row>
    <row r="145" customFormat="false" ht="15" hidden="false" customHeight="true" outlineLevel="0" collapsed="false">
      <c r="A145" s="24" t="s">
        <v>73</v>
      </c>
      <c r="B145" s="42" t="n">
        <v>127454562</v>
      </c>
      <c r="C145" s="42" t="n">
        <v>147510300</v>
      </c>
      <c r="D145" s="42" t="n">
        <v>134583235</v>
      </c>
      <c r="E145" s="42" t="n">
        <v>149788129</v>
      </c>
      <c r="F145" s="42" t="n">
        <v>151564360</v>
      </c>
      <c r="G145" s="26" t="n">
        <f aca="false">F145/B145*100-100</f>
        <v>18.9163868453764</v>
      </c>
      <c r="H145" s="27" t="n">
        <f aca="false">F145/C145*100-100</f>
        <v>2.74832333742103</v>
      </c>
      <c r="I145" s="28" t="n">
        <f aca="false">F145/D145*100-100</f>
        <v>12.6175633985914</v>
      </c>
      <c r="J145" s="28" t="n">
        <f aca="false">F145/E145*100-100</f>
        <v>1.18582895177246</v>
      </c>
    </row>
    <row r="146" customFormat="false" ht="15" hidden="false" customHeight="true" outlineLevel="0" collapsed="false">
      <c r="A146" s="24" t="s">
        <v>74</v>
      </c>
      <c r="B146" s="42" t="n">
        <v>32574735</v>
      </c>
      <c r="C146" s="42" t="n">
        <v>31385734</v>
      </c>
      <c r="D146" s="42" t="n">
        <v>27239238</v>
      </c>
      <c r="E146" s="42" t="n">
        <v>31324321</v>
      </c>
      <c r="F146" s="42" t="n">
        <v>33314233</v>
      </c>
      <c r="G146" s="26" t="n">
        <f aca="false">F146/B146*100-100</f>
        <v>2.27015814556894</v>
      </c>
      <c r="H146" s="27" t="n">
        <f aca="false">F146/C146*100-100</f>
        <v>6.14450820235707</v>
      </c>
      <c r="I146" s="28" t="n">
        <f aca="false">F146/D146*100-100</f>
        <v>22.3023676359817</v>
      </c>
      <c r="J146" s="28" t="n">
        <f aca="false">F146/E146*100-100</f>
        <v>6.35261016511738</v>
      </c>
    </row>
    <row r="147" customFormat="false" ht="15" hidden="false" customHeight="true" outlineLevel="0" collapsed="false">
      <c r="A147" s="24" t="s">
        <v>75</v>
      </c>
      <c r="B147" s="42" t="n">
        <v>32967281</v>
      </c>
      <c r="C147" s="42" t="n">
        <v>47600155.0000001</v>
      </c>
      <c r="D147" s="42" t="n">
        <v>56739122</v>
      </c>
      <c r="E147" s="42" t="n">
        <v>57195379</v>
      </c>
      <c r="F147" s="42" t="n">
        <v>58309721</v>
      </c>
      <c r="G147" s="26" t="n">
        <f aca="false">F147/B147*100-100</f>
        <v>76.8714896445358</v>
      </c>
      <c r="H147" s="27" t="n">
        <f aca="false">F147/C147*100-100</f>
        <v>22.4990149716948</v>
      </c>
      <c r="I147" s="28" t="n">
        <f aca="false">F147/D147*100-100</f>
        <v>2.76810592874533</v>
      </c>
      <c r="J147" s="28" t="n">
        <f aca="false">F147/E147*100-100</f>
        <v>1.94830774702972</v>
      </c>
    </row>
    <row r="148" customFormat="false" ht="15" hidden="false" customHeight="true" outlineLevel="0" collapsed="false">
      <c r="A148" s="24" t="s">
        <v>76</v>
      </c>
      <c r="B148" s="42" t="n">
        <v>316883337</v>
      </c>
      <c r="C148" s="42" t="n">
        <v>318238247.000001</v>
      </c>
      <c r="D148" s="42" t="n">
        <v>280185390.999999</v>
      </c>
      <c r="E148" s="42" t="n">
        <v>295919909</v>
      </c>
      <c r="F148" s="42" t="n">
        <v>253943691</v>
      </c>
      <c r="G148" s="26" t="n">
        <f aca="false">F148/B148*100-100</f>
        <v>-19.8620876048147</v>
      </c>
      <c r="H148" s="27" t="n">
        <f aca="false">F148/C148*100-100</f>
        <v>-20.2032774520658</v>
      </c>
      <c r="I148" s="28" t="n">
        <f aca="false">F148/D148*100-100</f>
        <v>-9.36583449491818</v>
      </c>
      <c r="J148" s="28" t="n">
        <f aca="false">F148/E148*100-100</f>
        <v>-14.1849928725141</v>
      </c>
    </row>
    <row r="149" customFormat="false" ht="15" hidden="false" customHeight="true" outlineLevel="0" collapsed="false">
      <c r="A149" s="24" t="s">
        <v>77</v>
      </c>
      <c r="B149" s="42" t="n">
        <v>124076285</v>
      </c>
      <c r="C149" s="42" t="n">
        <v>132880146</v>
      </c>
      <c r="D149" s="42" t="n">
        <v>151632253</v>
      </c>
      <c r="E149" s="42" t="n">
        <v>149654253</v>
      </c>
      <c r="F149" s="42" t="n">
        <v>133960063</v>
      </c>
      <c r="G149" s="26" t="n">
        <f aca="false">F149/B149*100-100</f>
        <v>7.96588808248085</v>
      </c>
      <c r="H149" s="27" t="n">
        <f aca="false">F149/C149*100-100</f>
        <v>0.812700040230112</v>
      </c>
      <c r="I149" s="28" t="n">
        <f aca="false">F149/D149*100-100</f>
        <v>-11.6546378823507</v>
      </c>
      <c r="J149" s="28" t="n">
        <f aca="false">F149/E149*100-100</f>
        <v>-10.4869655792542</v>
      </c>
    </row>
    <row r="150" customFormat="false" ht="15" hidden="false" customHeight="true" outlineLevel="0" collapsed="false">
      <c r="A150" s="24" t="s">
        <v>78</v>
      </c>
      <c r="B150" s="42" t="n">
        <v>106361096</v>
      </c>
      <c r="C150" s="42" t="n">
        <v>103343378</v>
      </c>
      <c r="D150" s="42" t="n">
        <v>108220902</v>
      </c>
      <c r="E150" s="42" t="n">
        <v>134316452</v>
      </c>
      <c r="F150" s="42" t="n">
        <v>120053351</v>
      </c>
      <c r="G150" s="26" t="n">
        <f aca="false">F150/B150*100-100</f>
        <v>12.8733677208441</v>
      </c>
      <c r="H150" s="27" t="n">
        <f aca="false">F150/C150*100-100</f>
        <v>16.1693698458357</v>
      </c>
      <c r="I150" s="28" t="n">
        <f aca="false">F150/D150*100-100</f>
        <v>10.9336078163536</v>
      </c>
      <c r="J150" s="28" t="n">
        <f aca="false">F150/E150*100-100</f>
        <v>-10.6190275186839</v>
      </c>
    </row>
    <row r="151" customFormat="false" ht="15" hidden="false" customHeight="true" outlineLevel="0" collapsed="false">
      <c r="A151" s="24" t="s">
        <v>79</v>
      </c>
      <c r="B151" s="42" t="n">
        <v>2686767</v>
      </c>
      <c r="C151" s="42" t="n">
        <v>1569292</v>
      </c>
      <c r="D151" s="42" t="n">
        <v>2850728</v>
      </c>
      <c r="E151" s="42" t="n">
        <v>2616974</v>
      </c>
      <c r="F151" s="42" t="n">
        <v>2730416</v>
      </c>
      <c r="G151" s="26" t="n">
        <f aca="false">F151/B151*100-100</f>
        <v>1.62459193521434</v>
      </c>
      <c r="H151" s="27" t="n">
        <f aca="false">F151/C151*100-100</f>
        <v>73.9903090055898</v>
      </c>
      <c r="I151" s="28" t="n">
        <f aca="false">F151/D151*100-100</f>
        <v>-4.22039563227355</v>
      </c>
      <c r="J151" s="28" t="n">
        <f aca="false">F151/E151*100-100</f>
        <v>4.33485391906837</v>
      </c>
    </row>
    <row r="152" customFormat="false" ht="15" hidden="false" customHeight="true" outlineLevel="0" collapsed="false">
      <c r="A152" s="24" t="s">
        <v>80</v>
      </c>
      <c r="B152" s="42" t="n">
        <v>305563384</v>
      </c>
      <c r="C152" s="42" t="n">
        <v>264757782</v>
      </c>
      <c r="D152" s="42" t="n">
        <v>293694321</v>
      </c>
      <c r="E152" s="42" t="n">
        <v>342296369</v>
      </c>
      <c r="F152" s="42" t="n">
        <v>322599923</v>
      </c>
      <c r="G152" s="26" t="n">
        <f aca="false">F152/B152*100-100</f>
        <v>5.57545173671726</v>
      </c>
      <c r="H152" s="27" t="n">
        <f aca="false">F152/C152*100-100</f>
        <v>21.8471920119047</v>
      </c>
      <c r="I152" s="28" t="n">
        <f aca="false">F152/D152*100-100</f>
        <v>9.84207045665005</v>
      </c>
      <c r="J152" s="28" t="n">
        <f aca="false">F152/E152*100-100</f>
        <v>-5.75420827791487</v>
      </c>
    </row>
    <row r="153" customFormat="false" ht="15" hidden="false" customHeight="true" outlineLevel="0" collapsed="false">
      <c r="A153" s="24" t="s">
        <v>81</v>
      </c>
      <c r="B153" s="42" t="n">
        <v>255381296</v>
      </c>
      <c r="C153" s="42" t="n">
        <v>281178954.999999</v>
      </c>
      <c r="D153" s="42" t="n">
        <v>298126484.999999</v>
      </c>
      <c r="E153" s="42" t="n">
        <v>257543267</v>
      </c>
      <c r="F153" s="42" t="n">
        <v>236252458</v>
      </c>
      <c r="G153" s="26" t="n">
        <f aca="false">F153/B153*100-100</f>
        <v>-7.4903050065185</v>
      </c>
      <c r="H153" s="27" t="n">
        <f aca="false">F153/C153*100-100</f>
        <v>-15.9779016889793</v>
      </c>
      <c r="I153" s="28" t="n">
        <f aca="false">F153/D153*100-100</f>
        <v>-20.7542872281204</v>
      </c>
      <c r="J153" s="28" t="n">
        <f aca="false">F153/E153*100-100</f>
        <v>-8.26688627818007</v>
      </c>
    </row>
    <row r="154" customFormat="false" ht="15" hidden="false" customHeight="true" outlineLevel="0" collapsed="false">
      <c r="A154" s="24" t="s">
        <v>82</v>
      </c>
      <c r="B154" s="42" t="n">
        <v>50206988</v>
      </c>
      <c r="C154" s="42" t="n">
        <v>49960243</v>
      </c>
      <c r="D154" s="42" t="n">
        <v>54742318.9999999</v>
      </c>
      <c r="E154" s="42" t="n">
        <v>54751511.0000001</v>
      </c>
      <c r="F154" s="42" t="n">
        <v>55784276</v>
      </c>
      <c r="G154" s="26" t="n">
        <f aca="false">F154/B154*100-100</f>
        <v>11.1085891071578</v>
      </c>
      <c r="H154" s="27" t="n">
        <f aca="false">F154/C154*100-100</f>
        <v>11.6573352135217</v>
      </c>
      <c r="I154" s="28" t="n">
        <f aca="false">F154/D154*100-100</f>
        <v>1.90338483833703</v>
      </c>
      <c r="J154" s="28" t="n">
        <f aca="false">F154/E154*100-100</f>
        <v>1.88627670933126</v>
      </c>
    </row>
    <row r="155" customFormat="false" ht="15" hidden="false" customHeight="true" outlineLevel="0" collapsed="false">
      <c r="A155" s="24" t="s">
        <v>83</v>
      </c>
      <c r="B155" s="42" t="n">
        <v>31562974</v>
      </c>
      <c r="C155" s="42" t="n">
        <v>40882277</v>
      </c>
      <c r="D155" s="42" t="n">
        <v>44658624</v>
      </c>
      <c r="E155" s="42" t="n">
        <v>39769429</v>
      </c>
      <c r="F155" s="42" t="n">
        <v>41154607</v>
      </c>
      <c r="G155" s="26" t="n">
        <f aca="false">F155/B155*100-100</f>
        <v>30.3888759025052</v>
      </c>
      <c r="H155" s="27" t="n">
        <f aca="false">F155/C155*100-100</f>
        <v>0.666132172628238</v>
      </c>
      <c r="I155" s="28" t="n">
        <f aca="false">F155/D155*100-100</f>
        <v>-7.84622696839024</v>
      </c>
      <c r="J155" s="28" t="n">
        <f aca="false">F155/E155*100-100</f>
        <v>3.48302209719937</v>
      </c>
    </row>
    <row r="156" customFormat="false" ht="15" hidden="false" customHeight="true" outlineLevel="0" collapsed="false">
      <c r="A156" s="24" t="s">
        <v>84</v>
      </c>
      <c r="B156" s="42" t="n">
        <v>333818509</v>
      </c>
      <c r="C156" s="42" t="n">
        <v>350710925</v>
      </c>
      <c r="D156" s="42" t="n">
        <v>389924467</v>
      </c>
      <c r="E156" s="42" t="n">
        <v>415082059.000001</v>
      </c>
      <c r="F156" s="42" t="n">
        <v>344998894</v>
      </c>
      <c r="G156" s="26" t="n">
        <f aca="false">F156/B156*100-100</f>
        <v>3.34924058989195</v>
      </c>
      <c r="H156" s="27" t="n">
        <f aca="false">F156/C156*100-100</f>
        <v>-1.62870061718202</v>
      </c>
      <c r="I156" s="28" t="n">
        <f aca="false">F156/D156*100-100</f>
        <v>-11.5216091325707</v>
      </c>
      <c r="J156" s="28" t="n">
        <f aca="false">F156/E156*100-100</f>
        <v>-16.8841710886861</v>
      </c>
    </row>
    <row r="157" customFormat="false" ht="15" hidden="false" customHeight="true" outlineLevel="0" collapsed="false">
      <c r="A157" s="24" t="s">
        <v>85</v>
      </c>
      <c r="B157" s="42" t="n">
        <v>577082013</v>
      </c>
      <c r="C157" s="42" t="n">
        <v>649161968.999999</v>
      </c>
      <c r="D157" s="42" t="n">
        <v>610938413.000001</v>
      </c>
      <c r="E157" s="42" t="n">
        <v>645315338.999998</v>
      </c>
      <c r="F157" s="42" t="n">
        <v>648004899</v>
      </c>
      <c r="G157" s="26" t="n">
        <f aca="false">F157/B157*100-100</f>
        <v>12.289914501286</v>
      </c>
      <c r="H157" s="27" t="n">
        <f aca="false">F157/C157*100-100</f>
        <v>-0.17824057095973</v>
      </c>
      <c r="I157" s="28" t="n">
        <f aca="false">F157/D157*100-100</f>
        <v>6.06713953669819</v>
      </c>
      <c r="J157" s="28" t="n">
        <f aca="false">F157/E157*100-100</f>
        <v>0.416782282623302</v>
      </c>
    </row>
    <row r="158" customFormat="false" ht="15" hidden="false" customHeight="true" outlineLevel="0" collapsed="false">
      <c r="A158" s="24" t="s">
        <v>86</v>
      </c>
      <c r="B158" s="42" t="n">
        <v>437047230</v>
      </c>
      <c r="C158" s="42" t="n">
        <v>411130052</v>
      </c>
      <c r="D158" s="42" t="n">
        <v>297346018</v>
      </c>
      <c r="E158" s="42" t="n">
        <v>279705713</v>
      </c>
      <c r="F158" s="42" t="n">
        <v>300271297</v>
      </c>
      <c r="G158" s="26" t="n">
        <f aca="false">F158/B158*100-100</f>
        <v>-31.2954581590644</v>
      </c>
      <c r="H158" s="27" t="n">
        <f aca="false">F158/C158*100-100</f>
        <v>-26.9644007925745</v>
      </c>
      <c r="I158" s="28" t="n">
        <f aca="false">F158/D158*100-100</f>
        <v>0.9837962585394</v>
      </c>
      <c r="J158" s="28" t="n">
        <f aca="false">F158/E158*100-100</f>
        <v>7.35257917309676</v>
      </c>
    </row>
    <row r="159" customFormat="false" ht="15" hidden="false" customHeight="true" outlineLevel="0" collapsed="false">
      <c r="A159" s="24" t="s">
        <v>87</v>
      </c>
      <c r="B159" s="42" t="n">
        <v>48164508</v>
      </c>
      <c r="C159" s="42" t="n">
        <v>50072876</v>
      </c>
      <c r="D159" s="42" t="n">
        <v>49279778.0000001</v>
      </c>
      <c r="E159" s="42" t="n">
        <v>50653557.0000001</v>
      </c>
      <c r="F159" s="42" t="n">
        <v>50311051</v>
      </c>
      <c r="G159" s="26" t="n">
        <f aca="false">F159/B159*100-100</f>
        <v>4.45669039119009</v>
      </c>
      <c r="H159" s="27" t="n">
        <f aca="false">F159/C159*100-100</f>
        <v>0.475656720816261</v>
      </c>
      <c r="I159" s="28" t="n">
        <f aca="false">F159/D159*100-100</f>
        <v>2.09269002794596</v>
      </c>
      <c r="J159" s="28" t="n">
        <f aca="false">F159/E159*100-100</f>
        <v>-0.676173639691456</v>
      </c>
    </row>
    <row r="160" customFormat="false" ht="15" hidden="false" customHeight="true" outlineLevel="0" collapsed="false">
      <c r="A160" s="24" t="s">
        <v>88</v>
      </c>
      <c r="B160" s="42" t="n">
        <v>131789202</v>
      </c>
      <c r="C160" s="42" t="n">
        <v>116183458</v>
      </c>
      <c r="D160" s="42" t="n">
        <v>126942156</v>
      </c>
      <c r="E160" s="42" t="n">
        <v>195306503</v>
      </c>
      <c r="F160" s="42" t="n">
        <v>191012891</v>
      </c>
      <c r="G160" s="26" t="n">
        <f aca="false">F160/B160*100-100</f>
        <v>44.9381953158803</v>
      </c>
      <c r="H160" s="27" t="n">
        <f aca="false">F160/C160*100-100</f>
        <v>64.4062711578098</v>
      </c>
      <c r="I160" s="28" t="n">
        <f aca="false">F160/D160*100-100</f>
        <v>50.4723860212365</v>
      </c>
      <c r="J160" s="28" t="n">
        <f aca="false">F160/E160*100-100</f>
        <v>-2.19839684498386</v>
      </c>
    </row>
    <row r="161" customFormat="false" ht="15" hidden="false" customHeight="true" outlineLevel="0" collapsed="false">
      <c r="A161" s="43" t="s">
        <v>89</v>
      </c>
      <c r="B161" s="44" t="n">
        <f aca="false">SUM(B133:B160)</f>
        <v>4386136293</v>
      </c>
      <c r="C161" s="44" t="n">
        <f aca="false">SUM(C133:C160)</f>
        <v>4595349889</v>
      </c>
      <c r="D161" s="44" t="n">
        <f aca="false">SUM(D133:D160)</f>
        <v>4717806727</v>
      </c>
      <c r="E161" s="44" t="n">
        <f aca="false">SUM(E133:E160)</f>
        <v>5039401499</v>
      </c>
      <c r="F161" s="44" t="n">
        <f aca="false">SUM(F133:F160)</f>
        <v>4862387292</v>
      </c>
      <c r="G161" s="46" t="n">
        <f aca="false">F161/B161*100-100</f>
        <v>10.8580984991293</v>
      </c>
      <c r="H161" s="47" t="n">
        <f aca="false">F161/C161*100-100</f>
        <v>5.81103527370605</v>
      </c>
      <c r="I161" s="48" t="n">
        <f aca="false">F161/D161*100-100</f>
        <v>3.06457159791155</v>
      </c>
      <c r="J161" s="48" t="n">
        <f aca="false">F161/E161*100-100</f>
        <v>-3.51260376921991</v>
      </c>
    </row>
    <row r="163" customFormat="false" ht="15" hidden="false" customHeight="true" outlineLevel="0" collapsed="false">
      <c r="A163" s="17" t="s">
        <v>54</v>
      </c>
      <c r="B163" s="39"/>
      <c r="C163" s="39"/>
      <c r="D163" s="39"/>
      <c r="E163" s="39"/>
      <c r="F163" s="39"/>
      <c r="G163" s="39"/>
      <c r="H163" s="39"/>
    </row>
    <row r="164" customFormat="false" ht="15" hidden="false" customHeight="true" outlineLevel="0" collapsed="false">
      <c r="A164" s="54" t="s">
        <v>60</v>
      </c>
      <c r="B164" s="41" t="n">
        <v>2015</v>
      </c>
      <c r="C164" s="41" t="n">
        <v>2016</v>
      </c>
      <c r="D164" s="41" t="n">
        <v>2017</v>
      </c>
      <c r="E164" s="41" t="n">
        <v>2018</v>
      </c>
      <c r="F164" s="41" t="n">
        <v>2019</v>
      </c>
      <c r="G164" s="22" t="s">
        <v>45</v>
      </c>
      <c r="H164" s="22" t="s">
        <v>46</v>
      </c>
      <c r="I164" s="23" t="s">
        <v>47</v>
      </c>
      <c r="J164" s="22" t="s">
        <v>48</v>
      </c>
    </row>
    <row r="165" customFormat="false" ht="15" hidden="false" customHeight="true" outlineLevel="0" collapsed="false">
      <c r="A165" s="24" t="s">
        <v>61</v>
      </c>
      <c r="B165" s="42" t="n">
        <v>34611580</v>
      </c>
      <c r="C165" s="42" t="n">
        <v>42762089</v>
      </c>
      <c r="D165" s="42" t="n">
        <v>42889189.0000001</v>
      </c>
      <c r="E165" s="42" t="n">
        <v>34089523.9999999</v>
      </c>
      <c r="F165" s="42" t="n">
        <v>32186887</v>
      </c>
      <c r="G165" s="26" t="n">
        <f aca="false">F165/B165*100-100</f>
        <v>-7.00543864221167</v>
      </c>
      <c r="H165" s="27" t="n">
        <f aca="false">F165/C165*100-100</f>
        <v>-24.7303212899633</v>
      </c>
      <c r="I165" s="28" t="n">
        <f aca="false">F165/D165*100-100</f>
        <v>-24.9533792770016</v>
      </c>
      <c r="J165" s="28" t="n">
        <f aca="false">F165/E165*100-100</f>
        <v>-5.58129529764025</v>
      </c>
    </row>
    <row r="166" customFormat="false" ht="15" hidden="false" customHeight="true" outlineLevel="0" collapsed="false">
      <c r="A166" s="24" t="s">
        <v>62</v>
      </c>
      <c r="B166" s="42" t="n">
        <v>13716481</v>
      </c>
      <c r="C166" s="42" t="n">
        <v>13924849</v>
      </c>
      <c r="D166" s="42" t="n">
        <v>15580589</v>
      </c>
      <c r="E166" s="42" t="n">
        <v>13862206</v>
      </c>
      <c r="F166" s="42" t="n">
        <v>14395831</v>
      </c>
      <c r="G166" s="26" t="n">
        <f aca="false">F166/B166*100-100</f>
        <v>4.95280094070778</v>
      </c>
      <c r="H166" s="27" t="n">
        <f aca="false">F166/C166*100-100</f>
        <v>3.38231315829715</v>
      </c>
      <c r="I166" s="28" t="n">
        <f aca="false">F166/D166*100-100</f>
        <v>-7.60406426226888</v>
      </c>
      <c r="J166" s="28" t="n">
        <f aca="false">F166/E166*100-100</f>
        <v>3.84949552762375</v>
      </c>
    </row>
    <row r="167" customFormat="false" ht="15" hidden="false" customHeight="true" outlineLevel="0" collapsed="false">
      <c r="A167" s="24" t="s">
        <v>63</v>
      </c>
      <c r="B167" s="42" t="n">
        <v>970156</v>
      </c>
      <c r="C167" s="42" t="n">
        <v>769117</v>
      </c>
      <c r="D167" s="42" t="n">
        <v>828715.000000001</v>
      </c>
      <c r="E167" s="42" t="n">
        <v>900648</v>
      </c>
      <c r="F167" s="42" t="n">
        <v>1059811</v>
      </c>
      <c r="G167" s="26" t="n">
        <f aca="false">F167/B167*100-100</f>
        <v>9.24129727590201</v>
      </c>
      <c r="H167" s="27" t="n">
        <f aca="false">F167/C167*100-100</f>
        <v>37.795810000299</v>
      </c>
      <c r="I167" s="28" t="n">
        <f aca="false">F167/D167*100-100</f>
        <v>27.886064569846</v>
      </c>
      <c r="J167" s="28" t="n">
        <f aca="false">F167/E167*100-100</f>
        <v>17.6720538989705</v>
      </c>
    </row>
    <row r="168" customFormat="false" ht="15" hidden="false" customHeight="true" outlineLevel="0" collapsed="false">
      <c r="A168" s="24" t="s">
        <v>64</v>
      </c>
      <c r="B168" s="42" t="n">
        <v>412643185</v>
      </c>
      <c r="C168" s="42" t="n">
        <v>457863711</v>
      </c>
      <c r="D168" s="42" t="n">
        <v>502037035</v>
      </c>
      <c r="E168" s="42" t="n">
        <v>514491849.000001</v>
      </c>
      <c r="F168" s="42" t="n">
        <v>543459654.000001</v>
      </c>
      <c r="G168" s="26" t="n">
        <f aca="false">F168/B168*100-100</f>
        <v>31.7020791219418</v>
      </c>
      <c r="H168" s="27" t="n">
        <f aca="false">F168/C168*100-100</f>
        <v>18.6946335653146</v>
      </c>
      <c r="I168" s="28" t="n">
        <f aca="false">F168/D168*100-100</f>
        <v>8.25090901909272</v>
      </c>
      <c r="J168" s="28" t="n">
        <f aca="false">F168/E168*100-100</f>
        <v>5.63037199837157</v>
      </c>
    </row>
    <row r="169" customFormat="false" ht="15" hidden="false" customHeight="true" outlineLevel="0" collapsed="false">
      <c r="A169" s="24" t="s">
        <v>65</v>
      </c>
      <c r="B169" s="42" t="n">
        <v>179289376</v>
      </c>
      <c r="C169" s="42" t="n">
        <v>188574751</v>
      </c>
      <c r="D169" s="42" t="n">
        <v>195909270</v>
      </c>
      <c r="E169" s="42" t="n">
        <v>205089269</v>
      </c>
      <c r="F169" s="42" t="n">
        <v>207918299</v>
      </c>
      <c r="G169" s="26" t="n">
        <f aca="false">F169/B169*100-100</f>
        <v>15.9679974568041</v>
      </c>
      <c r="H169" s="27" t="n">
        <f aca="false">F169/C169*100-100</f>
        <v>10.2577613903359</v>
      </c>
      <c r="I169" s="28" t="n">
        <f aca="false">F169/D169*100-100</f>
        <v>6.12989318984261</v>
      </c>
      <c r="J169" s="28" t="n">
        <f aca="false">F169/E169*100-100</f>
        <v>1.37941395656355</v>
      </c>
    </row>
    <row r="170" customFormat="false" ht="15" hidden="false" customHeight="true" outlineLevel="0" collapsed="false">
      <c r="A170" s="24" t="s">
        <v>66</v>
      </c>
      <c r="B170" s="42" t="n">
        <v>498532210</v>
      </c>
      <c r="C170" s="42" t="n">
        <v>528454383</v>
      </c>
      <c r="D170" s="42" t="n">
        <v>540844591.000001</v>
      </c>
      <c r="E170" s="42" t="n">
        <v>562970692</v>
      </c>
      <c r="F170" s="42" t="n">
        <v>519643898.999999</v>
      </c>
      <c r="G170" s="26" t="n">
        <f aca="false">F170/B170*100-100</f>
        <v>4.23476930407345</v>
      </c>
      <c r="H170" s="27" t="n">
        <f aca="false">F170/C170*100-100</f>
        <v>-1.66721750891421</v>
      </c>
      <c r="I170" s="28" t="n">
        <f aca="false">F170/D170*100-100</f>
        <v>-3.91992308933015</v>
      </c>
      <c r="J170" s="28" t="n">
        <f aca="false">F170/E170*100-100</f>
        <v>-7.69610098992517</v>
      </c>
    </row>
    <row r="171" customFormat="false" ht="15" hidden="false" customHeight="true" outlineLevel="0" collapsed="false">
      <c r="A171" s="24" t="s">
        <v>67</v>
      </c>
      <c r="B171" s="42" t="n">
        <v>1139776735</v>
      </c>
      <c r="C171" s="42" t="n">
        <v>1103289755</v>
      </c>
      <c r="D171" s="42" t="n">
        <v>1079790417</v>
      </c>
      <c r="E171" s="42" t="n">
        <v>1058758116</v>
      </c>
      <c r="F171" s="42" t="n">
        <v>1134924076</v>
      </c>
      <c r="G171" s="26" t="n">
        <f aca="false">F171/B171*100-100</f>
        <v>-0.425755224772246</v>
      </c>
      <c r="H171" s="27" t="n">
        <f aca="false">F171/C171*100-100</f>
        <v>2.86727225161287</v>
      </c>
      <c r="I171" s="28" t="n">
        <f aca="false">F171/D171*100-100</f>
        <v>5.10595927987356</v>
      </c>
      <c r="J171" s="28" t="n">
        <f aca="false">F171/E171*100-100</f>
        <v>7.19389621188931</v>
      </c>
    </row>
    <row r="172" customFormat="false" ht="15" hidden="false" customHeight="true" outlineLevel="0" collapsed="false">
      <c r="A172" s="24" t="s">
        <v>68</v>
      </c>
      <c r="B172" s="42" t="n">
        <v>134086097</v>
      </c>
      <c r="C172" s="42" t="n">
        <v>136281235</v>
      </c>
      <c r="D172" s="42" t="n">
        <v>146087231</v>
      </c>
      <c r="E172" s="42" t="n">
        <v>145643466</v>
      </c>
      <c r="F172" s="42" t="n">
        <v>162599956</v>
      </c>
      <c r="G172" s="26" t="n">
        <f aca="false">F172/B172*100-100</f>
        <v>21.2653359579853</v>
      </c>
      <c r="H172" s="27" t="n">
        <f aca="false">F172/C172*100-100</f>
        <v>19.312065230404</v>
      </c>
      <c r="I172" s="28" t="n">
        <f aca="false">F172/D172*100-100</f>
        <v>11.3033321851382</v>
      </c>
      <c r="J172" s="28" t="n">
        <f aca="false">F172/E172*100-100</f>
        <v>11.6424653063393</v>
      </c>
    </row>
    <row r="173" customFormat="false" ht="15" hidden="false" customHeight="true" outlineLevel="0" collapsed="false">
      <c r="A173" s="24" t="s">
        <v>69</v>
      </c>
      <c r="B173" s="42" t="n">
        <v>2314568738</v>
      </c>
      <c r="C173" s="42" t="n">
        <v>2270461032</v>
      </c>
      <c r="D173" s="42" t="n">
        <v>2378041182.00001</v>
      </c>
      <c r="E173" s="42" t="n">
        <v>2323459080</v>
      </c>
      <c r="F173" s="42" t="n">
        <v>2450120952</v>
      </c>
      <c r="G173" s="26" t="n">
        <f aca="false">F173/B173*100-100</f>
        <v>5.85647821879465</v>
      </c>
      <c r="H173" s="27" t="n">
        <f aca="false">F173/C173*100-100</f>
        <v>7.91292682269653</v>
      </c>
      <c r="I173" s="28" t="n">
        <f aca="false">F173/D173*100-100</f>
        <v>3.03105642347931</v>
      </c>
      <c r="J173" s="28" t="n">
        <f aca="false">F173/E173*100-100</f>
        <v>5.45143545200702</v>
      </c>
    </row>
    <row r="174" customFormat="false" ht="15" hidden="false" customHeight="true" outlineLevel="0" collapsed="false">
      <c r="A174" s="24" t="s">
        <v>70</v>
      </c>
      <c r="B174" s="42" t="n">
        <v>280605774</v>
      </c>
      <c r="C174" s="42" t="n">
        <v>314372855.999999</v>
      </c>
      <c r="D174" s="42" t="n">
        <v>324586596.000001</v>
      </c>
      <c r="E174" s="42" t="n">
        <v>331262431</v>
      </c>
      <c r="F174" s="42" t="n">
        <v>403323336</v>
      </c>
      <c r="G174" s="26" t="n">
        <f aca="false">F174/B174*100-100</f>
        <v>43.7330851217622</v>
      </c>
      <c r="H174" s="27" t="n">
        <f aca="false">F174/C174*100-100</f>
        <v>28.2945802420042</v>
      </c>
      <c r="I174" s="28" t="n">
        <f aca="false">F174/D174*100-100</f>
        <v>24.2575451267245</v>
      </c>
      <c r="J174" s="28" t="n">
        <f aca="false">F174/E174*100-100</f>
        <v>21.7534191192358</v>
      </c>
    </row>
    <row r="175" customFormat="false" ht="15" hidden="false" customHeight="true" outlineLevel="0" collapsed="false">
      <c r="A175" s="24" t="s">
        <v>71</v>
      </c>
      <c r="B175" s="42" t="n">
        <v>1476674463</v>
      </c>
      <c r="C175" s="42" t="n">
        <v>1344009093</v>
      </c>
      <c r="D175" s="42" t="n">
        <v>1385566599</v>
      </c>
      <c r="E175" s="42" t="n">
        <v>1322428606</v>
      </c>
      <c r="F175" s="42" t="n">
        <v>1373986995</v>
      </c>
      <c r="G175" s="26" t="n">
        <f aca="false">F175/B175*100-100</f>
        <v>-6.95396789021325</v>
      </c>
      <c r="H175" s="27" t="n">
        <f aca="false">F175/C175*100-100</f>
        <v>2.23048357009917</v>
      </c>
      <c r="I175" s="28" t="n">
        <f aca="false">F175/D175*100-100</f>
        <v>-0.835730596303037</v>
      </c>
      <c r="J175" s="28" t="n">
        <f aca="false">F175/E175*100-100</f>
        <v>3.89876540526066</v>
      </c>
    </row>
    <row r="176" customFormat="false" ht="15" hidden="false" customHeight="true" outlineLevel="0" collapsed="false">
      <c r="A176" s="24" t="s">
        <v>72</v>
      </c>
      <c r="B176" s="42" t="n">
        <v>113332442</v>
      </c>
      <c r="C176" s="42" t="n">
        <v>117390325</v>
      </c>
      <c r="D176" s="42" t="n">
        <v>142778377</v>
      </c>
      <c r="E176" s="42" t="n">
        <v>146337547</v>
      </c>
      <c r="F176" s="42" t="n">
        <v>116307035</v>
      </c>
      <c r="G176" s="26" t="n">
        <f aca="false">F176/B176*100-100</f>
        <v>2.62466152454385</v>
      </c>
      <c r="H176" s="27" t="n">
        <f aca="false">F176/C176*100-100</f>
        <v>-0.922810291223016</v>
      </c>
      <c r="I176" s="28" t="n">
        <f aca="false">F176/D176*100-100</f>
        <v>-18.5401617221072</v>
      </c>
      <c r="J176" s="28" t="n">
        <f aca="false">F176/E176*100-100</f>
        <v>-20.5213990637686</v>
      </c>
    </row>
    <row r="177" customFormat="false" ht="15" hidden="false" customHeight="true" outlineLevel="0" collapsed="false">
      <c r="A177" s="24" t="s">
        <v>73</v>
      </c>
      <c r="B177" s="42" t="n">
        <v>349151961</v>
      </c>
      <c r="C177" s="42" t="n">
        <v>358960427</v>
      </c>
      <c r="D177" s="42" t="n">
        <v>384258972.000001</v>
      </c>
      <c r="E177" s="42" t="n">
        <v>389261872.000003</v>
      </c>
      <c r="F177" s="42" t="n">
        <v>392057843</v>
      </c>
      <c r="G177" s="26" t="n">
        <f aca="false">F177/B177*100-100</f>
        <v>12.2885983160781</v>
      </c>
      <c r="H177" s="27" t="n">
        <f aca="false">F177/C177*100-100</f>
        <v>9.22035230362567</v>
      </c>
      <c r="I177" s="28" t="n">
        <f aca="false">F177/D177*100-100</f>
        <v>2.02958722327477</v>
      </c>
      <c r="J177" s="28" t="n">
        <f aca="false">F177/E177*100-100</f>
        <v>0.718275074214517</v>
      </c>
    </row>
    <row r="178" customFormat="false" ht="15" hidden="false" customHeight="true" outlineLevel="0" collapsed="false">
      <c r="A178" s="24" t="s">
        <v>74</v>
      </c>
      <c r="B178" s="42" t="n">
        <v>58907834</v>
      </c>
      <c r="C178" s="42" t="n">
        <v>67241108</v>
      </c>
      <c r="D178" s="42" t="n">
        <v>75600156.9999998</v>
      </c>
      <c r="E178" s="42" t="n">
        <v>73123542.9999999</v>
      </c>
      <c r="F178" s="42" t="n">
        <v>73778891</v>
      </c>
      <c r="G178" s="26" t="n">
        <f aca="false">F178/B178*100-100</f>
        <v>25.2446168704828</v>
      </c>
      <c r="H178" s="27" t="n">
        <f aca="false">F178/C178*100-100</f>
        <v>9.72289599986958</v>
      </c>
      <c r="I178" s="28" t="n">
        <f aca="false">F178/D178*100-100</f>
        <v>-2.40907700760438</v>
      </c>
      <c r="J178" s="28" t="n">
        <f aca="false">F178/E178*100-100</f>
        <v>0.896220250159587</v>
      </c>
    </row>
    <row r="179" customFormat="false" ht="15" hidden="false" customHeight="true" outlineLevel="0" collapsed="false">
      <c r="A179" s="24" t="s">
        <v>75</v>
      </c>
      <c r="B179" s="42" t="n">
        <v>347824602</v>
      </c>
      <c r="C179" s="42" t="n">
        <v>358119660.000001</v>
      </c>
      <c r="D179" s="42" t="n">
        <v>359011530.999999</v>
      </c>
      <c r="E179" s="42" t="n">
        <v>362744530</v>
      </c>
      <c r="F179" s="42" t="n">
        <v>386642995</v>
      </c>
      <c r="G179" s="26" t="n">
        <f aca="false">F179/B179*100-100</f>
        <v>11.160335633763</v>
      </c>
      <c r="H179" s="27" t="n">
        <f aca="false">F179/C179*100-100</f>
        <v>7.96474982691531</v>
      </c>
      <c r="I179" s="28" t="n">
        <f aca="false">F179/D179*100-100</f>
        <v>7.6965394183957</v>
      </c>
      <c r="J179" s="28" t="n">
        <f aca="false">F179/E179*100-100</f>
        <v>6.58823580330777</v>
      </c>
    </row>
    <row r="180" customFormat="false" ht="15" hidden="false" customHeight="true" outlineLevel="0" collapsed="false">
      <c r="A180" s="24" t="s">
        <v>76</v>
      </c>
      <c r="B180" s="42" t="n">
        <v>861597462</v>
      </c>
      <c r="C180" s="42" t="n">
        <v>1019146797</v>
      </c>
      <c r="D180" s="42" t="n">
        <v>1116747933</v>
      </c>
      <c r="E180" s="42" t="n">
        <v>1084090244</v>
      </c>
      <c r="F180" s="42" t="n">
        <v>1058682484</v>
      </c>
      <c r="G180" s="26" t="n">
        <f aca="false">F180/B180*100-100</f>
        <v>22.8743735551998</v>
      </c>
      <c r="H180" s="27" t="n">
        <f aca="false">F180/C180*100-100</f>
        <v>3.87929267072987</v>
      </c>
      <c r="I180" s="28" t="n">
        <f aca="false">F180/D180*100-100</f>
        <v>-5.19951255642927</v>
      </c>
      <c r="J180" s="28" t="n">
        <f aca="false">F180/E180*100-100</f>
        <v>-2.34369418418989</v>
      </c>
    </row>
    <row r="181" customFormat="false" ht="15" hidden="false" customHeight="true" outlineLevel="0" collapsed="false">
      <c r="A181" s="24" t="s">
        <v>77</v>
      </c>
      <c r="B181" s="42" t="n">
        <v>548374943</v>
      </c>
      <c r="C181" s="42" t="n">
        <v>573980436</v>
      </c>
      <c r="D181" s="42" t="n">
        <v>595115198.999999</v>
      </c>
      <c r="E181" s="42" t="n">
        <v>614804247</v>
      </c>
      <c r="F181" s="42" t="n">
        <v>621910721.999999</v>
      </c>
      <c r="G181" s="26" t="n">
        <f aca="false">F181/B181*100-100</f>
        <v>13.40976277977</v>
      </c>
      <c r="H181" s="27" t="n">
        <f aca="false">F181/C181*100-100</f>
        <v>8.35050865740645</v>
      </c>
      <c r="I181" s="28" t="n">
        <f aca="false">F181/D181*100-100</f>
        <v>4.50257749172363</v>
      </c>
      <c r="J181" s="28" t="n">
        <f aca="false">F181/E181*100-100</f>
        <v>1.1558923079461</v>
      </c>
    </row>
    <row r="182" customFormat="false" ht="15" hidden="false" customHeight="true" outlineLevel="0" collapsed="false">
      <c r="A182" s="24" t="s">
        <v>78</v>
      </c>
      <c r="B182" s="42" t="n">
        <v>49944457</v>
      </c>
      <c r="C182" s="42" t="n">
        <v>53879912</v>
      </c>
      <c r="D182" s="42" t="n">
        <v>51846012.0000001</v>
      </c>
      <c r="E182" s="42" t="n">
        <v>46926854</v>
      </c>
      <c r="F182" s="42" t="n">
        <v>45423304</v>
      </c>
      <c r="G182" s="26" t="n">
        <f aca="false">F182/B182*100-100</f>
        <v>-9.05236190674773</v>
      </c>
      <c r="H182" s="27" t="n">
        <f aca="false">F182/C182*100-100</f>
        <v>-15.6952891831004</v>
      </c>
      <c r="I182" s="28" t="n">
        <f aca="false">F182/D182*100-100</f>
        <v>-12.3880463554266</v>
      </c>
      <c r="J182" s="28" t="n">
        <f aca="false">F182/E182*100-100</f>
        <v>-3.20402897667078</v>
      </c>
    </row>
    <row r="183" customFormat="false" ht="15" hidden="false" customHeight="true" outlineLevel="0" collapsed="false">
      <c r="A183" s="24" t="s">
        <v>79</v>
      </c>
      <c r="B183" s="42" t="n">
        <v>82777662</v>
      </c>
      <c r="C183" s="42" t="n">
        <v>81955238</v>
      </c>
      <c r="D183" s="42" t="n">
        <v>66834276</v>
      </c>
      <c r="E183" s="42" t="n">
        <v>69263966</v>
      </c>
      <c r="F183" s="42" t="n">
        <v>62655296</v>
      </c>
      <c r="G183" s="26" t="n">
        <f aca="false">F183/B183*100-100</f>
        <v>-24.308932523366</v>
      </c>
      <c r="H183" s="27" t="n">
        <f aca="false">F183/C183*100-100</f>
        <v>-23.5493697181381</v>
      </c>
      <c r="I183" s="28" t="n">
        <f aca="false">F183/D183*100-100</f>
        <v>-6.25274971183951</v>
      </c>
      <c r="J183" s="28" t="n">
        <f aca="false">F183/E183*100-100</f>
        <v>-9.54128153735803</v>
      </c>
    </row>
    <row r="184" customFormat="false" ht="15" hidden="false" customHeight="true" outlineLevel="0" collapsed="false">
      <c r="A184" s="24" t="s">
        <v>80</v>
      </c>
      <c r="B184" s="42" t="n">
        <v>1474305491</v>
      </c>
      <c r="C184" s="42" t="n">
        <v>1068317427</v>
      </c>
      <c r="D184" s="42" t="n">
        <v>1179475728</v>
      </c>
      <c r="E184" s="42" t="n">
        <v>1196407023</v>
      </c>
      <c r="F184" s="42" t="n">
        <v>1266073549</v>
      </c>
      <c r="G184" s="26" t="n">
        <f aca="false">F184/B184*100-100</f>
        <v>-14.1240701653196</v>
      </c>
      <c r="H184" s="27" t="n">
        <f aca="false">F184/C184*100-100</f>
        <v>18.5109890564385</v>
      </c>
      <c r="I184" s="28" t="n">
        <f aca="false">F184/D184*100-100</f>
        <v>7.34206045484611</v>
      </c>
      <c r="J184" s="28" t="n">
        <f aca="false">F184/E184*100-100</f>
        <v>5.82297869042199</v>
      </c>
    </row>
    <row r="185" customFormat="false" ht="15" hidden="false" customHeight="true" outlineLevel="0" collapsed="false">
      <c r="A185" s="24" t="s">
        <v>81</v>
      </c>
      <c r="B185" s="42" t="n">
        <v>1095710357</v>
      </c>
      <c r="C185" s="42" t="n">
        <v>1115641654</v>
      </c>
      <c r="D185" s="42" t="n">
        <v>1180502138</v>
      </c>
      <c r="E185" s="42" t="n">
        <v>1241816767</v>
      </c>
      <c r="F185" s="42" t="n">
        <v>1244251742</v>
      </c>
      <c r="G185" s="26" t="n">
        <f aca="false">F185/B185*100-100</f>
        <v>13.5566287250126</v>
      </c>
      <c r="H185" s="27" t="n">
        <f aca="false">F185/C185*100-100</f>
        <v>11.5279030268264</v>
      </c>
      <c r="I185" s="28" t="n">
        <f aca="false">F185/D185*100-100</f>
        <v>5.40021080419251</v>
      </c>
      <c r="J185" s="28" t="n">
        <f aca="false">F185/E185*100-100</f>
        <v>0.19608166556479</v>
      </c>
    </row>
    <row r="186" customFormat="false" ht="15" hidden="false" customHeight="true" outlineLevel="0" collapsed="false">
      <c r="A186" s="24" t="s">
        <v>82</v>
      </c>
      <c r="B186" s="42" t="n">
        <v>235207041</v>
      </c>
      <c r="C186" s="42" t="n">
        <v>264860527</v>
      </c>
      <c r="D186" s="42" t="n">
        <v>262745995</v>
      </c>
      <c r="E186" s="42" t="n">
        <v>290045453.000002</v>
      </c>
      <c r="F186" s="42" t="n">
        <v>290635077</v>
      </c>
      <c r="G186" s="26" t="n">
        <f aca="false">F186/B186*100-100</f>
        <v>23.565636370554</v>
      </c>
      <c r="H186" s="27" t="n">
        <f aca="false">F186/C186*100-100</f>
        <v>9.73136703001427</v>
      </c>
      <c r="I186" s="28" t="n">
        <f aca="false">F186/D186*100-100</f>
        <v>10.6144651224845</v>
      </c>
      <c r="J186" s="28" t="n">
        <f aca="false">F186/E186*100-100</f>
        <v>0.203286758644012</v>
      </c>
    </row>
    <row r="187" customFormat="false" ht="15" hidden="false" customHeight="true" outlineLevel="0" collapsed="false">
      <c r="A187" s="24" t="s">
        <v>83</v>
      </c>
      <c r="B187" s="42" t="n">
        <v>183766400</v>
      </c>
      <c r="C187" s="42" t="n">
        <v>183359311</v>
      </c>
      <c r="D187" s="42" t="n">
        <v>207576642</v>
      </c>
      <c r="E187" s="42" t="n">
        <v>211770185.999999</v>
      </c>
      <c r="F187" s="42" t="n">
        <v>201698984</v>
      </c>
      <c r="G187" s="26" t="n">
        <f aca="false">F187/B187*100-100</f>
        <v>9.75835843766868</v>
      </c>
      <c r="H187" s="27" t="n">
        <f aca="false">F187/C187*100-100</f>
        <v>10.0020407471972</v>
      </c>
      <c r="I187" s="28" t="n">
        <f aca="false">F187/D187*100-100</f>
        <v>-2.83156040263913</v>
      </c>
      <c r="J187" s="28" t="n">
        <f aca="false">F187/E187*100-100</f>
        <v>-4.75572231872124</v>
      </c>
    </row>
    <row r="188" customFormat="false" ht="15" hidden="false" customHeight="true" outlineLevel="0" collapsed="false">
      <c r="A188" s="24" t="s">
        <v>84</v>
      </c>
      <c r="B188" s="42" t="n">
        <v>1184429264</v>
      </c>
      <c r="C188" s="42" t="n">
        <v>1188891059</v>
      </c>
      <c r="D188" s="42" t="n">
        <v>1293057349</v>
      </c>
      <c r="E188" s="42" t="n">
        <v>1296068924</v>
      </c>
      <c r="F188" s="42" t="n">
        <v>1297225717</v>
      </c>
      <c r="G188" s="26" t="n">
        <f aca="false">F188/B188*100-100</f>
        <v>9.5232747474569</v>
      </c>
      <c r="H188" s="27" t="n">
        <f aca="false">F188/C188*100-100</f>
        <v>9.11224432044484</v>
      </c>
      <c r="I188" s="28" t="n">
        <f aca="false">F188/D188*100-100</f>
        <v>0.322365284357005</v>
      </c>
      <c r="J188" s="28" t="n">
        <f aca="false">F188/E188*100-100</f>
        <v>0.0892539724223269</v>
      </c>
    </row>
    <row r="189" customFormat="false" ht="15" hidden="false" customHeight="true" outlineLevel="0" collapsed="false">
      <c r="A189" s="24" t="s">
        <v>85</v>
      </c>
      <c r="B189" s="42" t="n">
        <v>3281310296</v>
      </c>
      <c r="C189" s="42" t="n">
        <v>3209940437.99999</v>
      </c>
      <c r="D189" s="42" t="n">
        <v>3394140983.00001</v>
      </c>
      <c r="E189" s="42" t="n">
        <v>3581750395.99999</v>
      </c>
      <c r="F189" s="42" t="n">
        <v>3631833471</v>
      </c>
      <c r="G189" s="26" t="n">
        <f aca="false">F189/B189*100-100</f>
        <v>10.6824147483795</v>
      </c>
      <c r="H189" s="27" t="n">
        <f aca="false">F189/C189*100-100</f>
        <v>13.1433290164996</v>
      </c>
      <c r="I189" s="28" t="n">
        <f aca="false">F189/D189*100-100</f>
        <v>7.00302342155217</v>
      </c>
      <c r="J189" s="28" t="n">
        <f aca="false">F189/E189*100-100</f>
        <v>1.39828490159293</v>
      </c>
    </row>
    <row r="190" customFormat="false" ht="15" hidden="false" customHeight="true" outlineLevel="0" collapsed="false">
      <c r="A190" s="24" t="s">
        <v>86</v>
      </c>
      <c r="B190" s="42" t="n">
        <v>462292938</v>
      </c>
      <c r="C190" s="42" t="n">
        <v>413413316.999999</v>
      </c>
      <c r="D190" s="42" t="n">
        <v>469527984.000001</v>
      </c>
      <c r="E190" s="42" t="n">
        <v>449429805.000001</v>
      </c>
      <c r="F190" s="42" t="n">
        <v>491772927</v>
      </c>
      <c r="G190" s="26" t="n">
        <f aca="false">F190/B190*100-100</f>
        <v>6.37690662711358</v>
      </c>
      <c r="H190" s="27" t="n">
        <f aca="false">F190/C190*100-100</f>
        <v>18.9543023356456</v>
      </c>
      <c r="I190" s="28" t="n">
        <f aca="false">F190/D190*100-100</f>
        <v>4.73772464220144</v>
      </c>
      <c r="J190" s="28" t="n">
        <f aca="false">F190/E190*100-100</f>
        <v>9.42152067551452</v>
      </c>
    </row>
    <row r="191" customFormat="false" ht="15" hidden="false" customHeight="true" outlineLevel="0" collapsed="false">
      <c r="A191" s="24" t="s">
        <v>87</v>
      </c>
      <c r="B191" s="42" t="n">
        <v>179494151</v>
      </c>
      <c r="C191" s="42" t="n">
        <v>185020828</v>
      </c>
      <c r="D191" s="42" t="n">
        <v>206568928</v>
      </c>
      <c r="E191" s="42" t="n">
        <v>224315151</v>
      </c>
      <c r="F191" s="42" t="n">
        <v>238035208</v>
      </c>
      <c r="G191" s="26" t="n">
        <f aca="false">F191/B191*100-100</f>
        <v>32.6144649693905</v>
      </c>
      <c r="H191" s="27" t="n">
        <f aca="false">F191/C191*100-100</f>
        <v>28.6531957364281</v>
      </c>
      <c r="I191" s="28" t="n">
        <f aca="false">F191/D191*100-100</f>
        <v>15.2328233992677</v>
      </c>
      <c r="J191" s="28" t="n">
        <f aca="false">F191/E191*100-100</f>
        <v>6.11642010752999</v>
      </c>
    </row>
    <row r="192" customFormat="false" ht="15" hidden="false" customHeight="true" outlineLevel="0" collapsed="false">
      <c r="A192" s="24" t="s">
        <v>88</v>
      </c>
      <c r="B192" s="42" t="n">
        <v>116345445</v>
      </c>
      <c r="C192" s="42" t="n">
        <v>105096849</v>
      </c>
      <c r="D192" s="42" t="n">
        <v>105741373</v>
      </c>
      <c r="E192" s="42" t="n">
        <v>167520800</v>
      </c>
      <c r="F192" s="42" t="n">
        <v>187454276</v>
      </c>
      <c r="G192" s="26" t="n">
        <f aca="false">F192/B192*100-100</f>
        <v>61.118706452152</v>
      </c>
      <c r="H192" s="27" t="n">
        <f aca="false">F192/C192*100-100</f>
        <v>78.3633646333202</v>
      </c>
      <c r="I192" s="28" t="n">
        <f aca="false">F192/D192*100-100</f>
        <v>77.2761887629362</v>
      </c>
      <c r="J192" s="28" t="n">
        <f aca="false">F192/E192*100-100</f>
        <v>11.899105066356</v>
      </c>
    </row>
    <row r="193" customFormat="false" ht="15" hidden="false" customHeight="true" outlineLevel="0" collapsed="false">
      <c r="A193" s="43" t="s">
        <v>89</v>
      </c>
      <c r="B193" s="44" t="n">
        <f aca="false">SUM(B165:B192)</f>
        <v>17110247541</v>
      </c>
      <c r="C193" s="44" t="n">
        <f aca="false">SUM(C165:C192)</f>
        <v>16765978184</v>
      </c>
      <c r="D193" s="44" t="n">
        <f aca="false">SUM(D165:D192)</f>
        <v>17703690991</v>
      </c>
      <c r="E193" s="44" t="n">
        <f aca="false">SUM(E165:E192)</f>
        <v>17958633195</v>
      </c>
      <c r="F193" s="44" t="n">
        <f aca="false">SUM(F165:F192)</f>
        <v>18450059217</v>
      </c>
      <c r="G193" s="46" t="n">
        <f aca="false">F193/B193*100-100</f>
        <v>7.83046342719187</v>
      </c>
      <c r="H193" s="47" t="n">
        <f aca="false">F193/C193*100-100</f>
        <v>10.0446333313684</v>
      </c>
      <c r="I193" s="48" t="n">
        <f aca="false">F193/D193*100-100</f>
        <v>4.21589049639093</v>
      </c>
      <c r="J193" s="48" t="n">
        <f aca="false">F193/E193*100-100</f>
        <v>2.73643331685634</v>
      </c>
    </row>
    <row r="195" customFormat="false" ht="15" hidden="false" customHeight="true" outlineLevel="0" collapsed="false">
      <c r="A195" s="17" t="s">
        <v>55</v>
      </c>
      <c r="B195" s="39"/>
      <c r="C195" s="39"/>
      <c r="D195" s="39"/>
      <c r="E195" s="39"/>
      <c r="F195" s="39"/>
      <c r="G195" s="39"/>
      <c r="H195" s="39"/>
    </row>
    <row r="196" customFormat="false" ht="15" hidden="false" customHeight="true" outlineLevel="0" collapsed="false">
      <c r="A196" s="54" t="s">
        <v>60</v>
      </c>
      <c r="B196" s="41" t="n">
        <v>2015</v>
      </c>
      <c r="C196" s="41" t="n">
        <v>2016</v>
      </c>
      <c r="D196" s="41" t="n">
        <v>2017</v>
      </c>
      <c r="E196" s="41" t="n">
        <v>2018</v>
      </c>
      <c r="F196" s="41" t="n">
        <v>2019</v>
      </c>
      <c r="G196" s="22" t="s">
        <v>45</v>
      </c>
      <c r="H196" s="22" t="s">
        <v>46</v>
      </c>
      <c r="I196" s="23" t="s">
        <v>47</v>
      </c>
      <c r="J196" s="22" t="s">
        <v>48</v>
      </c>
    </row>
    <row r="197" customFormat="false" ht="15" hidden="false" customHeight="true" outlineLevel="0" collapsed="false">
      <c r="A197" s="24" t="s">
        <v>61</v>
      </c>
      <c r="B197" s="42" t="n">
        <v>523791256</v>
      </c>
      <c r="C197" s="42" t="n">
        <v>583156599.999998</v>
      </c>
      <c r="D197" s="42" t="n">
        <v>616257947.999999</v>
      </c>
      <c r="E197" s="42" t="n">
        <v>555636270.000002</v>
      </c>
      <c r="F197" s="42" t="n">
        <v>515791012</v>
      </c>
      <c r="G197" s="26" t="n">
        <f aca="false">F197/B197*100-100</f>
        <v>-1.52737257607069</v>
      </c>
      <c r="H197" s="27" t="n">
        <f aca="false">F197/C197*100-100</f>
        <v>-11.5518864058125</v>
      </c>
      <c r="I197" s="28" t="n">
        <f aca="false">F197/D197*100-100</f>
        <v>-16.3027408126831</v>
      </c>
      <c r="J197" s="28" t="n">
        <f aca="false">F197/E197*100-100</f>
        <v>-7.17110457890045</v>
      </c>
    </row>
    <row r="198" customFormat="false" ht="15" hidden="false" customHeight="true" outlineLevel="0" collapsed="false">
      <c r="A198" s="24" t="s">
        <v>62</v>
      </c>
      <c r="B198" s="42" t="n">
        <v>38298000</v>
      </c>
      <c r="C198" s="42" t="n">
        <v>36854833</v>
      </c>
      <c r="D198" s="42" t="n">
        <v>46061188</v>
      </c>
      <c r="E198" s="42" t="n">
        <v>41159982.9999999</v>
      </c>
      <c r="F198" s="42" t="n">
        <v>35840820</v>
      </c>
      <c r="G198" s="26" t="n">
        <f aca="false">F198/B198*100-100</f>
        <v>-6.41594861350468</v>
      </c>
      <c r="H198" s="27" t="n">
        <f aca="false">F198/C198*100-100</f>
        <v>-2.75137049189739</v>
      </c>
      <c r="I198" s="28" t="n">
        <f aca="false">F198/D198*100-100</f>
        <v>-22.188676505695</v>
      </c>
      <c r="J198" s="28" t="n">
        <f aca="false">F198/E198*100-100</f>
        <v>-12.9231418778768</v>
      </c>
    </row>
    <row r="199" customFormat="false" ht="15" hidden="false" customHeight="true" outlineLevel="0" collapsed="false">
      <c r="A199" s="24" t="s">
        <v>63</v>
      </c>
      <c r="B199" s="42" t="n">
        <v>4306637</v>
      </c>
      <c r="C199" s="42" t="n">
        <v>7813477</v>
      </c>
      <c r="D199" s="42" t="n">
        <v>45850301</v>
      </c>
      <c r="E199" s="42" t="n">
        <v>8866633.00000001</v>
      </c>
      <c r="F199" s="42" t="n">
        <v>4410229</v>
      </c>
      <c r="G199" s="26" t="n">
        <f aca="false">F199/B199*100-100</f>
        <v>2.40540356663448</v>
      </c>
      <c r="H199" s="27" t="n">
        <f aca="false">F199/C199*100-100</f>
        <v>-43.5561274449263</v>
      </c>
      <c r="I199" s="28" t="n">
        <f aca="false">F199/D199*100-100</f>
        <v>-90.3812430806071</v>
      </c>
      <c r="J199" s="28" t="n">
        <f aca="false">F199/E199*100-100</f>
        <v>-50.2603863270308</v>
      </c>
    </row>
    <row r="200" customFormat="false" ht="15" hidden="false" customHeight="true" outlineLevel="0" collapsed="false">
      <c r="A200" s="24" t="s">
        <v>64</v>
      </c>
      <c r="B200" s="42" t="n">
        <v>1289396688</v>
      </c>
      <c r="C200" s="42" t="n">
        <v>1395802559.00001</v>
      </c>
      <c r="D200" s="42" t="n">
        <v>1525984876</v>
      </c>
      <c r="E200" s="42" t="n">
        <v>1518590417</v>
      </c>
      <c r="F200" s="42" t="n">
        <v>1721516298</v>
      </c>
      <c r="G200" s="26" t="n">
        <f aca="false">F200/B200*100-100</f>
        <v>33.5133178192247</v>
      </c>
      <c r="H200" s="27" t="n">
        <f aca="false">F200/C200*100-100</f>
        <v>23.3352301082856</v>
      </c>
      <c r="I200" s="28" t="n">
        <f aca="false">F200/D200*100-100</f>
        <v>12.8134573989054</v>
      </c>
      <c r="J200" s="28" t="n">
        <f aca="false">F200/E200*100-100</f>
        <v>13.3627789776837</v>
      </c>
    </row>
    <row r="201" customFormat="false" ht="15" hidden="false" customHeight="true" outlineLevel="0" collapsed="false">
      <c r="A201" s="24" t="s">
        <v>65</v>
      </c>
      <c r="B201" s="42" t="n">
        <v>880849436</v>
      </c>
      <c r="C201" s="42" t="n">
        <v>923704475</v>
      </c>
      <c r="D201" s="42" t="n">
        <v>987927668.000004</v>
      </c>
      <c r="E201" s="42" t="n">
        <v>984436829.000002</v>
      </c>
      <c r="F201" s="42" t="n">
        <v>1068721683</v>
      </c>
      <c r="G201" s="26" t="n">
        <f aca="false">F201/B201*100-100</f>
        <v>21.3285312247165</v>
      </c>
      <c r="H201" s="27" t="n">
        <f aca="false">F201/C201*100-100</f>
        <v>15.699524244483</v>
      </c>
      <c r="I201" s="28" t="n">
        <f aca="false">F201/D201*100-100</f>
        <v>8.17813060783675</v>
      </c>
      <c r="J201" s="28" t="n">
        <f aca="false">F201/E201*100-100</f>
        <v>8.56173311654898</v>
      </c>
    </row>
    <row r="202" customFormat="false" ht="15" hidden="false" customHeight="true" outlineLevel="0" collapsed="false">
      <c r="A202" s="24" t="s">
        <v>66</v>
      </c>
      <c r="B202" s="42" t="n">
        <v>202500676</v>
      </c>
      <c r="C202" s="42" t="n">
        <v>202234409</v>
      </c>
      <c r="D202" s="42" t="n">
        <v>207496990</v>
      </c>
      <c r="E202" s="42" t="n">
        <v>227249685</v>
      </c>
      <c r="F202" s="42" t="n">
        <v>224702345</v>
      </c>
      <c r="G202" s="26" t="n">
        <f aca="false">F202/B202*100-100</f>
        <v>10.9637505605166</v>
      </c>
      <c r="H202" s="27" t="n">
        <f aca="false">F202/C202*100-100</f>
        <v>11.1098482751268</v>
      </c>
      <c r="I202" s="28" t="n">
        <f aca="false">F202/D202*100-100</f>
        <v>8.29185763128398</v>
      </c>
      <c r="J202" s="28" t="n">
        <f aca="false">F202/E202*100-100</f>
        <v>-1.12094324795208</v>
      </c>
    </row>
    <row r="203" customFormat="false" ht="15" hidden="false" customHeight="true" outlineLevel="0" collapsed="false">
      <c r="A203" s="24" t="s">
        <v>67</v>
      </c>
      <c r="B203" s="42" t="n">
        <v>581251995</v>
      </c>
      <c r="C203" s="42" t="n">
        <v>585827457</v>
      </c>
      <c r="D203" s="42" t="n">
        <v>691676297.999998</v>
      </c>
      <c r="E203" s="42" t="n">
        <v>750994811</v>
      </c>
      <c r="F203" s="42" t="n">
        <v>797022817</v>
      </c>
      <c r="G203" s="26" t="n">
        <f aca="false">F203/B203*100-100</f>
        <v>37.1217344380899</v>
      </c>
      <c r="H203" s="27" t="n">
        <f aca="false">F203/C203*100-100</f>
        <v>36.050778685165</v>
      </c>
      <c r="I203" s="28" t="n">
        <f aca="false">F203/D203*100-100</f>
        <v>15.2306099406057</v>
      </c>
      <c r="J203" s="28" t="n">
        <f aca="false">F203/E203*100-100</f>
        <v>6.12893795347407</v>
      </c>
    </row>
    <row r="204" customFormat="false" ht="15" hidden="false" customHeight="true" outlineLevel="0" collapsed="false">
      <c r="A204" s="24" t="s">
        <v>68</v>
      </c>
      <c r="B204" s="42" t="n">
        <v>73206274</v>
      </c>
      <c r="C204" s="42" t="n">
        <v>84627820.9999999</v>
      </c>
      <c r="D204" s="42" t="n">
        <v>92211305</v>
      </c>
      <c r="E204" s="42" t="n">
        <v>105979376</v>
      </c>
      <c r="F204" s="42" t="n">
        <v>122324031</v>
      </c>
      <c r="G204" s="26" t="n">
        <f aca="false">F204/B204*100-100</f>
        <v>67.0950101899737</v>
      </c>
      <c r="H204" s="27" t="n">
        <f aca="false">F204/C204*100-100</f>
        <v>44.5435195596022</v>
      </c>
      <c r="I204" s="28" t="n">
        <f aca="false">F204/D204*100-100</f>
        <v>32.6562193214814</v>
      </c>
      <c r="J204" s="28" t="n">
        <f aca="false">F204/E204*100-100</f>
        <v>15.4224865411551</v>
      </c>
    </row>
    <row r="205" customFormat="false" ht="15" hidden="false" customHeight="true" outlineLevel="0" collapsed="false">
      <c r="A205" s="24" t="s">
        <v>69</v>
      </c>
      <c r="B205" s="42" t="n">
        <v>141973725</v>
      </c>
      <c r="C205" s="42" t="n">
        <v>150512515</v>
      </c>
      <c r="D205" s="42" t="n">
        <v>142865062</v>
      </c>
      <c r="E205" s="42" t="n">
        <v>136880025</v>
      </c>
      <c r="F205" s="42" t="n">
        <v>134095341</v>
      </c>
      <c r="G205" s="26" t="n">
        <f aca="false">F205/B205*100-100</f>
        <v>-5.54918454101282</v>
      </c>
      <c r="H205" s="27" t="n">
        <f aca="false">F205/C205*100-100</f>
        <v>-10.9075142356101</v>
      </c>
      <c r="I205" s="28" t="n">
        <f aca="false">F205/D205*100-100</f>
        <v>-6.13846442036346</v>
      </c>
      <c r="J205" s="28" t="n">
        <f aca="false">F205/E205*100-100</f>
        <v>-2.03439764129234</v>
      </c>
    </row>
    <row r="206" customFormat="false" ht="15" hidden="false" customHeight="true" outlineLevel="0" collapsed="false">
      <c r="A206" s="24" t="s">
        <v>70</v>
      </c>
      <c r="B206" s="42" t="n">
        <v>413355600</v>
      </c>
      <c r="C206" s="42" t="n">
        <v>368204830.000001</v>
      </c>
      <c r="D206" s="42" t="n">
        <v>371155382</v>
      </c>
      <c r="E206" s="42" t="n">
        <v>377279797.000001</v>
      </c>
      <c r="F206" s="42" t="n">
        <v>362756340</v>
      </c>
      <c r="G206" s="26" t="n">
        <f aca="false">F206/B206*100-100</f>
        <v>-12.2410970118707</v>
      </c>
      <c r="H206" s="27" t="n">
        <f aca="false">F206/C206*100-100</f>
        <v>-1.47974430427792</v>
      </c>
      <c r="I206" s="28" t="n">
        <f aca="false">F206/D206*100-100</f>
        <v>-2.262944957107</v>
      </c>
      <c r="J206" s="28" t="n">
        <f aca="false">F206/E206*100-100</f>
        <v>-3.84951887577515</v>
      </c>
    </row>
    <row r="207" customFormat="false" ht="15" hidden="false" customHeight="true" outlineLevel="0" collapsed="false">
      <c r="A207" s="24" t="s">
        <v>71</v>
      </c>
      <c r="B207" s="42" t="n">
        <v>3613545</v>
      </c>
      <c r="C207" s="42" t="n">
        <v>8540934</v>
      </c>
      <c r="D207" s="42" t="n">
        <v>12967203</v>
      </c>
      <c r="E207" s="42" t="n">
        <v>11635998</v>
      </c>
      <c r="F207" s="42" t="n">
        <v>31259051</v>
      </c>
      <c r="G207" s="26" t="n">
        <f aca="false">F207/B207*100-100</f>
        <v>765.052213269795</v>
      </c>
      <c r="H207" s="27" t="n">
        <f aca="false">F207/C207*100-100</f>
        <v>265.991014565854</v>
      </c>
      <c r="I207" s="28" t="n">
        <f aca="false">F207/D207*100-100</f>
        <v>141.062401814794</v>
      </c>
      <c r="J207" s="28" t="n">
        <f aca="false">F207/E207*100-100</f>
        <v>168.640910732367</v>
      </c>
    </row>
    <row r="208" customFormat="false" ht="15" hidden="false" customHeight="true" outlineLevel="0" collapsed="false">
      <c r="A208" s="24" t="s">
        <v>72</v>
      </c>
      <c r="B208" s="42" t="n">
        <v>80030449</v>
      </c>
      <c r="C208" s="42" t="n">
        <v>120757616</v>
      </c>
      <c r="D208" s="42" t="n">
        <v>133405029</v>
      </c>
      <c r="E208" s="42" t="n">
        <v>99129679.0000001</v>
      </c>
      <c r="F208" s="42" t="n">
        <v>108945549</v>
      </c>
      <c r="G208" s="26" t="n">
        <f aca="false">F208/B208*100-100</f>
        <v>36.1301234233985</v>
      </c>
      <c r="H208" s="27" t="n">
        <f aca="false">F208/C208*100-100</f>
        <v>-9.78163315181713</v>
      </c>
      <c r="I208" s="28" t="n">
        <f aca="false">F208/D208*100-100</f>
        <v>-18.3347510834843</v>
      </c>
      <c r="J208" s="28" t="n">
        <f aca="false">F208/E208*100-100</f>
        <v>9.9020496172493</v>
      </c>
    </row>
    <row r="209" customFormat="false" ht="15" hidden="false" customHeight="true" outlineLevel="0" collapsed="false">
      <c r="A209" s="24" t="s">
        <v>73</v>
      </c>
      <c r="B209" s="42" t="n">
        <v>101055174</v>
      </c>
      <c r="C209" s="42" t="n">
        <v>101321716</v>
      </c>
      <c r="D209" s="42" t="n">
        <v>104241335</v>
      </c>
      <c r="E209" s="42" t="n">
        <v>100816560</v>
      </c>
      <c r="F209" s="42" t="n">
        <v>94850791</v>
      </c>
      <c r="G209" s="26" t="n">
        <f aca="false">F209/B209*100-100</f>
        <v>-6.13959954192941</v>
      </c>
      <c r="H209" s="27" t="n">
        <f aca="false">F209/C209*100-100</f>
        <v>-6.38651343015162</v>
      </c>
      <c r="I209" s="28" t="n">
        <f aca="false">F209/D209*100-100</f>
        <v>-9.00846482827589</v>
      </c>
      <c r="J209" s="28" t="n">
        <f aca="false">F209/E209*100-100</f>
        <v>-5.91744947457067</v>
      </c>
    </row>
    <row r="210" customFormat="false" ht="15" hidden="false" customHeight="true" outlineLevel="0" collapsed="false">
      <c r="A210" s="24" t="s">
        <v>74</v>
      </c>
      <c r="B210" s="42" t="n">
        <v>29423439</v>
      </c>
      <c r="C210" s="42" t="n">
        <v>28083461</v>
      </c>
      <c r="D210" s="42" t="n">
        <v>33958461.0000001</v>
      </c>
      <c r="E210" s="42" t="n">
        <v>28993138</v>
      </c>
      <c r="F210" s="42" t="n">
        <v>34044051</v>
      </c>
      <c r="G210" s="26" t="n">
        <f aca="false">F210/B210*100-100</f>
        <v>15.7038475346134</v>
      </c>
      <c r="H210" s="27" t="n">
        <f aca="false">F210/C210*100-100</f>
        <v>21.224556332284</v>
      </c>
      <c r="I210" s="28" t="n">
        <f aca="false">F210/D210*100-100</f>
        <v>0.252043224219833</v>
      </c>
      <c r="J210" s="28" t="n">
        <f aca="false">F210/E210*100-100</f>
        <v>17.4210635633851</v>
      </c>
    </row>
    <row r="211" customFormat="false" ht="15" hidden="false" customHeight="true" outlineLevel="0" collapsed="false">
      <c r="A211" s="24" t="s">
        <v>75</v>
      </c>
      <c r="B211" s="42" t="n">
        <v>228964372</v>
      </c>
      <c r="C211" s="42" t="n">
        <v>246115243.999999</v>
      </c>
      <c r="D211" s="42" t="n">
        <v>244826506</v>
      </c>
      <c r="E211" s="42" t="n">
        <v>258766958.999999</v>
      </c>
      <c r="F211" s="42" t="n">
        <v>251706739</v>
      </c>
      <c r="G211" s="26" t="n">
        <f aca="false">F211/B211*100-100</f>
        <v>9.93270996764508</v>
      </c>
      <c r="H211" s="27" t="n">
        <f aca="false">F211/C211*100-100</f>
        <v>2.27190112612468</v>
      </c>
      <c r="I211" s="28" t="n">
        <f aca="false">F211/D211*100-100</f>
        <v>2.81024841321711</v>
      </c>
      <c r="J211" s="28" t="n">
        <f aca="false">F211/E211*100-100</f>
        <v>-2.72840861417663</v>
      </c>
    </row>
    <row r="212" customFormat="false" ht="15" hidden="false" customHeight="true" outlineLevel="0" collapsed="false">
      <c r="A212" s="24" t="s">
        <v>76</v>
      </c>
      <c r="B212" s="42" t="n">
        <v>392620898</v>
      </c>
      <c r="C212" s="42" t="n">
        <v>343754251</v>
      </c>
      <c r="D212" s="42" t="n">
        <v>376245709.000001</v>
      </c>
      <c r="E212" s="42" t="n">
        <v>360805889</v>
      </c>
      <c r="F212" s="42" t="n">
        <v>382384735</v>
      </c>
      <c r="G212" s="26" t="n">
        <f aca="false">F212/B212*100-100</f>
        <v>-2.60713656663287</v>
      </c>
      <c r="H212" s="27" t="n">
        <f aca="false">F212/C212*100-100</f>
        <v>11.2378200088063</v>
      </c>
      <c r="I212" s="28" t="n">
        <f aca="false">F212/D212*100-100</f>
        <v>1.63165342571364</v>
      </c>
      <c r="J212" s="28" t="n">
        <f aca="false">F212/E212*100-100</f>
        <v>5.98073553062201</v>
      </c>
    </row>
    <row r="213" customFormat="false" ht="15" hidden="false" customHeight="true" outlineLevel="0" collapsed="false">
      <c r="A213" s="24" t="s">
        <v>77</v>
      </c>
      <c r="B213" s="42" t="n">
        <v>153544932</v>
      </c>
      <c r="C213" s="42" t="n">
        <v>186370083</v>
      </c>
      <c r="D213" s="42" t="n">
        <v>213881937</v>
      </c>
      <c r="E213" s="42" t="n">
        <v>212139403</v>
      </c>
      <c r="F213" s="42" t="n">
        <v>215660474</v>
      </c>
      <c r="G213" s="26" t="n">
        <f aca="false">F213/B213*100-100</f>
        <v>40.4543094916346</v>
      </c>
      <c r="H213" s="27" t="n">
        <f aca="false">F213/C213*100-100</f>
        <v>15.7162515187592</v>
      </c>
      <c r="I213" s="28" t="n">
        <f aca="false">F213/D213*100-100</f>
        <v>0.831550819553513</v>
      </c>
      <c r="J213" s="28" t="n">
        <f aca="false">F213/E213*100-100</f>
        <v>1.65979113272033</v>
      </c>
    </row>
    <row r="214" customFormat="false" ht="15" hidden="false" customHeight="true" outlineLevel="0" collapsed="false">
      <c r="A214" s="24" t="s">
        <v>78</v>
      </c>
      <c r="B214" s="42" t="n">
        <v>65603786</v>
      </c>
      <c r="C214" s="42" t="n">
        <v>67942620</v>
      </c>
      <c r="D214" s="42" t="n">
        <v>72030668.0000001</v>
      </c>
      <c r="E214" s="42" t="n">
        <v>35396787</v>
      </c>
      <c r="F214" s="42" t="n">
        <v>32654801</v>
      </c>
      <c r="G214" s="26" t="n">
        <f aca="false">F214/B214*100-100</f>
        <v>-50.2242126696773</v>
      </c>
      <c r="H214" s="27" t="n">
        <f aca="false">F214/C214*100-100</f>
        <v>-51.9376777050988</v>
      </c>
      <c r="I214" s="28" t="n">
        <f aca="false">F214/D214*100-100</f>
        <v>-54.6654197348274</v>
      </c>
      <c r="J214" s="28" t="n">
        <f aca="false">F214/E214*100-100</f>
        <v>-7.7464262504956</v>
      </c>
    </row>
    <row r="215" customFormat="false" ht="15" hidden="false" customHeight="true" outlineLevel="0" collapsed="false">
      <c r="A215" s="24" t="s">
        <v>79</v>
      </c>
      <c r="B215" s="42" t="n">
        <v>432550065</v>
      </c>
      <c r="C215" s="42" t="n">
        <v>439536386.000001</v>
      </c>
      <c r="D215" s="42" t="n">
        <v>420146309.999999</v>
      </c>
      <c r="E215" s="42" t="n">
        <v>376737719.000002</v>
      </c>
      <c r="F215" s="42" t="n">
        <v>364533517</v>
      </c>
      <c r="G215" s="26" t="n">
        <f aca="false">F215/B215*100-100</f>
        <v>-15.7245492495765</v>
      </c>
      <c r="H215" s="27" t="n">
        <f aca="false">F215/C215*100-100</f>
        <v>-17.0640864758807</v>
      </c>
      <c r="I215" s="28" t="n">
        <f aca="false">F215/D215*100-100</f>
        <v>-13.2365301506514</v>
      </c>
      <c r="J215" s="28" t="n">
        <f aca="false">F215/E215*100-100</f>
        <v>-3.23944255764891</v>
      </c>
    </row>
    <row r="216" customFormat="false" ht="15" hidden="false" customHeight="true" outlineLevel="0" collapsed="false">
      <c r="A216" s="24" t="s">
        <v>80</v>
      </c>
      <c r="B216" s="42" t="n">
        <v>375000763</v>
      </c>
      <c r="C216" s="42" t="n">
        <v>399688614</v>
      </c>
      <c r="D216" s="42" t="n">
        <v>454405560.000001</v>
      </c>
      <c r="E216" s="42" t="n">
        <v>543942616</v>
      </c>
      <c r="F216" s="42" t="n">
        <v>579469155</v>
      </c>
      <c r="G216" s="26" t="n">
        <f aca="false">F216/B216*100-100</f>
        <v>54.5247935935533</v>
      </c>
      <c r="H216" s="27" t="n">
        <f aca="false">F216/C216*100-100</f>
        <v>44.9801507230324</v>
      </c>
      <c r="I216" s="28" t="n">
        <f aca="false">F216/D216*100-100</f>
        <v>27.5224614329101</v>
      </c>
      <c r="J216" s="28" t="n">
        <f aca="false">F216/E216*100-100</f>
        <v>6.53130274315559</v>
      </c>
    </row>
    <row r="217" customFormat="false" ht="15" hidden="false" customHeight="true" outlineLevel="0" collapsed="false">
      <c r="A217" s="24" t="s">
        <v>81</v>
      </c>
      <c r="B217" s="42" t="n">
        <v>394554161</v>
      </c>
      <c r="C217" s="42" t="n">
        <v>399289743.000001</v>
      </c>
      <c r="D217" s="42" t="n">
        <v>398404501</v>
      </c>
      <c r="E217" s="42" t="n">
        <v>411504314.999998</v>
      </c>
      <c r="F217" s="42" t="n">
        <v>406133797</v>
      </c>
      <c r="G217" s="26" t="n">
        <f aca="false">F217/B217*100-100</f>
        <v>2.93486601957291</v>
      </c>
      <c r="H217" s="27" t="n">
        <f aca="false">F217/C217*100-100</f>
        <v>1.71405705254981</v>
      </c>
      <c r="I217" s="28" t="n">
        <f aca="false">F217/D217*100-100</f>
        <v>1.94006241912426</v>
      </c>
      <c r="J217" s="28" t="n">
        <f aca="false">F217/E217*100-100</f>
        <v>-1.30509396967034</v>
      </c>
    </row>
    <row r="218" customFormat="false" ht="15" hidden="false" customHeight="true" outlineLevel="0" collapsed="false">
      <c r="A218" s="24" t="s">
        <v>82</v>
      </c>
      <c r="B218" s="42" t="n">
        <v>102324472</v>
      </c>
      <c r="C218" s="42" t="n">
        <v>78401672</v>
      </c>
      <c r="D218" s="42" t="n">
        <v>101413440</v>
      </c>
      <c r="E218" s="42" t="n">
        <v>104932466</v>
      </c>
      <c r="F218" s="42" t="n">
        <v>99413815</v>
      </c>
      <c r="G218" s="26" t="n">
        <f aca="false">F218/B218*100-100</f>
        <v>-2.84453654449348</v>
      </c>
      <c r="H218" s="27" t="n">
        <f aca="false">F218/C218*100-100</f>
        <v>26.8006312416399</v>
      </c>
      <c r="I218" s="28" t="n">
        <f aca="false">F218/D218*100-100</f>
        <v>-1.97175542018874</v>
      </c>
      <c r="J218" s="28" t="n">
        <f aca="false">F218/E218*100-100</f>
        <v>-5.2592407387051</v>
      </c>
    </row>
    <row r="219" customFormat="false" ht="15" hidden="false" customHeight="true" outlineLevel="0" collapsed="false">
      <c r="A219" s="24" t="s">
        <v>83</v>
      </c>
      <c r="B219" s="42" t="n">
        <v>132197742</v>
      </c>
      <c r="C219" s="42" t="n">
        <v>147983676</v>
      </c>
      <c r="D219" s="42" t="n">
        <v>210425898</v>
      </c>
      <c r="E219" s="42" t="n">
        <v>201706022</v>
      </c>
      <c r="F219" s="42" t="n">
        <v>137796510</v>
      </c>
      <c r="G219" s="26" t="n">
        <f aca="false">F219/B219*100-100</f>
        <v>4.23514646717649</v>
      </c>
      <c r="H219" s="27" t="n">
        <f aca="false">F219/C219*100-100</f>
        <v>-6.88397955460971</v>
      </c>
      <c r="I219" s="28" t="n">
        <f aca="false">F219/D219*100-100</f>
        <v>-34.5154226216014</v>
      </c>
      <c r="J219" s="28" t="n">
        <f aca="false">F219/E219*100-100</f>
        <v>-31.6844838673184</v>
      </c>
    </row>
    <row r="220" customFormat="false" ht="15" hidden="false" customHeight="true" outlineLevel="0" collapsed="false">
      <c r="A220" s="24" t="s">
        <v>84</v>
      </c>
      <c r="B220" s="42" t="n">
        <v>459055642</v>
      </c>
      <c r="C220" s="42" t="n">
        <v>450156608.000001</v>
      </c>
      <c r="D220" s="42" t="n">
        <v>502748973.999999</v>
      </c>
      <c r="E220" s="42" t="n">
        <v>496943335.999999</v>
      </c>
      <c r="F220" s="42" t="n">
        <v>490949047</v>
      </c>
      <c r="G220" s="26" t="n">
        <f aca="false">F220/B220*100-100</f>
        <v>6.94761202826044</v>
      </c>
      <c r="H220" s="27" t="n">
        <f aca="false">F220/C220*100-100</f>
        <v>9.06183276554266</v>
      </c>
      <c r="I220" s="28" t="n">
        <f aca="false">F220/D220*100-100</f>
        <v>-2.3470812692298</v>
      </c>
      <c r="J220" s="28" t="n">
        <f aca="false">F220/E220*100-100</f>
        <v>-1.20623189119469</v>
      </c>
    </row>
    <row r="221" customFormat="false" ht="15" hidden="false" customHeight="true" outlineLevel="0" collapsed="false">
      <c r="A221" s="24" t="s">
        <v>85</v>
      </c>
      <c r="B221" s="42" t="n">
        <v>2054704898</v>
      </c>
      <c r="C221" s="42" t="n">
        <v>2042972980.00001</v>
      </c>
      <c r="D221" s="42" t="n">
        <v>2221748149</v>
      </c>
      <c r="E221" s="42" t="n">
        <v>2351399360.99999</v>
      </c>
      <c r="F221" s="42" t="n">
        <v>2284572585</v>
      </c>
      <c r="G221" s="26" t="n">
        <f aca="false">F221/B221*100-100</f>
        <v>11.187382052953</v>
      </c>
      <c r="H221" s="27" t="n">
        <f aca="false">F221/C221*100-100</f>
        <v>11.8258835219633</v>
      </c>
      <c r="I221" s="28" t="n">
        <f aca="false">F221/D221*100-100</f>
        <v>2.82770286219306</v>
      </c>
      <c r="J221" s="28" t="n">
        <f aca="false">F221/E221*100-100</f>
        <v>-2.84200026198749</v>
      </c>
    </row>
    <row r="222" customFormat="false" ht="15" hidden="false" customHeight="true" outlineLevel="0" collapsed="false">
      <c r="A222" s="24" t="s">
        <v>86</v>
      </c>
      <c r="B222" s="42" t="n">
        <v>520066266</v>
      </c>
      <c r="C222" s="42" t="n">
        <v>553192422.999999</v>
      </c>
      <c r="D222" s="42" t="n">
        <v>596291257.000001</v>
      </c>
      <c r="E222" s="42" t="n">
        <v>621346921.000001</v>
      </c>
      <c r="F222" s="42" t="n">
        <v>703765852</v>
      </c>
      <c r="G222" s="26" t="n">
        <f aca="false">F222/B222*100-100</f>
        <v>35.3223421724492</v>
      </c>
      <c r="H222" s="27" t="n">
        <f aca="false">F222/C222*100-100</f>
        <v>27.2189969962768</v>
      </c>
      <c r="I222" s="28" t="n">
        <f aca="false">F222/D222*100-100</f>
        <v>18.0238421640985</v>
      </c>
      <c r="J222" s="28" t="n">
        <f aca="false">F222/E222*100-100</f>
        <v>13.2645593330299</v>
      </c>
    </row>
    <row r="223" customFormat="false" ht="15" hidden="false" customHeight="true" outlineLevel="0" collapsed="false">
      <c r="A223" s="24" t="s">
        <v>87</v>
      </c>
      <c r="B223" s="42" t="n">
        <v>311926100</v>
      </c>
      <c r="C223" s="42" t="n">
        <v>299490071</v>
      </c>
      <c r="D223" s="42" t="n">
        <v>291233324.999997</v>
      </c>
      <c r="E223" s="42" t="n">
        <v>297897555</v>
      </c>
      <c r="F223" s="42" t="n">
        <v>310613993</v>
      </c>
      <c r="G223" s="26" t="n">
        <f aca="false">F223/B223*100-100</f>
        <v>-0.420646749342239</v>
      </c>
      <c r="H223" s="27" t="n">
        <f aca="false">F223/C223*100-100</f>
        <v>3.71428740954829</v>
      </c>
      <c r="I223" s="28" t="n">
        <f aca="false">F223/D223*100-100</f>
        <v>6.65468761172949</v>
      </c>
      <c r="J223" s="28" t="n">
        <f aca="false">F223/E223*100-100</f>
        <v>4.26872855670138</v>
      </c>
    </row>
    <row r="224" customFormat="false" ht="15" hidden="false" customHeight="true" outlineLevel="0" collapsed="false">
      <c r="A224" s="24" t="s">
        <v>88</v>
      </c>
      <c r="B224" s="42" t="n">
        <v>155010216</v>
      </c>
      <c r="C224" s="42" t="n">
        <v>184929298</v>
      </c>
      <c r="D224" s="42" t="n">
        <v>175590297</v>
      </c>
      <c r="E224" s="42" t="n">
        <v>201935545</v>
      </c>
      <c r="F224" s="42" t="n">
        <v>202237124</v>
      </c>
      <c r="G224" s="26" t="n">
        <f aca="false">F224/B224*100-100</f>
        <v>30.4669648354016</v>
      </c>
      <c r="H224" s="27" t="n">
        <f aca="false">F224/C224*100-100</f>
        <v>9.35915843902681</v>
      </c>
      <c r="I224" s="28" t="n">
        <f aca="false">F224/D224*100-100</f>
        <v>15.175569183074</v>
      </c>
      <c r="J224" s="28" t="n">
        <f aca="false">F224/E224*100-100</f>
        <v>0.149344188017949</v>
      </c>
    </row>
    <row r="225" customFormat="false" ht="15" hidden="false" customHeight="true" outlineLevel="0" collapsed="false">
      <c r="A225" s="43" t="s">
        <v>89</v>
      </c>
      <c r="B225" s="44" t="n">
        <f aca="false">SUM(B197:B224)</f>
        <v>10141177207</v>
      </c>
      <c r="C225" s="44" t="n">
        <f aca="false">SUM(C197:C224)</f>
        <v>10437266372</v>
      </c>
      <c r="D225" s="44" t="n">
        <f aca="false">SUM(D197:D224)</f>
        <v>11291451577</v>
      </c>
      <c r="E225" s="44" t="n">
        <f aca="false">SUM(E197:E224)</f>
        <v>11423104095</v>
      </c>
      <c r="F225" s="44" t="n">
        <f aca="false">SUM(F197:F224)</f>
        <v>11718172502</v>
      </c>
      <c r="G225" s="46" t="n">
        <f aca="false">F225/B225*100-100</f>
        <v>15.5504165129021</v>
      </c>
      <c r="H225" s="47" t="n">
        <f aca="false">F225/C225*100-100</f>
        <v>12.272429239099</v>
      </c>
      <c r="I225" s="48" t="n">
        <f aca="false">F225/D225*100-100</f>
        <v>3.77915028984582</v>
      </c>
      <c r="J225" s="48" t="n">
        <f aca="false">F225/E225*100-100</f>
        <v>2.58308428730116</v>
      </c>
    </row>
    <row r="227" customFormat="false" ht="15" hidden="false" customHeight="true" outlineLevel="0" collapsed="false">
      <c r="A227" s="17" t="s">
        <v>59</v>
      </c>
    </row>
  </sheetData>
  <hyperlinks>
    <hyperlink ref="K1" location="'Indice tavole'!A1" display="torna all'indice "/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7" width="15.85"/>
    <col collapsed="false" customWidth="true" hidden="false" outlineLevel="0" max="3" min="3" style="58" width="15.85"/>
    <col collapsed="false" customWidth="true" hidden="false" outlineLevel="0" max="5" min="4" style="57" width="15.85"/>
    <col collapsed="false" customWidth="true" hidden="false" outlineLevel="0" max="6" min="6" style="58" width="15.85"/>
    <col collapsed="false" customWidth="true" hidden="false" outlineLevel="0" max="7" min="7" style="57" width="9.56"/>
    <col collapsed="false" customWidth="true" hidden="false" outlineLevel="0" max="8" min="8" style="58" width="9.56"/>
    <col collapsed="false" customWidth="true" hidden="false" outlineLevel="0" max="9" min="9" style="57" width="9.56"/>
    <col collapsed="false" customWidth="true" hidden="false" outlineLevel="0" max="10" min="10" style="58" width="9.56"/>
    <col collapsed="false" customWidth="true" hidden="false" outlineLevel="0" max="11" min="11" style="58" width="14.56"/>
    <col collapsed="false" customWidth="true" hidden="false" outlineLevel="0" max="12" min="12" style="57" width="7.99"/>
    <col collapsed="false" customWidth="true" hidden="false" outlineLevel="0" max="13" min="13" style="58" width="5.56"/>
    <col collapsed="false" customWidth="true" hidden="false" outlineLevel="0" max="14" min="14" style="57" width="14.56"/>
    <col collapsed="false" customWidth="true" hidden="false" outlineLevel="0" max="15" min="15" style="58" width="14.56"/>
    <col collapsed="false" customWidth="true" hidden="false" outlineLevel="0" max="17" min="16" style="57" width="14.56"/>
    <col collapsed="false" customWidth="true" hidden="false" outlineLevel="0" max="18" min="18" style="58" width="7.42"/>
    <col collapsed="false" customWidth="true" hidden="false" outlineLevel="0" max="19" min="19" style="57" width="10.56"/>
    <col collapsed="false" customWidth="true" hidden="false" outlineLevel="0" max="20" min="20" style="58" width="14.56"/>
    <col collapsed="false" customWidth="true" hidden="false" outlineLevel="0" max="21" min="21" style="57" width="14.56"/>
    <col collapsed="false" customWidth="true" hidden="false" outlineLevel="0" max="23" min="22" style="58" width="14.56"/>
    <col collapsed="false" customWidth="false" hidden="false" outlineLevel="0" max="24" min="24" style="57" width="9.14"/>
    <col collapsed="false" customWidth="true" hidden="false" outlineLevel="0" max="25" min="25" style="58" width="5.56"/>
    <col collapsed="false" customWidth="true" hidden="false" outlineLevel="0" max="26" min="26" style="57" width="14.56"/>
    <col collapsed="false" customWidth="true" hidden="false" outlineLevel="0" max="27" min="27" style="58" width="14.56"/>
    <col collapsed="false" customWidth="true" hidden="false" outlineLevel="0" max="29" min="28" style="1" width="14.56"/>
    <col collapsed="false" customWidth="false" hidden="false" outlineLevel="0" max="31" min="30" style="1" width="9.14"/>
    <col collapsed="false" customWidth="true" hidden="false" outlineLevel="0" max="35" min="32" style="1" width="14.56"/>
    <col collapsed="false" customWidth="false" hidden="false" outlineLevel="0" max="37" min="36" style="1" width="9.14"/>
    <col collapsed="false" customWidth="true" hidden="false" outlineLevel="0" max="41" min="38" style="1" width="15.85"/>
    <col collapsed="false" customWidth="false" hidden="false" outlineLevel="0" max="257" min="42" style="1" width="9.14"/>
  </cols>
  <sheetData>
    <row r="1" s="62" customFormat="true" ht="15" hidden="false" customHeight="true" outlineLevel="0" collapsed="false">
      <c r="A1" s="59" t="str">
        <f aca="false">'Indice tavole'!C11</f>
        <v>Importazioni per provincia e area geografica di provenienza delle merci. Anni 2015-2019. Valori in milioni di euro e variazioni percentuali</v>
      </c>
      <c r="B1" s="60"/>
      <c r="C1" s="61"/>
      <c r="D1" s="60"/>
      <c r="E1" s="60"/>
      <c r="F1" s="61"/>
      <c r="G1" s="60"/>
      <c r="H1" s="61"/>
      <c r="I1" s="60"/>
      <c r="J1" s="61"/>
      <c r="K1" s="16" t="s">
        <v>42</v>
      </c>
      <c r="L1" s="60"/>
      <c r="M1" s="61"/>
      <c r="N1" s="60"/>
      <c r="P1" s="60"/>
      <c r="Q1" s="60"/>
      <c r="R1" s="61"/>
      <c r="S1" s="16" t="s">
        <v>42</v>
      </c>
      <c r="T1" s="61"/>
      <c r="U1" s="60"/>
      <c r="V1" s="61"/>
      <c r="W1" s="61"/>
      <c r="X1" s="60"/>
      <c r="Y1" s="61"/>
      <c r="Z1" s="60"/>
      <c r="AA1" s="61"/>
    </row>
    <row r="2" s="62" customFormat="true" ht="15" hidden="false" customHeight="true" outlineLevel="0" collapsed="false">
      <c r="A2" s="59"/>
      <c r="B2" s="60"/>
      <c r="C2" s="61"/>
      <c r="D2" s="60"/>
      <c r="E2" s="60"/>
      <c r="F2" s="61"/>
      <c r="G2" s="60"/>
      <c r="H2" s="61"/>
      <c r="I2" s="60"/>
      <c r="J2" s="61"/>
      <c r="K2" s="61"/>
      <c r="L2" s="60"/>
      <c r="M2" s="61"/>
      <c r="N2" s="60"/>
      <c r="P2" s="60"/>
      <c r="Q2" s="60"/>
      <c r="R2" s="61"/>
      <c r="S2" s="16"/>
      <c r="T2" s="61"/>
      <c r="U2" s="60"/>
      <c r="V2" s="61"/>
      <c r="W2" s="61"/>
      <c r="X2" s="60"/>
      <c r="Y2" s="61"/>
      <c r="Z2" s="60"/>
      <c r="AA2" s="61"/>
    </row>
    <row r="3" s="62" customFormat="true" ht="15" hidden="false" customHeight="true" outlineLevel="0" collapsed="false">
      <c r="A3" s="62" t="s">
        <v>49</v>
      </c>
      <c r="B3" s="39"/>
      <c r="C3" s="39"/>
      <c r="D3" s="39"/>
      <c r="E3" s="39"/>
      <c r="F3" s="39"/>
      <c r="G3" s="39"/>
      <c r="H3" s="39"/>
      <c r="I3" s="63"/>
    </row>
    <row r="4" s="17" customFormat="true" ht="30" hidden="false" customHeight="true" outlineLevel="0" collapsed="false">
      <c r="A4" s="54" t="s">
        <v>90</v>
      </c>
      <c r="B4" s="41" t="n">
        <v>2015</v>
      </c>
      <c r="C4" s="41" t="n">
        <v>2016</v>
      </c>
      <c r="D4" s="41" t="n">
        <v>2017</v>
      </c>
      <c r="E4" s="40" t="n">
        <v>2018</v>
      </c>
      <c r="F4" s="40" t="n">
        <v>2019</v>
      </c>
      <c r="G4" s="22" t="s">
        <v>45</v>
      </c>
      <c r="H4" s="22" t="s">
        <v>46</v>
      </c>
      <c r="I4" s="23" t="s">
        <v>47</v>
      </c>
      <c r="J4" s="22" t="s">
        <v>48</v>
      </c>
    </row>
    <row r="5" customFormat="false" ht="15" hidden="false" customHeight="false" outlineLevel="0" collapsed="false">
      <c r="A5" s="24" t="s">
        <v>91</v>
      </c>
      <c r="B5" s="42" t="n">
        <v>298833551.999999</v>
      </c>
      <c r="C5" s="42" t="n">
        <v>316809725</v>
      </c>
      <c r="D5" s="42" t="n">
        <v>354267999</v>
      </c>
      <c r="E5" s="42" t="n">
        <v>391753942</v>
      </c>
      <c r="F5" s="42" t="n">
        <v>386375264</v>
      </c>
      <c r="G5" s="26" t="n">
        <f aca="false">IFERROR(F5/B5*100-100,"")</f>
        <v>29.294472261937</v>
      </c>
      <c r="H5" s="26" t="n">
        <f aca="false">IFERROR(F5/C5*100-100,"")</f>
        <v>21.9581450664118</v>
      </c>
      <c r="I5" s="26" t="n">
        <f aca="false">IFERROR(F5/D5*100-100,"")</f>
        <v>9.06298765077015</v>
      </c>
      <c r="J5" s="64" t="n">
        <f aca="false">IFERROR(F5/E5*100-100,"")</f>
        <v>-1.37297354878942</v>
      </c>
    </row>
    <row r="6" customFormat="false" ht="15" hidden="false" customHeight="false" outlineLevel="0" collapsed="false">
      <c r="A6" s="24" t="s">
        <v>92</v>
      </c>
      <c r="B6" s="42" t="n">
        <v>97271499.9999999</v>
      </c>
      <c r="C6" s="42" t="n">
        <v>100940816</v>
      </c>
      <c r="D6" s="42" t="n">
        <v>112187123</v>
      </c>
      <c r="E6" s="42" t="n">
        <v>110413819</v>
      </c>
      <c r="F6" s="42" t="n">
        <v>105214510</v>
      </c>
      <c r="G6" s="26" t="n">
        <f aca="false">IFERROR(F6/B6*100-100,"")</f>
        <v>8.16581424158171</v>
      </c>
      <c r="H6" s="26" t="n">
        <f aca="false">IFERROR(F6/C6*100-100,"")</f>
        <v>4.2338611568189</v>
      </c>
      <c r="I6" s="26" t="n">
        <f aca="false">IFERROR(F6/D6*100-100,"")</f>
        <v>-6.2151633926827</v>
      </c>
      <c r="J6" s="27" t="n">
        <f aca="false">IFERROR(F6/E6*100-100,"")</f>
        <v>-4.70892959512609</v>
      </c>
    </row>
    <row r="7" customFormat="false" ht="15" hidden="false" customHeight="false" outlineLevel="0" collapsed="false">
      <c r="A7" s="24" t="s">
        <v>93</v>
      </c>
      <c r="B7" s="42" t="n">
        <v>19428632</v>
      </c>
      <c r="C7" s="42" t="n">
        <v>27604426</v>
      </c>
      <c r="D7" s="42" t="n">
        <v>28995208</v>
      </c>
      <c r="E7" s="42" t="n">
        <v>24397983</v>
      </c>
      <c r="F7" s="42" t="n">
        <v>18479792</v>
      </c>
      <c r="G7" s="26" t="n">
        <f aca="false">IFERROR(F7/B7*100-100,"")</f>
        <v>-4.88372006840216</v>
      </c>
      <c r="H7" s="26" t="n">
        <f aca="false">IFERROR(F7/C7*100-100,"")</f>
        <v>-33.0549673447294</v>
      </c>
      <c r="I7" s="26" t="n">
        <f aca="false">IFERROR(F7/D7*100-100,"")</f>
        <v>-36.2660478241784</v>
      </c>
      <c r="J7" s="27" t="n">
        <f aca="false">IFERROR(F7/E7*100-100,"")</f>
        <v>-24.256886317201</v>
      </c>
    </row>
    <row r="8" customFormat="false" ht="15" hidden="false" customHeight="false" outlineLevel="0" collapsed="false">
      <c r="A8" s="24" t="s">
        <v>94</v>
      </c>
      <c r="B8" s="42" t="n">
        <v>2644502</v>
      </c>
      <c r="C8" s="42" t="n">
        <v>8575919</v>
      </c>
      <c r="D8" s="42" t="n">
        <v>16400386</v>
      </c>
      <c r="E8" s="42" t="n">
        <v>17421650</v>
      </c>
      <c r="F8" s="42" t="n">
        <v>8050027</v>
      </c>
      <c r="G8" s="26" t="n">
        <f aca="false">IFERROR(F8/B8*100-100,"")</f>
        <v>204.406160403736</v>
      </c>
      <c r="H8" s="26" t="n">
        <f aca="false">IFERROR(F8/C8*100-100,"")</f>
        <v>-6.13219411237442</v>
      </c>
      <c r="I8" s="26" t="n">
        <f aca="false">IFERROR(F8/D8*100-100,"")</f>
        <v>-50.9156247907824</v>
      </c>
      <c r="J8" s="27" t="n">
        <f aca="false">IFERROR(F8/E8*100-100,"")</f>
        <v>-53.7929702410506</v>
      </c>
    </row>
    <row r="9" customFormat="false" ht="15" hidden="false" customHeight="false" outlineLevel="0" collapsed="false">
      <c r="A9" s="24" t="s">
        <v>95</v>
      </c>
      <c r="B9" s="42" t="n">
        <v>5445538</v>
      </c>
      <c r="C9" s="42" t="n">
        <v>5144473</v>
      </c>
      <c r="D9" s="42" t="n">
        <v>3277624</v>
      </c>
      <c r="E9" s="42" t="n">
        <v>709776</v>
      </c>
      <c r="F9" s="42" t="n">
        <v>804939</v>
      </c>
      <c r="G9" s="26" t="n">
        <f aca="false">IFERROR(F9/B9*100-100,"")</f>
        <v>-85.2183751173897</v>
      </c>
      <c r="H9" s="26" t="n">
        <f aca="false">IFERROR(F9/C9*100-100,"")</f>
        <v>-84.3533244318709</v>
      </c>
      <c r="I9" s="26" t="n">
        <f aca="false">IFERROR(F9/D9*100-100,"")</f>
        <v>-75.4413868094693</v>
      </c>
      <c r="J9" s="27" t="n">
        <f aca="false">IFERROR(F9/E9*100-100,"")</f>
        <v>13.4074693987962</v>
      </c>
    </row>
    <row r="10" customFormat="false" ht="15" hidden="false" customHeight="false" outlineLevel="0" collapsed="false">
      <c r="A10" s="24" t="s">
        <v>96</v>
      </c>
      <c r="B10" s="42" t="n">
        <v>2152090</v>
      </c>
      <c r="C10" s="42" t="n">
        <v>2196034</v>
      </c>
      <c r="D10" s="42" t="n">
        <v>1474341</v>
      </c>
      <c r="E10" s="42" t="n">
        <v>1235036</v>
      </c>
      <c r="F10" s="42" t="n">
        <v>885950</v>
      </c>
      <c r="G10" s="26" t="n">
        <f aca="false">IFERROR(F10/B10*100-100,"")</f>
        <v>-58.8330413690877</v>
      </c>
      <c r="H10" s="26" t="n">
        <f aca="false">IFERROR(F10/C10*100-100,"")</f>
        <v>-59.6568176995438</v>
      </c>
      <c r="I10" s="26" t="n">
        <f aca="false">IFERROR(F10/D10*100-100,"")</f>
        <v>-39.9087456700994</v>
      </c>
      <c r="J10" s="27" t="n">
        <f aca="false">IFERROR(F10/E10*100-100,"")</f>
        <v>-28.2652489482088</v>
      </c>
    </row>
    <row r="11" customFormat="false" ht="15" hidden="false" customHeight="false" outlineLevel="0" collapsed="false">
      <c r="A11" s="24" t="s">
        <v>97</v>
      </c>
      <c r="B11" s="42" t="n">
        <v>4429515</v>
      </c>
      <c r="C11" s="42" t="n">
        <v>4225056</v>
      </c>
      <c r="D11" s="42" t="n">
        <v>17351699</v>
      </c>
      <c r="E11" s="42" t="n">
        <v>40526360</v>
      </c>
      <c r="F11" s="42" t="n">
        <v>16580995</v>
      </c>
      <c r="G11" s="26" t="n">
        <f aca="false">IFERROR(F11/B11*100-100,"")</f>
        <v>274.32980811669</v>
      </c>
      <c r="H11" s="26" t="n">
        <f aca="false">IFERROR(F11/C11*100-100,"")</f>
        <v>292.444384169109</v>
      </c>
      <c r="I11" s="26" t="n">
        <f aca="false">IFERROR(F11/D11*100-100,"")</f>
        <v>-4.44166303253653</v>
      </c>
      <c r="J11" s="27" t="n">
        <f aca="false">IFERROR(F11/E11*100-100,"")</f>
        <v>-59.0859011270689</v>
      </c>
    </row>
    <row r="12" customFormat="false" ht="15" hidden="false" customHeight="false" outlineLevel="0" collapsed="false">
      <c r="A12" s="24" t="s">
        <v>98</v>
      </c>
      <c r="B12" s="42" t="n">
        <v>8925236</v>
      </c>
      <c r="C12" s="42" t="n">
        <v>8472195</v>
      </c>
      <c r="D12" s="42" t="n">
        <v>7068395</v>
      </c>
      <c r="E12" s="42" t="n">
        <v>7509797</v>
      </c>
      <c r="F12" s="42" t="n">
        <v>7359073</v>
      </c>
      <c r="G12" s="26" t="n">
        <f aca="false">IFERROR(F12/B12*100-100,"")</f>
        <v>-17.5475808146698</v>
      </c>
      <c r="H12" s="26" t="n">
        <f aca="false">IFERROR(F12/C12*100-100,"")</f>
        <v>-13.138531395937</v>
      </c>
      <c r="I12" s="26" t="n">
        <f aca="false">IFERROR(F12/D12*100-100,"")</f>
        <v>4.11236214161774</v>
      </c>
      <c r="J12" s="27" t="n">
        <f aca="false">IFERROR(F12/E12*100-100,"")</f>
        <v>-2.00703161483594</v>
      </c>
    </row>
    <row r="13" customFormat="false" ht="15" hidden="false" customHeight="false" outlineLevel="0" collapsed="false">
      <c r="A13" s="24" t="s">
        <v>99</v>
      </c>
      <c r="B13" s="42" t="n">
        <v>5413056</v>
      </c>
      <c r="C13" s="42" t="n">
        <v>5297555</v>
      </c>
      <c r="D13" s="42" t="n">
        <v>6038358</v>
      </c>
      <c r="E13" s="42" t="n">
        <v>5218396</v>
      </c>
      <c r="F13" s="42" t="n">
        <v>3897733</v>
      </c>
      <c r="G13" s="26" t="n">
        <f aca="false">IFERROR(F13/B13*100-100,"")</f>
        <v>-27.9938541186347</v>
      </c>
      <c r="H13" s="26" t="n">
        <f aca="false">IFERROR(F13/C13*100-100,"")</f>
        <v>-26.4239257544282</v>
      </c>
      <c r="I13" s="26" t="n">
        <f aca="false">IFERROR(F13/D13*100-100,"")</f>
        <v>-35.4504486153355</v>
      </c>
      <c r="J13" s="27" t="n">
        <f aca="false">IFERROR(F13/E13*100-100,"")</f>
        <v>-25.3078340547555</v>
      </c>
    </row>
    <row r="14" customFormat="false" ht="15" hidden="false" customHeight="false" outlineLevel="0" collapsed="false">
      <c r="A14" s="24" t="s">
        <v>100</v>
      </c>
      <c r="B14" s="42" t="n">
        <v>415560665</v>
      </c>
      <c r="C14" s="42" t="n">
        <v>420163238</v>
      </c>
      <c r="D14" s="42" t="n">
        <v>272045804</v>
      </c>
      <c r="E14" s="42" t="n">
        <v>331508338</v>
      </c>
      <c r="F14" s="42" t="n">
        <v>318902578</v>
      </c>
      <c r="G14" s="26" t="n">
        <f aca="false">IFERROR(F14/B14*100-100,"")</f>
        <v>-23.2596814715368</v>
      </c>
      <c r="H14" s="26" t="n">
        <f aca="false">IFERROR(F14/C14*100-100,"")</f>
        <v>-24.1003140784059</v>
      </c>
      <c r="I14" s="26" t="n">
        <f aca="false">IFERROR(F14/D14*100-100,"")</f>
        <v>17.2238547005855</v>
      </c>
      <c r="J14" s="27" t="n">
        <f aca="false">IFERROR(F14/E14*100-100,"")</f>
        <v>-3.80254689099253</v>
      </c>
    </row>
    <row r="15" customFormat="false" ht="15" hidden="false" customHeight="false" outlineLevel="0" collapsed="false">
      <c r="A15" s="24" t="s">
        <v>101</v>
      </c>
      <c r="B15" s="42" t="n">
        <v>506026</v>
      </c>
      <c r="C15" s="42" t="n">
        <v>419170</v>
      </c>
      <c r="D15" s="42" t="n">
        <v>504303</v>
      </c>
      <c r="E15" s="42" t="n">
        <v>274637</v>
      </c>
      <c r="F15" s="42" t="n">
        <v>688299</v>
      </c>
      <c r="G15" s="26" t="n">
        <f aca="false">IFERROR(F15/B15*100-100,"")</f>
        <v>36.0204811610471</v>
      </c>
      <c r="H15" s="26" t="n">
        <f aca="false">IFERROR(F15/C15*100-100,"")</f>
        <v>64.2052150678722</v>
      </c>
      <c r="I15" s="26" t="n">
        <f aca="false">IFERROR(F15/D15*100-100,"")</f>
        <v>36.4852082973926</v>
      </c>
      <c r="J15" s="27" t="n">
        <f aca="false">IFERROR(F15/E15*100-100,"")</f>
        <v>150.621365657213</v>
      </c>
    </row>
    <row r="16" customFormat="false" ht="15" hidden="false" customHeight="false" outlineLevel="0" collapsed="false">
      <c r="A16" s="24" t="s">
        <v>102</v>
      </c>
      <c r="B16" s="42" t="n">
        <v>0</v>
      </c>
      <c r="C16" s="42" t="n">
        <v>0</v>
      </c>
      <c r="D16" s="42"/>
      <c r="E16" s="42" t="n">
        <v>7863</v>
      </c>
      <c r="F16" s="42" t="n">
        <v>3113</v>
      </c>
      <c r="G16" s="26" t="str">
        <f aca="false">IFERROR(F16/B16*100-100,"")</f>
        <v/>
      </c>
      <c r="H16" s="26" t="str">
        <f aca="false">IFERROR(F16/C16*100-100,"")</f>
        <v/>
      </c>
      <c r="I16" s="26" t="str">
        <f aca="false">IFERROR(F16/D16*100-100,"")</f>
        <v/>
      </c>
      <c r="J16" s="65" t="n">
        <f aca="false">IFERROR(F16/E16*100-100,"")</f>
        <v>-60.4095129085591</v>
      </c>
    </row>
    <row r="17" s="17" customFormat="true" ht="15" hidden="false" customHeight="true" outlineLevel="0" collapsed="false">
      <c r="A17" s="66" t="s">
        <v>103</v>
      </c>
      <c r="B17" s="67" t="n">
        <f aca="false">SUM(B5:B16)</f>
        <v>860610311.999999</v>
      </c>
      <c r="C17" s="67" t="n">
        <f aca="false">SUM(C5:C16)</f>
        <v>899848607</v>
      </c>
      <c r="D17" s="67" t="n">
        <f aca="false">SUM(D5:D16)</f>
        <v>819611240</v>
      </c>
      <c r="E17" s="67" t="n">
        <f aca="false">SUM(E5:E16)</f>
        <v>930977597</v>
      </c>
      <c r="F17" s="67" t="n">
        <f aca="false">SUM(F5:F16)</f>
        <v>867242273</v>
      </c>
      <c r="G17" s="46" t="n">
        <f aca="false">IFERROR(F17/B17*100-100,"")</f>
        <v>0.77061137979959</v>
      </c>
      <c r="H17" s="47" t="n">
        <f aca="false">IFERROR(F17/C17*100-100,"")</f>
        <v>-3.62353553101626</v>
      </c>
      <c r="I17" s="48" t="n">
        <f aca="false">IFERROR(F17/D17*100-100,"")</f>
        <v>5.81141773995198</v>
      </c>
      <c r="J17" s="48" t="n">
        <f aca="false">IFERROR(F17/E17*100-100,"")</f>
        <v>-6.8460642023376</v>
      </c>
    </row>
    <row r="18" customFormat="false" ht="15" hidden="false" customHeight="false" outlineLevel="0" collapsed="false">
      <c r="A18" s="17"/>
      <c r="F18" s="57"/>
      <c r="G18" s="68"/>
      <c r="H18" s="69"/>
      <c r="I18" s="70"/>
      <c r="J18" s="57"/>
    </row>
    <row r="19" customFormat="false" ht="15" hidden="false" customHeight="false" outlineLevel="0" collapsed="false">
      <c r="A19" s="17"/>
      <c r="F19" s="57"/>
      <c r="G19" s="71"/>
      <c r="H19" s="72"/>
      <c r="I19" s="73"/>
      <c r="J19" s="57"/>
    </row>
    <row r="20" customFormat="false" ht="15" hidden="false" customHeight="false" outlineLevel="0" collapsed="false">
      <c r="A20" s="17" t="s">
        <v>50</v>
      </c>
      <c r="B20" s="39"/>
      <c r="C20" s="39"/>
      <c r="D20" s="39"/>
      <c r="E20" s="39"/>
      <c r="F20" s="39"/>
      <c r="G20" s="39"/>
      <c r="H20" s="39"/>
      <c r="I20" s="63"/>
      <c r="J20" s="5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0" hidden="false" customHeight="false" outlineLevel="0" collapsed="false">
      <c r="A21" s="54" t="s">
        <v>90</v>
      </c>
      <c r="B21" s="41" t="n">
        <v>2015</v>
      </c>
      <c r="C21" s="41" t="n">
        <v>2016</v>
      </c>
      <c r="D21" s="41" t="n">
        <v>2017</v>
      </c>
      <c r="E21" s="40" t="n">
        <v>2018</v>
      </c>
      <c r="F21" s="40" t="n">
        <v>2019</v>
      </c>
      <c r="G21" s="22" t="s">
        <v>45</v>
      </c>
      <c r="H21" s="22" t="s">
        <v>46</v>
      </c>
      <c r="I21" s="23" t="s">
        <v>47</v>
      </c>
      <c r="J21" s="22" t="s">
        <v>48</v>
      </c>
    </row>
    <row r="22" customFormat="false" ht="15" hidden="false" customHeight="false" outlineLevel="0" collapsed="false">
      <c r="A22" s="24" t="s">
        <v>91</v>
      </c>
      <c r="B22" s="42" t="n">
        <v>3270947434.00001</v>
      </c>
      <c r="C22" s="42" t="n">
        <v>3175631085</v>
      </c>
      <c r="D22" s="42" t="n">
        <v>3468078846.00001</v>
      </c>
      <c r="E22" s="42" t="n">
        <v>3575184730.99996</v>
      </c>
      <c r="F22" s="42" t="n">
        <v>3834966064</v>
      </c>
      <c r="G22" s="26" t="n">
        <f aca="false">IFERROR(F22/B22*100-100,"")</f>
        <v>17.2432801621106</v>
      </c>
      <c r="H22" s="26" t="n">
        <f aca="false">IFERROR(F22/C22*100-100,"")</f>
        <v>20.7623291670859</v>
      </c>
      <c r="I22" s="26" t="n">
        <f aca="false">IFERROR(F22/D22*100-100,"")</f>
        <v>10.5789756891818</v>
      </c>
      <c r="J22" s="64" t="n">
        <f aca="false">IFERROR(F22/E22*100-100,"")</f>
        <v>7.26623524506344</v>
      </c>
    </row>
    <row r="23" customFormat="false" ht="15" hidden="false" customHeight="false" outlineLevel="0" collapsed="false">
      <c r="A23" s="24" t="s">
        <v>92</v>
      </c>
      <c r="B23" s="42" t="n">
        <v>881276984.999999</v>
      </c>
      <c r="C23" s="42" t="n">
        <v>895367555</v>
      </c>
      <c r="D23" s="42" t="n">
        <v>973816732.999999</v>
      </c>
      <c r="E23" s="42" t="n">
        <v>967361111.000002</v>
      </c>
      <c r="F23" s="42" t="n">
        <v>929076476</v>
      </c>
      <c r="G23" s="26" t="n">
        <f aca="false">IFERROR(F23/B23*100-100,"")</f>
        <v>5.42388962988758</v>
      </c>
      <c r="H23" s="26" t="n">
        <f aca="false">IFERROR(F23/C23*100-100,"")</f>
        <v>3.76481376969264</v>
      </c>
      <c r="I23" s="26" t="n">
        <f aca="false">IFERROR(F23/D23*100-100,"")</f>
        <v>-4.59432000743809</v>
      </c>
      <c r="J23" s="27" t="n">
        <f aca="false">IFERROR(F23/E23*100-100,"")</f>
        <v>-3.95763635364931</v>
      </c>
    </row>
    <row r="24" customFormat="false" ht="15" hidden="false" customHeight="false" outlineLevel="0" collapsed="false">
      <c r="A24" s="24" t="s">
        <v>93</v>
      </c>
      <c r="B24" s="42" t="n">
        <v>323618485.000001</v>
      </c>
      <c r="C24" s="42" t="n">
        <v>325070049</v>
      </c>
      <c r="D24" s="42" t="n">
        <v>324139670</v>
      </c>
      <c r="E24" s="42" t="n">
        <v>368204409</v>
      </c>
      <c r="F24" s="42" t="n">
        <v>366110504</v>
      </c>
      <c r="G24" s="26" t="n">
        <f aca="false">IFERROR(F24/B24*100-100,"")</f>
        <v>13.1302817884457</v>
      </c>
      <c r="H24" s="26" t="n">
        <f aca="false">IFERROR(F24/C24*100-100,"")</f>
        <v>12.6251111495048</v>
      </c>
      <c r="I24" s="26" t="n">
        <f aca="false">IFERROR(F24/D24*100-100,"")</f>
        <v>12.9483793205565</v>
      </c>
      <c r="J24" s="27" t="n">
        <f aca="false">IFERROR(F24/E24*100-100,"")</f>
        <v>-0.568680045327753</v>
      </c>
    </row>
    <row r="25" customFormat="false" ht="15" hidden="false" customHeight="false" outlineLevel="0" collapsed="false">
      <c r="A25" s="24" t="s">
        <v>94</v>
      </c>
      <c r="B25" s="42" t="n">
        <v>28225036</v>
      </c>
      <c r="C25" s="42" t="n">
        <v>26815627</v>
      </c>
      <c r="D25" s="42" t="n">
        <v>28236470</v>
      </c>
      <c r="E25" s="42" t="n">
        <v>63143282</v>
      </c>
      <c r="F25" s="42" t="n">
        <v>45611935</v>
      </c>
      <c r="G25" s="26" t="n">
        <f aca="false">IFERROR(F25/B25*100-100,"")</f>
        <v>61.600980774657</v>
      </c>
      <c r="H25" s="26" t="n">
        <f aca="false">IFERROR(F25/C25*100-100,"")</f>
        <v>70.0946056566196</v>
      </c>
      <c r="I25" s="26" t="n">
        <f aca="false">IFERROR(F25/D25*100-100,"")</f>
        <v>61.535542509386</v>
      </c>
      <c r="J25" s="27" t="n">
        <f aca="false">IFERROR(F25/E25*100-100,"")</f>
        <v>-27.7643898839468</v>
      </c>
    </row>
    <row r="26" customFormat="false" ht="15" hidden="false" customHeight="false" outlineLevel="0" collapsed="false">
      <c r="A26" s="24" t="s">
        <v>95</v>
      </c>
      <c r="B26" s="42" t="n">
        <v>37400708</v>
      </c>
      <c r="C26" s="42" t="n">
        <v>42649605</v>
      </c>
      <c r="D26" s="42" t="n">
        <v>40622533</v>
      </c>
      <c r="E26" s="42" t="n">
        <v>35617638</v>
      </c>
      <c r="F26" s="42" t="n">
        <v>38243202</v>
      </c>
      <c r="G26" s="26" t="n">
        <f aca="false">IFERROR(F26/B26*100-100,"")</f>
        <v>2.25261511092245</v>
      </c>
      <c r="H26" s="26" t="n">
        <f aca="false">IFERROR(F26/C26*100-100,"")</f>
        <v>-10.3316384759015</v>
      </c>
      <c r="I26" s="26" t="n">
        <f aca="false">IFERROR(F26/D26*100-100,"")</f>
        <v>-5.85717045266482</v>
      </c>
      <c r="J26" s="27" t="n">
        <f aca="false">IFERROR(F26/E26*100-100,"")</f>
        <v>7.37152755609453</v>
      </c>
    </row>
    <row r="27" customFormat="false" ht="15" hidden="false" customHeight="false" outlineLevel="0" collapsed="false">
      <c r="A27" s="24" t="s">
        <v>96</v>
      </c>
      <c r="B27" s="42" t="n">
        <v>86267899</v>
      </c>
      <c r="C27" s="42" t="n">
        <v>24568959</v>
      </c>
      <c r="D27" s="42" t="n">
        <v>26120941</v>
      </c>
      <c r="E27" s="42" t="n">
        <v>15343064</v>
      </c>
      <c r="F27" s="42" t="n">
        <v>8437092</v>
      </c>
      <c r="G27" s="26" t="n">
        <f aca="false">IFERROR(F27/B27*100-100,"")</f>
        <v>-90.2198939607884</v>
      </c>
      <c r="H27" s="26" t="n">
        <f aca="false">IFERROR(F27/C27*100-100,"")</f>
        <v>-65.6595462591639</v>
      </c>
      <c r="I27" s="26" t="n">
        <f aca="false">IFERROR(F27/D27*100-100,"")</f>
        <v>-67.6998925880963</v>
      </c>
      <c r="J27" s="27" t="n">
        <f aca="false">IFERROR(F27/E27*100-100,"")</f>
        <v>-45.0103838451042</v>
      </c>
    </row>
    <row r="28" customFormat="false" ht="15" hidden="false" customHeight="false" outlineLevel="0" collapsed="false">
      <c r="A28" s="24" t="s">
        <v>97</v>
      </c>
      <c r="B28" s="42" t="n">
        <v>115889168</v>
      </c>
      <c r="C28" s="42" t="n">
        <v>84687238</v>
      </c>
      <c r="D28" s="42" t="n">
        <v>85219209</v>
      </c>
      <c r="E28" s="42" t="n">
        <v>99863963.0000001</v>
      </c>
      <c r="F28" s="42" t="n">
        <v>99665630</v>
      </c>
      <c r="G28" s="26" t="n">
        <f aca="false">IFERROR(F28/B28*100-100,"")</f>
        <v>-13.9991841170178</v>
      </c>
      <c r="H28" s="26" t="n">
        <f aca="false">IFERROR(F28/C28*100-100,"")</f>
        <v>17.6867168580938</v>
      </c>
      <c r="I28" s="26" t="n">
        <f aca="false">IFERROR(F28/D28*100-100,"")</f>
        <v>16.9520712167137</v>
      </c>
      <c r="J28" s="27" t="n">
        <f aca="false">IFERROR(F28/E28*100-100,"")</f>
        <v>-0.198603173799611</v>
      </c>
    </row>
    <row r="29" customFormat="false" ht="15" hidden="false" customHeight="false" outlineLevel="0" collapsed="false">
      <c r="A29" s="24" t="s">
        <v>98</v>
      </c>
      <c r="B29" s="42" t="n">
        <v>114308900</v>
      </c>
      <c r="C29" s="42" t="n">
        <v>102475521</v>
      </c>
      <c r="D29" s="42" t="n">
        <v>98857770</v>
      </c>
      <c r="E29" s="42" t="n">
        <v>113198263</v>
      </c>
      <c r="F29" s="42" t="n">
        <v>99829120</v>
      </c>
      <c r="G29" s="26" t="n">
        <f aca="false">IFERROR(F29/B29*100-100,"")</f>
        <v>-12.667237634165</v>
      </c>
      <c r="H29" s="26" t="n">
        <f aca="false">IFERROR(F29/C29*100-100,"")</f>
        <v>-2.58247137870124</v>
      </c>
      <c r="I29" s="26" t="n">
        <f aca="false">IFERROR(F29/D29*100-100,"")</f>
        <v>0.98257324639232</v>
      </c>
      <c r="J29" s="27" t="n">
        <f aca="false">IFERROR(F29/E29*100-100,"")</f>
        <v>-11.8103782210863</v>
      </c>
    </row>
    <row r="30" customFormat="false" ht="15" hidden="false" customHeight="false" outlineLevel="0" collapsed="false">
      <c r="A30" s="24" t="s">
        <v>99</v>
      </c>
      <c r="B30" s="42" t="n">
        <v>165249667</v>
      </c>
      <c r="C30" s="42" t="n">
        <v>151510627</v>
      </c>
      <c r="D30" s="42" t="n">
        <v>187952277</v>
      </c>
      <c r="E30" s="42" t="n">
        <v>165349297</v>
      </c>
      <c r="F30" s="42" t="n">
        <v>136939722</v>
      </c>
      <c r="G30" s="26" t="n">
        <f aca="false">IFERROR(F30/B30*100-100,"")</f>
        <v>-17.1316199989679</v>
      </c>
      <c r="H30" s="26" t="n">
        <f aca="false">IFERROR(F30/C30*100-100,"")</f>
        <v>-9.61708448345338</v>
      </c>
      <c r="I30" s="26" t="n">
        <f aca="false">IFERROR(F30/D30*100-100,"")</f>
        <v>-27.1412274510512</v>
      </c>
      <c r="J30" s="27" t="n">
        <f aca="false">IFERROR(F30/E30*100-100,"")</f>
        <v>-17.1815517304558</v>
      </c>
    </row>
    <row r="31" customFormat="false" ht="15" hidden="false" customHeight="false" outlineLevel="0" collapsed="false">
      <c r="A31" s="24" t="s">
        <v>100</v>
      </c>
      <c r="B31" s="42" t="n">
        <v>969078489.999999</v>
      </c>
      <c r="C31" s="42" t="n">
        <v>948011608</v>
      </c>
      <c r="D31" s="42" t="n">
        <v>1144858501</v>
      </c>
      <c r="E31" s="42" t="n">
        <v>1187349930</v>
      </c>
      <c r="F31" s="42" t="n">
        <v>1261655115</v>
      </c>
      <c r="G31" s="26" t="n">
        <f aca="false">IFERROR(F31/B31*100-100,"")</f>
        <v>30.1912206306426</v>
      </c>
      <c r="H31" s="26" t="n">
        <f aca="false">IFERROR(F31/C31*100-100,"")</f>
        <v>33.0843530135338</v>
      </c>
      <c r="I31" s="26" t="n">
        <f aca="false">IFERROR(F31/D31*100-100,"")</f>
        <v>10.201838384218</v>
      </c>
      <c r="J31" s="27" t="n">
        <f aca="false">IFERROR(F31/E31*100-100,"")</f>
        <v>6.25806959874093</v>
      </c>
    </row>
    <row r="32" customFormat="false" ht="15" hidden="false" customHeight="false" outlineLevel="0" collapsed="false">
      <c r="A32" s="24" t="s">
        <v>101</v>
      </c>
      <c r="B32" s="42" t="n">
        <v>11483981</v>
      </c>
      <c r="C32" s="42" t="n">
        <v>9316669</v>
      </c>
      <c r="D32" s="42" t="n">
        <v>9653061</v>
      </c>
      <c r="E32" s="42" t="n">
        <v>9991695</v>
      </c>
      <c r="F32" s="42" t="n">
        <v>10347679</v>
      </c>
      <c r="G32" s="26" t="n">
        <f aca="false">IFERROR(F32/B32*100-100,"")</f>
        <v>-9.89466980135202</v>
      </c>
      <c r="H32" s="26" t="n">
        <f aca="false">IFERROR(F32/C32*100-100,"")</f>
        <v>11.0662941873324</v>
      </c>
      <c r="I32" s="26" t="n">
        <f aca="false">IFERROR(F32/D32*100-100,"")</f>
        <v>7.19583145698555</v>
      </c>
      <c r="J32" s="27" t="n">
        <f aca="false">IFERROR(F32/E32*100-100,"")</f>
        <v>3.56279890449018</v>
      </c>
    </row>
    <row r="33" customFormat="false" ht="15" hidden="false" customHeight="false" outlineLevel="0" collapsed="false">
      <c r="A33" s="24" t="s">
        <v>102</v>
      </c>
      <c r="B33" s="42" t="n">
        <v>0</v>
      </c>
      <c r="C33" s="42" t="n">
        <v>0</v>
      </c>
      <c r="D33" s="42"/>
      <c r="E33" s="42" t="n">
        <v>6668</v>
      </c>
      <c r="F33" s="42" t="n">
        <v>0</v>
      </c>
      <c r="G33" s="26" t="str">
        <f aca="false">IFERROR(F33/B33*100-100,"")</f>
        <v/>
      </c>
      <c r="H33" s="26" t="str">
        <f aca="false">IFERROR(F33/C33*100-100,"")</f>
        <v/>
      </c>
      <c r="I33" s="26" t="str">
        <f aca="false">IFERROR(F33/D33*100-100,"")</f>
        <v/>
      </c>
      <c r="J33" s="65" t="n">
        <f aca="false">IFERROR(F33/E33*100-100,"")</f>
        <v>-100</v>
      </c>
    </row>
    <row r="34" customFormat="false" ht="15" hidden="false" customHeight="false" outlineLevel="0" collapsed="false">
      <c r="A34" s="66" t="s">
        <v>103</v>
      </c>
      <c r="B34" s="67" t="n">
        <f aca="false">SUM(B22:B33)</f>
        <v>6003746753.00001</v>
      </c>
      <c r="C34" s="67" t="n">
        <f aca="false">SUM(C22:C33)</f>
        <v>5786104543</v>
      </c>
      <c r="D34" s="67" t="n">
        <f aca="false">SUM(D22:D33)</f>
        <v>6387556011</v>
      </c>
      <c r="E34" s="67" t="n">
        <f aca="false">SUM(E22:E33)</f>
        <v>6600614050.99995</v>
      </c>
      <c r="F34" s="67" t="n">
        <f aca="false">SUM(F22:F33)</f>
        <v>6830882539</v>
      </c>
      <c r="G34" s="46" t="n">
        <f aca="false">IFERROR(F34/B34*100-100,"")</f>
        <v>13.77699326819</v>
      </c>
      <c r="H34" s="47" t="n">
        <f aca="false">IFERROR(F34/C34*100-100,"")</f>
        <v>18.0566733323885</v>
      </c>
      <c r="I34" s="48" t="n">
        <f aca="false">IFERROR(F34/D34*100-100,"")</f>
        <v>6.94047186805949</v>
      </c>
      <c r="J34" s="48" t="n">
        <f aca="false">IFERROR(F34/E34*100-100,"")</f>
        <v>3.48859191312907</v>
      </c>
    </row>
    <row r="35" customFormat="false" ht="15" hidden="false" customHeight="false" outlineLevel="0" collapsed="false">
      <c r="F35" s="57"/>
      <c r="G35" s="26" t="str">
        <f aca="false">IFERROR(F35/B35*100-100,"")</f>
        <v/>
      </c>
      <c r="H35" s="26" t="str">
        <f aca="false">IFERROR(F35/C35*100-100,"")</f>
        <v/>
      </c>
      <c r="I35" s="26" t="str">
        <f aca="false">IFERROR(F35/D35*100-100,"")</f>
        <v/>
      </c>
      <c r="J35" s="64" t="str">
        <f aca="false">IFERROR(F35/E35*100-100,"")</f>
        <v/>
      </c>
    </row>
    <row r="36" customFormat="false" ht="15" hidden="false" customHeight="false" outlineLevel="0" collapsed="false">
      <c r="A36" s="1" t="s">
        <v>51</v>
      </c>
      <c r="B36" s="39"/>
      <c r="C36" s="39"/>
      <c r="D36" s="39"/>
      <c r="E36" s="39"/>
      <c r="F36" s="39"/>
      <c r="G36" s="39"/>
      <c r="H36" s="39"/>
      <c r="I36" s="63"/>
      <c r="J36" s="57"/>
    </row>
    <row r="37" customFormat="false" ht="30" hidden="false" customHeight="false" outlineLevel="0" collapsed="false">
      <c r="A37" s="74" t="s">
        <v>90</v>
      </c>
      <c r="B37" s="75" t="n">
        <v>2015</v>
      </c>
      <c r="C37" s="75" t="n">
        <v>2016</v>
      </c>
      <c r="D37" s="75" t="n">
        <v>2017</v>
      </c>
      <c r="E37" s="75" t="n">
        <v>2018</v>
      </c>
      <c r="F37" s="40" t="n">
        <v>2019</v>
      </c>
      <c r="G37" s="22" t="s">
        <v>45</v>
      </c>
      <c r="H37" s="22" t="s">
        <v>46</v>
      </c>
      <c r="I37" s="23" t="s">
        <v>47</v>
      </c>
      <c r="J37" s="22" t="s">
        <v>48</v>
      </c>
    </row>
    <row r="38" customFormat="false" ht="15" hidden="false" customHeight="false" outlineLevel="0" collapsed="false">
      <c r="A38" s="24" t="s">
        <v>91</v>
      </c>
      <c r="B38" s="76" t="n">
        <v>914324194.000002</v>
      </c>
      <c r="C38" s="42" t="n">
        <v>786668874</v>
      </c>
      <c r="D38" s="76" t="n">
        <v>800860914.999999</v>
      </c>
      <c r="E38" s="76" t="n">
        <v>1120700705</v>
      </c>
      <c r="F38" s="42" t="n">
        <v>1297661186</v>
      </c>
      <c r="G38" s="26" t="n">
        <f aca="false">IFERROR(F38/B38*100-100,"")</f>
        <v>41.9257189644045</v>
      </c>
      <c r="H38" s="26" t="n">
        <f aca="false">IFERROR(F38/C38*100-100,"")</f>
        <v>64.9564675670642</v>
      </c>
      <c r="I38" s="26" t="n">
        <f aca="false">IFERROR(F38/D38*100-100,"")</f>
        <v>62.0332771515016</v>
      </c>
      <c r="J38" s="64" t="n">
        <f aca="false">IFERROR(F38/E38*100-100,"")</f>
        <v>15.7901641544872</v>
      </c>
    </row>
    <row r="39" customFormat="false" ht="15" hidden="false" customHeight="false" outlineLevel="0" collapsed="false">
      <c r="A39" s="24" t="s">
        <v>92</v>
      </c>
      <c r="B39" s="76" t="n">
        <v>237633583</v>
      </c>
      <c r="C39" s="42" t="n">
        <v>242887776</v>
      </c>
      <c r="D39" s="76" t="n">
        <v>237876380</v>
      </c>
      <c r="E39" s="76" t="n">
        <v>251683049.999999</v>
      </c>
      <c r="F39" s="42" t="n">
        <v>316581952</v>
      </c>
      <c r="G39" s="26" t="n">
        <f aca="false">IFERROR(F39/B39*100-100,"")</f>
        <v>33.2227322431951</v>
      </c>
      <c r="H39" s="26" t="n">
        <f aca="false">IFERROR(F39/C39*100-100,"")</f>
        <v>30.3408336202148</v>
      </c>
      <c r="I39" s="26" t="n">
        <f aca="false">IFERROR(F39/D39*100-100,"")</f>
        <v>33.0867537163632</v>
      </c>
      <c r="J39" s="27" t="n">
        <f aca="false">IFERROR(F39/E39*100-100,"")</f>
        <v>25.7859645295942</v>
      </c>
    </row>
    <row r="40" customFormat="false" ht="15" hidden="false" customHeight="false" outlineLevel="0" collapsed="false">
      <c r="A40" s="24" t="s">
        <v>93</v>
      </c>
      <c r="B40" s="76" t="n">
        <v>50240538</v>
      </c>
      <c r="C40" s="42" t="n">
        <v>42740997</v>
      </c>
      <c r="D40" s="76" t="n">
        <v>45637460</v>
      </c>
      <c r="E40" s="76" t="n">
        <v>64981443</v>
      </c>
      <c r="F40" s="42" t="n">
        <v>76679893</v>
      </c>
      <c r="G40" s="26" t="n">
        <f aca="false">IFERROR(F40/B40*100-100,"")</f>
        <v>52.6255411516491</v>
      </c>
      <c r="H40" s="26" t="n">
        <f aca="false">IFERROR(F40/C40*100-100,"")</f>
        <v>79.4059530244463</v>
      </c>
      <c r="I40" s="26" t="n">
        <f aca="false">IFERROR(F40/D40*100-100,"")</f>
        <v>68.0196334327108</v>
      </c>
      <c r="J40" s="27" t="n">
        <f aca="false">IFERROR(F40/E40*100-100,"")</f>
        <v>18.0027550326945</v>
      </c>
    </row>
    <row r="41" customFormat="false" ht="15" hidden="false" customHeight="false" outlineLevel="0" collapsed="false">
      <c r="A41" s="24" t="s">
        <v>94</v>
      </c>
      <c r="B41" s="76" t="n">
        <v>963708686</v>
      </c>
      <c r="C41" s="42" t="n">
        <v>762383346</v>
      </c>
      <c r="D41" s="76" t="n">
        <v>1050413041</v>
      </c>
      <c r="E41" s="76" t="n">
        <v>1345179256</v>
      </c>
      <c r="F41" s="42" t="n">
        <v>1178797809</v>
      </c>
      <c r="G41" s="26" t="n">
        <f aca="false">IFERROR(F41/B41*100-100,"")</f>
        <v>22.3188943012183</v>
      </c>
      <c r="H41" s="26" t="n">
        <f aca="false">IFERROR(F41/C41*100-100,"")</f>
        <v>54.6200891172143</v>
      </c>
      <c r="I41" s="26" t="n">
        <f aca="false">IFERROR(F41/D41*100-100,"")</f>
        <v>12.2223128416015</v>
      </c>
      <c r="J41" s="27" t="n">
        <f aca="false">IFERROR(F41/E41*100-100,"")</f>
        <v>-12.3687193552738</v>
      </c>
    </row>
    <row r="42" customFormat="false" ht="15" hidden="false" customHeight="false" outlineLevel="0" collapsed="false">
      <c r="A42" s="24" t="s">
        <v>95</v>
      </c>
      <c r="B42" s="76" t="n">
        <v>19769544</v>
      </c>
      <c r="C42" s="42" t="n">
        <v>22915490</v>
      </c>
      <c r="D42" s="76" t="n">
        <v>57843108</v>
      </c>
      <c r="E42" s="76" t="n">
        <v>29517649</v>
      </c>
      <c r="F42" s="42" t="n">
        <v>26502252</v>
      </c>
      <c r="G42" s="26" t="n">
        <f aca="false">IFERROR(F42/B42*100-100,"")</f>
        <v>34.0559600160732</v>
      </c>
      <c r="H42" s="26" t="n">
        <f aca="false">IFERROR(F42/C42*100-100,"")</f>
        <v>15.6521287565747</v>
      </c>
      <c r="I42" s="26" t="n">
        <f aca="false">IFERROR(F42/D42*100-100,"")</f>
        <v>-54.1825242170597</v>
      </c>
      <c r="J42" s="27" t="n">
        <f aca="false">IFERROR(F42/E42*100-100,"")</f>
        <v>-10.2155730627463</v>
      </c>
    </row>
    <row r="43" customFormat="false" ht="15" hidden="false" customHeight="false" outlineLevel="0" collapsed="false">
      <c r="A43" s="24" t="s">
        <v>96</v>
      </c>
      <c r="B43" s="76" t="n">
        <v>4441981</v>
      </c>
      <c r="C43" s="42" t="n">
        <v>20093625</v>
      </c>
      <c r="D43" s="76" t="n">
        <v>35084276</v>
      </c>
      <c r="E43" s="76" t="n">
        <v>39798214</v>
      </c>
      <c r="F43" s="42" t="n">
        <v>16540135</v>
      </c>
      <c r="G43" s="26" t="n">
        <f aca="false">IFERROR(F43/B43*100-100,"")</f>
        <v>272.359427021412</v>
      </c>
      <c r="H43" s="26" t="n">
        <f aca="false">IFERROR(F43/C43*100-100,"")</f>
        <v>-17.6846636682032</v>
      </c>
      <c r="I43" s="26" t="n">
        <f aca="false">IFERROR(F43/D43*100-100,"")</f>
        <v>-52.8559888196068</v>
      </c>
      <c r="J43" s="27" t="n">
        <f aca="false">IFERROR(F43/E43*100-100,"")</f>
        <v>-58.4400068807108</v>
      </c>
    </row>
    <row r="44" customFormat="false" ht="15" hidden="false" customHeight="false" outlineLevel="0" collapsed="false">
      <c r="A44" s="24" t="s">
        <v>97</v>
      </c>
      <c r="B44" s="76" t="n">
        <v>17752575</v>
      </c>
      <c r="C44" s="42" t="n">
        <v>13516687</v>
      </c>
      <c r="D44" s="76" t="n">
        <v>33199674</v>
      </c>
      <c r="E44" s="76" t="n">
        <v>30647197</v>
      </c>
      <c r="F44" s="42" t="n">
        <v>14689835</v>
      </c>
      <c r="G44" s="26" t="n">
        <f aca="false">IFERROR(F44/B44*100-100,"")</f>
        <v>-17.2523704307685</v>
      </c>
      <c r="H44" s="26" t="n">
        <f aca="false">IFERROR(F44/C44*100-100,"")</f>
        <v>8.67925698064917</v>
      </c>
      <c r="I44" s="26" t="n">
        <f aca="false">IFERROR(F44/D44*100-100,"")</f>
        <v>-55.7530745633225</v>
      </c>
      <c r="J44" s="27" t="n">
        <f aca="false">IFERROR(F44/E44*100-100,"")</f>
        <v>-52.067932998897</v>
      </c>
    </row>
    <row r="45" customFormat="false" ht="15" hidden="false" customHeight="false" outlineLevel="0" collapsed="false">
      <c r="A45" s="24" t="s">
        <v>98</v>
      </c>
      <c r="B45" s="76" t="n">
        <v>14699639</v>
      </c>
      <c r="C45" s="42" t="n">
        <v>18364232</v>
      </c>
      <c r="D45" s="76" t="n">
        <v>36018526</v>
      </c>
      <c r="E45" s="76" t="n">
        <v>24558204</v>
      </c>
      <c r="F45" s="42" t="n">
        <v>192918453</v>
      </c>
      <c r="G45" s="26" t="n">
        <f aca="false">IFERROR(F45/B45*100-100,"")</f>
        <v>1212.40265832379</v>
      </c>
      <c r="H45" s="26" t="n">
        <f aca="false">IFERROR(F45/C45*100-100,"")</f>
        <v>950.511957156716</v>
      </c>
      <c r="I45" s="26" t="n">
        <f aca="false">IFERROR(F45/D45*100-100,"")</f>
        <v>435.608961343949</v>
      </c>
      <c r="J45" s="27" t="n">
        <f aca="false">IFERROR(F45/E45*100-100,"")</f>
        <v>685.556032517687</v>
      </c>
    </row>
    <row r="46" customFormat="false" ht="15" hidden="false" customHeight="false" outlineLevel="0" collapsed="false">
      <c r="A46" s="24" t="s">
        <v>99</v>
      </c>
      <c r="B46" s="76" t="n">
        <v>12854323</v>
      </c>
      <c r="C46" s="42" t="n">
        <v>7098279</v>
      </c>
      <c r="D46" s="76" t="n">
        <v>11538837</v>
      </c>
      <c r="E46" s="76" t="n">
        <v>10758201</v>
      </c>
      <c r="F46" s="42" t="n">
        <v>9304111</v>
      </c>
      <c r="G46" s="26" t="n">
        <f aca="false">IFERROR(F46/B46*100-100,"")</f>
        <v>-27.6188174204118</v>
      </c>
      <c r="H46" s="26" t="n">
        <f aca="false">IFERROR(F46/C46*100-100,"")</f>
        <v>31.0755888857003</v>
      </c>
      <c r="I46" s="26" t="n">
        <f aca="false">IFERROR(F46/D46*100-100,"")</f>
        <v>-19.3669951313118</v>
      </c>
      <c r="J46" s="27" t="n">
        <f aca="false">IFERROR(F46/E46*100-100,"")</f>
        <v>-13.5161073863557</v>
      </c>
    </row>
    <row r="47" customFormat="false" ht="15" hidden="false" customHeight="false" outlineLevel="0" collapsed="false">
      <c r="A47" s="24" t="s">
        <v>100</v>
      </c>
      <c r="B47" s="76" t="n">
        <v>39366752</v>
      </c>
      <c r="C47" s="42" t="n">
        <v>43413484</v>
      </c>
      <c r="D47" s="76" t="n">
        <v>47667444</v>
      </c>
      <c r="E47" s="76" t="n">
        <v>53185926.0000001</v>
      </c>
      <c r="F47" s="42" t="n">
        <v>47611876</v>
      </c>
      <c r="G47" s="26" t="n">
        <f aca="false">IFERROR(F47/B47*100-100,"")</f>
        <v>20.9443847437553</v>
      </c>
      <c r="H47" s="26" t="n">
        <f aca="false">IFERROR(F47/C47*100-100,"")</f>
        <v>9.67070968089081</v>
      </c>
      <c r="I47" s="26" t="n">
        <f aca="false">IFERROR(F47/D47*100-100,"")</f>
        <v>-0.116574322718023</v>
      </c>
      <c r="J47" s="27" t="n">
        <f aca="false">IFERROR(F47/E47*100-100,"")</f>
        <v>-10.4803101482149</v>
      </c>
    </row>
    <row r="48" customFormat="false" ht="15" hidden="false" customHeight="false" outlineLevel="0" collapsed="false">
      <c r="A48" s="24" t="s">
        <v>101</v>
      </c>
      <c r="B48" s="76" t="n">
        <v>2524103</v>
      </c>
      <c r="C48" s="42" t="n">
        <v>1564150</v>
      </c>
      <c r="D48" s="76" t="n">
        <v>4619141</v>
      </c>
      <c r="E48" s="76" t="n">
        <v>1678333</v>
      </c>
      <c r="F48" s="42" t="n">
        <v>1843969</v>
      </c>
      <c r="G48" s="26" t="n">
        <f aca="false">IFERROR(F48/B48*100-100,"")</f>
        <v>-26.9455723478796</v>
      </c>
      <c r="H48" s="26" t="n">
        <f aca="false">IFERROR(F48/C48*100-100,"")</f>
        <v>17.889524661957</v>
      </c>
      <c r="I48" s="26" t="n">
        <f aca="false">IFERROR(F48/D48*100-100,"")</f>
        <v>-60.0798286954219</v>
      </c>
      <c r="J48" s="27" t="n">
        <f aca="false">IFERROR(F48/E48*100-100,"")</f>
        <v>9.86907842484177</v>
      </c>
    </row>
    <row r="49" customFormat="false" ht="15" hidden="false" customHeight="false" outlineLevel="0" collapsed="false">
      <c r="A49" s="24" t="s">
        <v>102</v>
      </c>
      <c r="B49" s="76" t="n">
        <v>72819</v>
      </c>
      <c r="C49" s="42" t="n">
        <v>0</v>
      </c>
      <c r="D49" s="76"/>
      <c r="E49" s="76" t="n">
        <v>0</v>
      </c>
      <c r="F49" s="42" t="n">
        <v>0</v>
      </c>
      <c r="G49" s="26" t="n">
        <f aca="false">IFERROR(F49/B49*100-100,"")</f>
        <v>-100</v>
      </c>
      <c r="H49" s="26" t="str">
        <f aca="false">IFERROR(F49/C49*100-100,"")</f>
        <v/>
      </c>
      <c r="I49" s="26" t="str">
        <f aca="false">IFERROR(F49/D49*100-100,"")</f>
        <v/>
      </c>
      <c r="J49" s="65" t="str">
        <f aca="false">IFERROR(F49/E49*100-100,"")</f>
        <v/>
      </c>
    </row>
    <row r="50" customFormat="false" ht="15" hidden="false" customHeight="false" outlineLevel="0" collapsed="false">
      <c r="A50" s="66" t="s">
        <v>103</v>
      </c>
      <c r="B50" s="67" t="n">
        <f aca="false">SUM(B38:B49)</f>
        <v>2277388737</v>
      </c>
      <c r="C50" s="67" t="n">
        <f aca="false">SUM(C38:C49)</f>
        <v>1961646940</v>
      </c>
      <c r="D50" s="67" t="n">
        <f aca="false">SUM(D38:D49)</f>
        <v>2360758802</v>
      </c>
      <c r="E50" s="67" t="n">
        <f aca="false">SUM(E38:E49)</f>
        <v>2972688178</v>
      </c>
      <c r="F50" s="67" t="n">
        <f aca="false">SUM(F38:F49)</f>
        <v>3179131471</v>
      </c>
      <c r="G50" s="46" t="n">
        <f aca="false">IFERROR(F50/B50*100-100,"")</f>
        <v>39.5954682373577</v>
      </c>
      <c r="H50" s="47" t="n">
        <f aca="false">IFERROR(F50/C50*100-100,"")</f>
        <v>62.0644065032416</v>
      </c>
      <c r="I50" s="48" t="n">
        <f aca="false">IFERROR(F50/D50*100-100,"")</f>
        <v>34.6656620874055</v>
      </c>
      <c r="J50" s="48" t="n">
        <f aca="false">IFERROR(F50/E50*100-100,"")</f>
        <v>6.94466693573254</v>
      </c>
    </row>
    <row r="51" customFormat="false" ht="15" hidden="false" customHeight="false" outlineLevel="0" collapsed="false">
      <c r="F51" s="57"/>
      <c r="G51" s="58"/>
      <c r="H51" s="57"/>
      <c r="I51" s="58"/>
      <c r="J51" s="57"/>
    </row>
    <row r="52" customFormat="false" ht="15" hidden="false" customHeight="false" outlineLevel="0" collapsed="false">
      <c r="A52" s="1" t="s">
        <v>52</v>
      </c>
      <c r="B52" s="39"/>
      <c r="C52" s="39"/>
      <c r="D52" s="39"/>
      <c r="E52" s="39"/>
      <c r="F52" s="39"/>
      <c r="G52" s="39"/>
      <c r="H52" s="39"/>
      <c r="I52" s="63"/>
      <c r="J52" s="57"/>
    </row>
    <row r="53" customFormat="false" ht="30" hidden="false" customHeight="false" outlineLevel="0" collapsed="false">
      <c r="A53" s="54" t="s">
        <v>90</v>
      </c>
      <c r="B53" s="41" t="n">
        <v>2015</v>
      </c>
      <c r="C53" s="41" t="n">
        <v>2016</v>
      </c>
      <c r="D53" s="41" t="n">
        <v>2017</v>
      </c>
      <c r="E53" s="40" t="n">
        <v>2018</v>
      </c>
      <c r="F53" s="40" t="n">
        <v>2019</v>
      </c>
      <c r="G53" s="22" t="s">
        <v>45</v>
      </c>
      <c r="H53" s="22" t="s">
        <v>46</v>
      </c>
      <c r="I53" s="23" t="s">
        <v>47</v>
      </c>
      <c r="J53" s="22" t="s">
        <v>48</v>
      </c>
    </row>
    <row r="54" customFormat="false" ht="15" hidden="false" customHeight="false" outlineLevel="0" collapsed="false">
      <c r="A54" s="24" t="s">
        <v>91</v>
      </c>
      <c r="B54" s="42" t="n">
        <v>2249273663</v>
      </c>
      <c r="C54" s="42" t="n">
        <v>2399745121</v>
      </c>
      <c r="D54" s="42" t="n">
        <v>2603907932</v>
      </c>
      <c r="E54" s="42" t="n">
        <v>2722090571.99998</v>
      </c>
      <c r="F54" s="42" t="n">
        <v>2732183906.99999</v>
      </c>
      <c r="G54" s="26" t="n">
        <f aca="false">IFERROR(F54/B54*100-100,"")</f>
        <v>21.4696082537109</v>
      </c>
      <c r="H54" s="26" t="n">
        <f aca="false">IFERROR(F54/C54*100-100,"")</f>
        <v>13.8530872754296</v>
      </c>
      <c r="I54" s="26" t="n">
        <f aca="false">IFERROR(F54/D54*100-100,"")</f>
        <v>4.92628688685895</v>
      </c>
      <c r="J54" s="64" t="n">
        <f aca="false">IFERROR(F54/E54*100-100,"")</f>
        <v>0.370793503487278</v>
      </c>
    </row>
    <row r="55" customFormat="false" ht="15" hidden="false" customHeight="false" outlineLevel="0" collapsed="false">
      <c r="A55" s="24" t="s">
        <v>92</v>
      </c>
      <c r="B55" s="42" t="n">
        <v>1431627101</v>
      </c>
      <c r="C55" s="42" t="n">
        <v>1528037964</v>
      </c>
      <c r="D55" s="42" t="n">
        <v>1674138780</v>
      </c>
      <c r="E55" s="42" t="n">
        <v>1683996411</v>
      </c>
      <c r="F55" s="42" t="n">
        <v>1532535859</v>
      </c>
      <c r="G55" s="26" t="n">
        <f aca="false">IFERROR(F55/B55*100-100,"")</f>
        <v>7.04853644706189</v>
      </c>
      <c r="H55" s="26" t="n">
        <f aca="false">IFERROR(F55/C55*100-100,"")</f>
        <v>0.294357542545981</v>
      </c>
      <c r="I55" s="26" t="n">
        <f aca="false">IFERROR(F55/D55*100-100,"")</f>
        <v>-8.45825463764692</v>
      </c>
      <c r="J55" s="27" t="n">
        <f aca="false">IFERROR(F55/E55*100-100,"")</f>
        <v>-8.9941137053886</v>
      </c>
    </row>
    <row r="56" customFormat="false" ht="15" hidden="false" customHeight="false" outlineLevel="0" collapsed="false">
      <c r="A56" s="24" t="s">
        <v>93</v>
      </c>
      <c r="B56" s="42" t="n">
        <v>323214781</v>
      </c>
      <c r="C56" s="42" t="n">
        <v>310988706</v>
      </c>
      <c r="D56" s="42" t="n">
        <v>333334097.999999</v>
      </c>
      <c r="E56" s="42" t="n">
        <v>374389110.999999</v>
      </c>
      <c r="F56" s="42" t="n">
        <v>389721626</v>
      </c>
      <c r="G56" s="26" t="n">
        <f aca="false">IFERROR(F56/B56*100-100,"")</f>
        <v>20.5766718942226</v>
      </c>
      <c r="H56" s="26" t="n">
        <f aca="false">IFERROR(F56/C56*100-100,"")</f>
        <v>25.3169708355904</v>
      </c>
      <c r="I56" s="26" t="n">
        <f aca="false">IFERROR(F56/D56*100-100,"")</f>
        <v>16.9162195941925</v>
      </c>
      <c r="J56" s="27" t="n">
        <f aca="false">IFERROR(F56/E56*100-100,"")</f>
        <v>4.09534213189259</v>
      </c>
    </row>
    <row r="57" customFormat="false" ht="15" hidden="false" customHeight="false" outlineLevel="0" collapsed="false">
      <c r="A57" s="24" t="s">
        <v>94</v>
      </c>
      <c r="B57" s="42" t="n">
        <v>25797887</v>
      </c>
      <c r="C57" s="42" t="n">
        <v>47333043</v>
      </c>
      <c r="D57" s="42" t="n">
        <v>28483790</v>
      </c>
      <c r="E57" s="42" t="n">
        <v>39596350</v>
      </c>
      <c r="F57" s="42" t="n">
        <v>45744741</v>
      </c>
      <c r="G57" s="26" t="n">
        <f aca="false">IFERROR(F57/B57*100-100,"")</f>
        <v>77.3197200220312</v>
      </c>
      <c r="H57" s="26" t="n">
        <f aca="false">IFERROR(F57/C57*100-100,"")</f>
        <v>-3.35558818815007</v>
      </c>
      <c r="I57" s="26" t="n">
        <f aca="false">IFERROR(F57/D57*100-100,"")</f>
        <v>60.5992074790611</v>
      </c>
      <c r="J57" s="27" t="n">
        <f aca="false">IFERROR(F57/E57*100-100,"")</f>
        <v>15.5276711110998</v>
      </c>
    </row>
    <row r="58" customFormat="false" ht="15" hidden="false" customHeight="false" outlineLevel="0" collapsed="false">
      <c r="A58" s="24" t="s">
        <v>95</v>
      </c>
      <c r="B58" s="42" t="n">
        <v>263214464</v>
      </c>
      <c r="C58" s="42" t="n">
        <v>241065702</v>
      </c>
      <c r="D58" s="42" t="n">
        <v>228614886</v>
      </c>
      <c r="E58" s="42" t="n">
        <v>231298438</v>
      </c>
      <c r="F58" s="42" t="n">
        <v>219718923</v>
      </c>
      <c r="G58" s="26" t="n">
        <f aca="false">IFERROR(F58/B58*100-100,"")</f>
        <v>-16.5247533661372</v>
      </c>
      <c r="H58" s="26" t="n">
        <f aca="false">IFERROR(F58/C58*100-100,"")</f>
        <v>-8.85517052940199</v>
      </c>
      <c r="I58" s="26" t="n">
        <f aca="false">IFERROR(F58/D58*100-100,"")</f>
        <v>-3.89124398487346</v>
      </c>
      <c r="J58" s="27" t="n">
        <f aca="false">IFERROR(F58/E58*100-100,"")</f>
        <v>-5.00630920819262</v>
      </c>
    </row>
    <row r="59" customFormat="false" ht="15" hidden="false" customHeight="false" outlineLevel="0" collapsed="false">
      <c r="A59" s="24" t="s">
        <v>96</v>
      </c>
      <c r="B59" s="42" t="n">
        <v>67623724</v>
      </c>
      <c r="C59" s="42" t="n">
        <v>23255894</v>
      </c>
      <c r="D59" s="42" t="n">
        <v>19656365</v>
      </c>
      <c r="E59" s="42" t="n">
        <v>20238728</v>
      </c>
      <c r="F59" s="42" t="n">
        <v>13515400</v>
      </c>
      <c r="G59" s="26" t="n">
        <f aca="false">IFERROR(F59/B59*100-100,"")</f>
        <v>-80.0138188189695</v>
      </c>
      <c r="H59" s="26" t="n">
        <f aca="false">IFERROR(F59/C59*100-100,"")</f>
        <v>-41.8839800353407</v>
      </c>
      <c r="I59" s="26" t="n">
        <f aca="false">IFERROR(F59/D59*100-100,"")</f>
        <v>-31.2416105419288</v>
      </c>
      <c r="J59" s="27" t="n">
        <f aca="false">IFERROR(F59/E59*100-100,"")</f>
        <v>-33.2201114615504</v>
      </c>
    </row>
    <row r="60" customFormat="false" ht="15" hidden="false" customHeight="false" outlineLevel="0" collapsed="false">
      <c r="A60" s="24" t="s">
        <v>97</v>
      </c>
      <c r="B60" s="42" t="n">
        <v>105817387</v>
      </c>
      <c r="C60" s="42" t="n">
        <v>101084832</v>
      </c>
      <c r="D60" s="42" t="n">
        <v>98779642</v>
      </c>
      <c r="E60" s="42" t="n">
        <v>79029809.0000001</v>
      </c>
      <c r="F60" s="42" t="n">
        <v>71953891</v>
      </c>
      <c r="G60" s="26" t="n">
        <f aca="false">IFERROR(F60/B60*100-100,"")</f>
        <v>-32.0018259381135</v>
      </c>
      <c r="H60" s="26" t="n">
        <f aca="false">IFERROR(F60/C60*100-100,"")</f>
        <v>-28.8183107431983</v>
      </c>
      <c r="I60" s="26" t="n">
        <f aca="false">IFERROR(F60/D60*100-100,"")</f>
        <v>-27.1571656435037</v>
      </c>
      <c r="J60" s="27" t="n">
        <f aca="false">IFERROR(F60/E60*100-100,"")</f>
        <v>-8.95347981924144</v>
      </c>
    </row>
    <row r="61" customFormat="false" ht="15" hidden="false" customHeight="false" outlineLevel="0" collapsed="false">
      <c r="A61" s="24" t="s">
        <v>98</v>
      </c>
      <c r="B61" s="42" t="n">
        <v>62662850.9999998</v>
      </c>
      <c r="C61" s="42" t="n">
        <v>53295078</v>
      </c>
      <c r="D61" s="42" t="n">
        <v>64720981</v>
      </c>
      <c r="E61" s="42" t="n">
        <v>62869861.0000001</v>
      </c>
      <c r="F61" s="42" t="n">
        <v>59331080</v>
      </c>
      <c r="G61" s="26" t="n">
        <f aca="false">IFERROR(F61/B61*100-100,"")</f>
        <v>-5.31697959290082</v>
      </c>
      <c r="H61" s="26" t="n">
        <f aca="false">IFERROR(F61/C61*100-100,"")</f>
        <v>11.3256274810218</v>
      </c>
      <c r="I61" s="26" t="n">
        <f aca="false">IFERROR(F61/D61*100-100,"")</f>
        <v>-8.32790374422784</v>
      </c>
      <c r="J61" s="27" t="n">
        <f aca="false">IFERROR(F61/E61*100-100,"")</f>
        <v>-5.62873997765011</v>
      </c>
    </row>
    <row r="62" customFormat="false" ht="15" hidden="false" customHeight="false" outlineLevel="0" collapsed="false">
      <c r="A62" s="24" t="s">
        <v>99</v>
      </c>
      <c r="B62" s="42" t="n">
        <v>257220956</v>
      </c>
      <c r="C62" s="42" t="n">
        <v>257072671</v>
      </c>
      <c r="D62" s="42" t="n">
        <v>260819614.999999</v>
      </c>
      <c r="E62" s="42" t="n">
        <v>283082962</v>
      </c>
      <c r="F62" s="42" t="n">
        <v>280087776</v>
      </c>
      <c r="G62" s="26" t="n">
        <f aca="false">IFERROR(F62/B62*100-100,"")</f>
        <v>8.88995218569973</v>
      </c>
      <c r="H62" s="26" t="n">
        <f aca="false">IFERROR(F62/C62*100-100,"")</f>
        <v>8.95276223274628</v>
      </c>
      <c r="I62" s="26" t="n">
        <f aca="false">IFERROR(F62/D62*100-100,"")</f>
        <v>7.38754291927035</v>
      </c>
      <c r="J62" s="27" t="n">
        <f aca="false">IFERROR(F62/E62*100-100,"")</f>
        <v>-1.05805943912648</v>
      </c>
    </row>
    <row r="63" customFormat="false" ht="15" hidden="false" customHeight="false" outlineLevel="0" collapsed="false">
      <c r="A63" s="24" t="s">
        <v>100</v>
      </c>
      <c r="B63" s="42" t="n">
        <v>1748259048</v>
      </c>
      <c r="C63" s="42" t="n">
        <v>1732394340</v>
      </c>
      <c r="D63" s="42" t="n">
        <v>1610419728</v>
      </c>
      <c r="E63" s="42" t="n">
        <v>1636446827</v>
      </c>
      <c r="F63" s="42" t="n">
        <v>1648088328</v>
      </c>
      <c r="G63" s="26" t="n">
        <f aca="false">IFERROR(F63/B63*100-100,"")</f>
        <v>-5.72974125971759</v>
      </c>
      <c r="H63" s="26" t="n">
        <f aca="false">IFERROR(F63/C63*100-100,"")</f>
        <v>-4.86644466871209</v>
      </c>
      <c r="I63" s="26" t="n">
        <f aca="false">IFERROR(F63/D63*100-100,"")</f>
        <v>2.33905480323344</v>
      </c>
      <c r="J63" s="27" t="n">
        <f aca="false">IFERROR(F63/E63*100-100,"")</f>
        <v>0.711388895008682</v>
      </c>
    </row>
    <row r="64" customFormat="false" ht="15" hidden="false" customHeight="false" outlineLevel="0" collapsed="false">
      <c r="A64" s="24" t="s">
        <v>101</v>
      </c>
      <c r="B64" s="42" t="n">
        <v>4602659</v>
      </c>
      <c r="C64" s="42" t="n">
        <v>5073713</v>
      </c>
      <c r="D64" s="42" t="n">
        <v>4658380</v>
      </c>
      <c r="E64" s="42" t="n">
        <v>5437112</v>
      </c>
      <c r="F64" s="42" t="n">
        <v>4833376</v>
      </c>
      <c r="G64" s="26" t="n">
        <f aca="false">IFERROR(F64/B64*100-100,"")</f>
        <v>5.01268940410316</v>
      </c>
      <c r="H64" s="26" t="n">
        <f aca="false">IFERROR(F64/C64*100-100,"")</f>
        <v>-4.73690569411396</v>
      </c>
      <c r="I64" s="26" t="n">
        <f aca="false">IFERROR(F64/D64*100-100,"")</f>
        <v>3.75658490719945</v>
      </c>
      <c r="J64" s="27" t="n">
        <f aca="false">IFERROR(F64/E64*100-100,"")</f>
        <v>-11.1039831439926</v>
      </c>
    </row>
    <row r="65" customFormat="false" ht="15" hidden="false" customHeight="false" outlineLevel="0" collapsed="false">
      <c r="A65" s="24" t="s">
        <v>102</v>
      </c>
      <c r="B65" s="42" t="n">
        <v>0</v>
      </c>
      <c r="C65" s="42" t="n">
        <v>0</v>
      </c>
      <c r="D65" s="42"/>
      <c r="E65" s="42"/>
      <c r="F65" s="42" t="n">
        <v>8117</v>
      </c>
      <c r="G65" s="26" t="str">
        <f aca="false">IFERROR(F65/B65*100-100,"")</f>
        <v/>
      </c>
      <c r="H65" s="26" t="str">
        <f aca="false">IFERROR(F65/C65*100-100,"")</f>
        <v/>
      </c>
      <c r="I65" s="26" t="str">
        <f aca="false">IFERROR(F65/D65*100-100,"")</f>
        <v/>
      </c>
      <c r="J65" s="65" t="str">
        <f aca="false">IFERROR(F65/E65*100-100,"")</f>
        <v/>
      </c>
    </row>
    <row r="66" customFormat="false" ht="15" hidden="false" customHeight="false" outlineLevel="0" collapsed="false">
      <c r="A66" s="66" t="s">
        <v>103</v>
      </c>
      <c r="B66" s="67" t="n">
        <f aca="false">SUM(B54:B65)</f>
        <v>6539314521</v>
      </c>
      <c r="C66" s="67" t="n">
        <f aca="false">SUM(C54:C65)</f>
        <v>6699347064</v>
      </c>
      <c r="D66" s="67" t="n">
        <f aca="false">SUM(D54:D65)</f>
        <v>6927534196.99999</v>
      </c>
      <c r="E66" s="67" t="n">
        <f aca="false">SUM(E54:E65)</f>
        <v>7138476180.99998</v>
      </c>
      <c r="F66" s="67" t="n">
        <f aca="false">SUM(F54:F65)</f>
        <v>6997723024</v>
      </c>
      <c r="G66" s="46" t="n">
        <f aca="false">IFERROR(F66/B66*100-100,"")</f>
        <v>7.01003907256464</v>
      </c>
      <c r="H66" s="47" t="n">
        <f aca="false">IFERROR(F66/C66*100-100,"")</f>
        <v>4.45380657472376</v>
      </c>
      <c r="I66" s="48" t="n">
        <f aca="false">IFERROR(F66/D66*100-100,"")</f>
        <v>1.0131862940554</v>
      </c>
      <c r="J66" s="48" t="n">
        <f aca="false">IFERROR(F66/E66*100-100,"")</f>
        <v>-1.97175354278858</v>
      </c>
    </row>
    <row r="67" customFormat="false" ht="15" hidden="false" customHeight="false" outlineLevel="0" collapsed="false">
      <c r="F67" s="57"/>
      <c r="G67" s="58"/>
      <c r="H67" s="57"/>
      <c r="I67" s="58"/>
      <c r="J67" s="57"/>
    </row>
    <row r="68" customFormat="false" ht="15" hidden="false" customHeight="false" outlineLevel="0" collapsed="false">
      <c r="A68" s="1" t="s">
        <v>53</v>
      </c>
      <c r="B68" s="39"/>
      <c r="C68" s="39"/>
      <c r="D68" s="39"/>
      <c r="E68" s="39"/>
      <c r="F68" s="39"/>
      <c r="G68" s="39"/>
      <c r="H68" s="39"/>
      <c r="I68" s="63"/>
      <c r="J68" s="57"/>
    </row>
    <row r="69" customFormat="false" ht="30" hidden="false" customHeight="false" outlineLevel="0" collapsed="false">
      <c r="A69" s="54" t="s">
        <v>90</v>
      </c>
      <c r="B69" s="41" t="n">
        <v>2015</v>
      </c>
      <c r="C69" s="41" t="n">
        <v>2016</v>
      </c>
      <c r="D69" s="41" t="n">
        <v>2017</v>
      </c>
      <c r="E69" s="40" t="n">
        <v>2018</v>
      </c>
      <c r="F69" s="40" t="n">
        <v>2019</v>
      </c>
      <c r="G69" s="22" t="s">
        <v>45</v>
      </c>
      <c r="H69" s="22" t="s">
        <v>46</v>
      </c>
      <c r="I69" s="23" t="s">
        <v>47</v>
      </c>
      <c r="J69" s="22" t="s">
        <v>48</v>
      </c>
    </row>
    <row r="70" customFormat="false" ht="15" hidden="false" customHeight="false" outlineLevel="0" collapsed="false">
      <c r="A70" s="24" t="s">
        <v>91</v>
      </c>
      <c r="B70" s="42" t="n">
        <v>2095474281</v>
      </c>
      <c r="C70" s="42" t="n">
        <v>2022538265</v>
      </c>
      <c r="D70" s="42" t="n">
        <v>2187373938.99999</v>
      </c>
      <c r="E70" s="42" t="n">
        <v>2435537105.99998</v>
      </c>
      <c r="F70" s="42" t="n">
        <v>2565335426</v>
      </c>
      <c r="G70" s="26" t="n">
        <f aca="false">IFERROR(F70/B70*100-100,"")</f>
        <v>22.4226634161203</v>
      </c>
      <c r="H70" s="26" t="n">
        <f aca="false">IFERROR(F70/C70*100-100,"")</f>
        <v>26.8374235678552</v>
      </c>
      <c r="I70" s="26" t="n">
        <f aca="false">IFERROR(F70/D70*100-100,"")</f>
        <v>17.2792351715044</v>
      </c>
      <c r="J70" s="64" t="n">
        <f aca="false">IFERROR(F70/E70*100-100,"")</f>
        <v>5.32935095426214</v>
      </c>
    </row>
    <row r="71" customFormat="false" ht="15" hidden="false" customHeight="false" outlineLevel="0" collapsed="false">
      <c r="A71" s="24" t="s">
        <v>92</v>
      </c>
      <c r="B71" s="42" t="n">
        <v>613246871.999999</v>
      </c>
      <c r="C71" s="42" t="n">
        <v>690550860</v>
      </c>
      <c r="D71" s="42" t="n">
        <v>721943213.000003</v>
      </c>
      <c r="E71" s="42" t="n">
        <v>798203829.999998</v>
      </c>
      <c r="F71" s="42" t="n">
        <v>738044822.000001</v>
      </c>
      <c r="G71" s="26" t="n">
        <f aca="false">IFERROR(F71/B71*100-100,"")</f>
        <v>20.3503606293164</v>
      </c>
      <c r="H71" s="26" t="n">
        <f aca="false">IFERROR(F71/C71*100-100,"")</f>
        <v>6.87769210800791</v>
      </c>
      <c r="I71" s="26" t="n">
        <f aca="false">IFERROR(F71/D71*100-100,"")</f>
        <v>2.23031517023185</v>
      </c>
      <c r="J71" s="27" t="n">
        <f aca="false">IFERROR(F71/E71*100-100,"")</f>
        <v>-7.53679771243355</v>
      </c>
    </row>
    <row r="72" customFormat="false" ht="15" hidden="false" customHeight="false" outlineLevel="0" collapsed="false">
      <c r="A72" s="24" t="s">
        <v>93</v>
      </c>
      <c r="B72" s="42" t="n">
        <v>587471285</v>
      </c>
      <c r="C72" s="42" t="n">
        <v>689719918</v>
      </c>
      <c r="D72" s="42" t="n">
        <v>620661331.999999</v>
      </c>
      <c r="E72" s="42" t="n">
        <v>461182265</v>
      </c>
      <c r="F72" s="42" t="n">
        <v>378021462</v>
      </c>
      <c r="G72" s="26" t="n">
        <f aca="false">IFERROR(F72/B72*100-100,"")</f>
        <v>-35.6527762884615</v>
      </c>
      <c r="H72" s="26" t="n">
        <f aca="false">IFERROR(F72/C72*100-100,"")</f>
        <v>-45.1920334421892</v>
      </c>
      <c r="I72" s="26" t="n">
        <f aca="false">IFERROR(F72/D72*100-100,"")</f>
        <v>-39.09376297346</v>
      </c>
      <c r="J72" s="27" t="n">
        <f aca="false">IFERROR(F72/E72*100-100,"")</f>
        <v>-18.0320904144048</v>
      </c>
    </row>
    <row r="73" customFormat="false" ht="15" hidden="false" customHeight="false" outlineLevel="0" collapsed="false">
      <c r="A73" s="24" t="s">
        <v>94</v>
      </c>
      <c r="B73" s="42" t="n">
        <v>135982322</v>
      </c>
      <c r="C73" s="42" t="n">
        <v>109568449</v>
      </c>
      <c r="D73" s="42" t="n">
        <v>290608682</v>
      </c>
      <c r="E73" s="42" t="n">
        <v>223221715</v>
      </c>
      <c r="F73" s="42" t="n">
        <v>136517867</v>
      </c>
      <c r="G73" s="26" t="n">
        <f aca="false">IFERROR(F73/B73*100-100,"")</f>
        <v>0.393834280900052</v>
      </c>
      <c r="H73" s="26" t="n">
        <f aca="false">IFERROR(F73/C73*100-100,"")</f>
        <v>24.5959655776454</v>
      </c>
      <c r="I73" s="26" t="n">
        <f aca="false">IFERROR(F73/D73*100-100,"")</f>
        <v>-53.0234726435324</v>
      </c>
      <c r="J73" s="27" t="n">
        <f aca="false">IFERROR(F73/E73*100-100,"")</f>
        <v>-38.84203111691</v>
      </c>
    </row>
    <row r="74" customFormat="false" ht="15" hidden="false" customHeight="false" outlineLevel="0" collapsed="false">
      <c r="A74" s="24" t="s">
        <v>95</v>
      </c>
      <c r="B74" s="42" t="n">
        <v>214382138</v>
      </c>
      <c r="C74" s="42" t="n">
        <v>246088885</v>
      </c>
      <c r="D74" s="42" t="n">
        <v>224188804</v>
      </c>
      <c r="E74" s="42" t="n">
        <v>344789304</v>
      </c>
      <c r="F74" s="42" t="n">
        <v>121010012</v>
      </c>
      <c r="G74" s="26" t="n">
        <f aca="false">IFERROR(F74/B74*100-100,"")</f>
        <v>-43.5540604600183</v>
      </c>
      <c r="H74" s="26" t="n">
        <f aca="false">IFERROR(F74/C74*100-100,"")</f>
        <v>-50.826705562098</v>
      </c>
      <c r="I74" s="26" t="n">
        <f aca="false">IFERROR(F74/D74*100-100,"")</f>
        <v>-46.023168935769</v>
      </c>
      <c r="J74" s="27" t="n">
        <f aca="false">IFERROR(F74/E74*100-100,"")</f>
        <v>-64.9032001294333</v>
      </c>
    </row>
    <row r="75" customFormat="false" ht="15" hidden="false" customHeight="false" outlineLevel="0" collapsed="false">
      <c r="A75" s="24" t="s">
        <v>96</v>
      </c>
      <c r="B75" s="42" t="n">
        <v>70485877</v>
      </c>
      <c r="C75" s="42" t="n">
        <v>58811458</v>
      </c>
      <c r="D75" s="42" t="n">
        <v>46557872</v>
      </c>
      <c r="E75" s="42" t="n">
        <v>50803207</v>
      </c>
      <c r="F75" s="42" t="n">
        <v>32908071</v>
      </c>
      <c r="G75" s="26" t="n">
        <f aca="false">IFERROR(F75/B75*100-100,"")</f>
        <v>-53.3125323814868</v>
      </c>
      <c r="H75" s="26" t="n">
        <f aca="false">IFERROR(F75/C75*100-100,"")</f>
        <v>-44.0447965088708</v>
      </c>
      <c r="I75" s="26" t="n">
        <f aca="false">IFERROR(F75/D75*100-100,"")</f>
        <v>-29.3179228638284</v>
      </c>
      <c r="J75" s="27" t="n">
        <f aca="false">IFERROR(F75/E75*100-100,"")</f>
        <v>-35.2244219543069</v>
      </c>
    </row>
    <row r="76" customFormat="false" ht="15" hidden="false" customHeight="false" outlineLevel="0" collapsed="false">
      <c r="A76" s="24" t="s">
        <v>97</v>
      </c>
      <c r="B76" s="42" t="n">
        <v>112733211</v>
      </c>
      <c r="C76" s="42" t="n">
        <v>151372631</v>
      </c>
      <c r="D76" s="42" t="n">
        <v>230104057</v>
      </c>
      <c r="E76" s="42" t="n">
        <v>236284414</v>
      </c>
      <c r="F76" s="42" t="n">
        <v>152540096</v>
      </c>
      <c r="G76" s="26" t="n">
        <f aca="false">IFERROR(F76/B76*100-100,"")</f>
        <v>35.3106991692094</v>
      </c>
      <c r="H76" s="26" t="n">
        <f aca="false">IFERROR(F76/C76*100-100,"")</f>
        <v>0.771252367278976</v>
      </c>
      <c r="I76" s="26" t="n">
        <f aca="false">IFERROR(F76/D76*100-100,"")</f>
        <v>-33.7082109769147</v>
      </c>
      <c r="J76" s="27" t="n">
        <f aca="false">IFERROR(F76/E76*100-100,"")</f>
        <v>-35.4421675904531</v>
      </c>
    </row>
    <row r="77" customFormat="false" ht="15" hidden="false" customHeight="false" outlineLevel="0" collapsed="false">
      <c r="A77" s="24" t="s">
        <v>98</v>
      </c>
      <c r="B77" s="42" t="n">
        <v>55111549</v>
      </c>
      <c r="C77" s="42" t="n">
        <v>96938300</v>
      </c>
      <c r="D77" s="42" t="n">
        <v>148630616</v>
      </c>
      <c r="E77" s="42" t="n">
        <v>163884048</v>
      </c>
      <c r="F77" s="42" t="n">
        <v>113490100</v>
      </c>
      <c r="G77" s="26" t="n">
        <f aca="false">IFERROR(F77/B77*100-100,"")</f>
        <v>105.927980721427</v>
      </c>
      <c r="H77" s="26" t="n">
        <f aca="false">IFERROR(F77/C77*100-100,"")</f>
        <v>17.0745721763224</v>
      </c>
      <c r="I77" s="26" t="n">
        <f aca="false">IFERROR(F77/D77*100-100,"")</f>
        <v>-23.642851618135</v>
      </c>
      <c r="J77" s="27" t="n">
        <f aca="false">IFERROR(F77/E77*100-100,"")</f>
        <v>-30.7497579020016</v>
      </c>
    </row>
    <row r="78" customFormat="false" ht="15" hidden="false" customHeight="false" outlineLevel="0" collapsed="false">
      <c r="A78" s="24" t="s">
        <v>99</v>
      </c>
      <c r="B78" s="42" t="n">
        <v>353009063</v>
      </c>
      <c r="C78" s="42" t="n">
        <v>365667066</v>
      </c>
      <c r="D78" s="42" t="n">
        <v>475108071</v>
      </c>
      <c r="E78" s="42" t="n">
        <v>422485887</v>
      </c>
      <c r="F78" s="42" t="n">
        <v>382936968</v>
      </c>
      <c r="G78" s="26" t="n">
        <f aca="false">IFERROR(F78/B78*100-100,"")</f>
        <v>8.47794239209088</v>
      </c>
      <c r="H78" s="26" t="n">
        <f aca="false">IFERROR(F78/C78*100-100,"")</f>
        <v>4.72284862536677</v>
      </c>
      <c r="I78" s="26" t="n">
        <f aca="false">IFERROR(F78/D78*100-100,"")</f>
        <v>-19.4000288831128</v>
      </c>
      <c r="J78" s="27" t="n">
        <f aca="false">IFERROR(F78/E78*100-100,"")</f>
        <v>-9.36100357832785</v>
      </c>
    </row>
    <row r="79" customFormat="false" ht="15" hidden="false" customHeight="false" outlineLevel="0" collapsed="false">
      <c r="A79" s="24" t="s">
        <v>100</v>
      </c>
      <c r="B79" s="42" t="n">
        <v>658064970</v>
      </c>
      <c r="C79" s="42" t="n">
        <v>641846660</v>
      </c>
      <c r="D79" s="42" t="n">
        <v>739296359.999998</v>
      </c>
      <c r="E79" s="42" t="n">
        <v>763320982.999999</v>
      </c>
      <c r="F79" s="42" t="n">
        <v>744589878</v>
      </c>
      <c r="G79" s="26" t="n">
        <f aca="false">IFERROR(F79/B79*100-100,"")</f>
        <v>13.1483838138353</v>
      </c>
      <c r="H79" s="26" t="n">
        <f aca="false">IFERROR(F79/C79*100-100,"")</f>
        <v>16.0074398455232</v>
      </c>
      <c r="I79" s="26" t="n">
        <f aca="false">IFERROR(F79/D79*100-100,"")</f>
        <v>0.71602110958618</v>
      </c>
      <c r="J79" s="27" t="n">
        <f aca="false">IFERROR(F79/E79*100-100,"")</f>
        <v>-2.45389625297375</v>
      </c>
    </row>
    <row r="80" customFormat="false" ht="15" hidden="false" customHeight="false" outlineLevel="0" collapsed="false">
      <c r="A80" s="24" t="s">
        <v>101</v>
      </c>
      <c r="B80" s="42" t="n">
        <v>2559575</v>
      </c>
      <c r="C80" s="42" t="n">
        <v>4243144</v>
      </c>
      <c r="D80" s="42" t="n">
        <v>4726877</v>
      </c>
      <c r="E80" s="42" t="n">
        <v>5705799</v>
      </c>
      <c r="F80" s="42" t="n">
        <v>4547997</v>
      </c>
      <c r="G80" s="26" t="n">
        <f aca="false">IFERROR(F80/B80*100-100,"")</f>
        <v>77.685631403651</v>
      </c>
      <c r="H80" s="26" t="n">
        <f aca="false">IFERROR(F80/C80*100-100,"")</f>
        <v>7.18460179527256</v>
      </c>
      <c r="I80" s="26" t="n">
        <f aca="false">IFERROR(F80/D80*100-100,"")</f>
        <v>-3.78431679098061</v>
      </c>
      <c r="J80" s="27" t="n">
        <f aca="false">IFERROR(F80/E80*100-100,"")</f>
        <v>-20.2916716834925</v>
      </c>
    </row>
    <row r="81" customFormat="false" ht="15" hidden="false" customHeight="false" outlineLevel="0" collapsed="false">
      <c r="A81" s="24" t="s">
        <v>102</v>
      </c>
      <c r="B81" s="42" t="n">
        <v>0</v>
      </c>
      <c r="C81" s="42" t="n">
        <v>74010</v>
      </c>
      <c r="D81" s="42" t="n">
        <v>5983109</v>
      </c>
      <c r="E81" s="42" t="n">
        <v>318689</v>
      </c>
      <c r="F81" s="42" t="n">
        <v>16019932</v>
      </c>
      <c r="G81" s="26" t="str">
        <f aca="false">IFERROR(F81/B81*100-100,"")</f>
        <v/>
      </c>
      <c r="H81" s="26" t="n">
        <f aca="false">IFERROR(F81/C81*100-100,"")</f>
        <v>21545.6316713958</v>
      </c>
      <c r="I81" s="26" t="n">
        <f aca="false">IFERROR(F81/D81*100-100,"")</f>
        <v>167.752634959517</v>
      </c>
      <c r="J81" s="65" t="n">
        <f aca="false">IFERROR(F81/E81*100-100,"")</f>
        <v>4926.8230155418</v>
      </c>
    </row>
    <row r="82" customFormat="false" ht="15" hidden="false" customHeight="false" outlineLevel="0" collapsed="false">
      <c r="A82" s="66" t="s">
        <v>103</v>
      </c>
      <c r="B82" s="67" t="n">
        <f aca="false">SUM(B70:B81)</f>
        <v>4898521143</v>
      </c>
      <c r="C82" s="67" t="n">
        <f aca="false">SUM(C70:C81)</f>
        <v>5077419646</v>
      </c>
      <c r="D82" s="67" t="n">
        <f aca="false">SUM(D70:D81)</f>
        <v>5695182931.99999</v>
      </c>
      <c r="E82" s="67" t="n">
        <f aca="false">SUM(E70:E81)</f>
        <v>5905737246.99998</v>
      </c>
      <c r="F82" s="67" t="n">
        <f aca="false">SUM(F70:F81)</f>
        <v>5385962631</v>
      </c>
      <c r="G82" s="46" t="n">
        <f aca="false">IFERROR(F82/B82*100-100,"")</f>
        <v>9.95078869255377</v>
      </c>
      <c r="H82" s="47" t="n">
        <f aca="false">IFERROR(F82/C82*100-100,"")</f>
        <v>6.07676746284052</v>
      </c>
      <c r="I82" s="48" t="n">
        <f aca="false">IFERROR(F82/D82*100-100,"")</f>
        <v>-5.42950603504849</v>
      </c>
      <c r="J82" s="48" t="n">
        <f aca="false">IFERROR(F82/E82*100-100,"")</f>
        <v>-8.80118085619226</v>
      </c>
    </row>
    <row r="83" customFormat="false" ht="15" hidden="false" customHeight="false" outlineLevel="0" collapsed="false">
      <c r="F83" s="57"/>
      <c r="G83" s="58"/>
      <c r="H83" s="57"/>
      <c r="I83" s="58"/>
      <c r="J83" s="57"/>
    </row>
    <row r="84" customFormat="false" ht="15" hidden="false" customHeight="false" outlineLevel="0" collapsed="false">
      <c r="A84" s="1" t="s">
        <v>54</v>
      </c>
      <c r="B84" s="39"/>
      <c r="C84" s="39"/>
      <c r="D84" s="39"/>
      <c r="E84" s="39"/>
      <c r="F84" s="39"/>
      <c r="G84" s="39"/>
      <c r="H84" s="39"/>
      <c r="I84" s="63"/>
      <c r="J84" s="57"/>
    </row>
    <row r="85" customFormat="false" ht="30" hidden="false" customHeight="false" outlineLevel="0" collapsed="false">
      <c r="A85" s="54" t="s">
        <v>90</v>
      </c>
      <c r="B85" s="41" t="n">
        <v>2015</v>
      </c>
      <c r="C85" s="41" t="n">
        <v>2016</v>
      </c>
      <c r="D85" s="41" t="n">
        <v>2017</v>
      </c>
      <c r="E85" s="40" t="n">
        <v>2018</v>
      </c>
      <c r="F85" s="40" t="n">
        <v>2019</v>
      </c>
      <c r="G85" s="22" t="s">
        <v>45</v>
      </c>
      <c r="H85" s="22" t="s">
        <v>46</v>
      </c>
      <c r="I85" s="23" t="s">
        <v>47</v>
      </c>
      <c r="J85" s="22" t="s">
        <v>48</v>
      </c>
    </row>
    <row r="86" customFormat="false" ht="15" hidden="false" customHeight="false" outlineLevel="0" collapsed="false">
      <c r="A86" s="24" t="s">
        <v>91</v>
      </c>
      <c r="B86" s="42" t="n">
        <v>3372183527</v>
      </c>
      <c r="C86" s="42" t="n">
        <v>3454555528</v>
      </c>
      <c r="D86" s="42" t="n">
        <v>3866051939</v>
      </c>
      <c r="E86" s="42" t="n">
        <v>4022583232.99992</v>
      </c>
      <c r="F86" s="42" t="n">
        <v>3954084764.99999</v>
      </c>
      <c r="G86" s="26" t="n">
        <f aca="false">IFERROR(F86/B86*100-100,"")</f>
        <v>17.2559184083812</v>
      </c>
      <c r="H86" s="26" t="n">
        <f aca="false">IFERROR(F86/C86*100-100,"")</f>
        <v>14.4600146951233</v>
      </c>
      <c r="I86" s="26" t="n">
        <f aca="false">IFERROR(F86/D86*100-100,"")</f>
        <v>2.27707302925582</v>
      </c>
      <c r="J86" s="64" t="n">
        <f aca="false">IFERROR(F86/E86*100-100,"")</f>
        <v>-1.70284774813328</v>
      </c>
    </row>
    <row r="87" customFormat="false" ht="15" hidden="false" customHeight="false" outlineLevel="0" collapsed="false">
      <c r="A87" s="24" t="s">
        <v>92</v>
      </c>
      <c r="B87" s="42" t="n">
        <v>1325274486</v>
      </c>
      <c r="C87" s="42" t="n">
        <v>1351816334</v>
      </c>
      <c r="D87" s="42" t="n">
        <v>1547400191</v>
      </c>
      <c r="E87" s="42" t="n">
        <v>1634008811</v>
      </c>
      <c r="F87" s="42" t="n">
        <v>1598730116</v>
      </c>
      <c r="G87" s="26" t="n">
        <f aca="false">IFERROR(F87/B87*100-100,"")</f>
        <v>20.6338862544135</v>
      </c>
      <c r="H87" s="26" t="n">
        <f aca="false">IFERROR(F87/C87*100-100,"")</f>
        <v>18.2653350007531</v>
      </c>
      <c r="I87" s="26" t="n">
        <f aca="false">IFERROR(F87/D87*100-100,"")</f>
        <v>3.31717194417733</v>
      </c>
      <c r="J87" s="27" t="n">
        <f aca="false">IFERROR(F87/E87*100-100,"")</f>
        <v>-2.15902721959095</v>
      </c>
    </row>
    <row r="88" customFormat="false" ht="15" hidden="false" customHeight="false" outlineLevel="0" collapsed="false">
      <c r="A88" s="24" t="s">
        <v>93</v>
      </c>
      <c r="B88" s="42" t="n">
        <v>1130494379</v>
      </c>
      <c r="C88" s="42" t="n">
        <v>997266700</v>
      </c>
      <c r="D88" s="42" t="n">
        <v>1012316908</v>
      </c>
      <c r="E88" s="42" t="n">
        <v>848030055.999997</v>
      </c>
      <c r="F88" s="42" t="n">
        <v>788753913</v>
      </c>
      <c r="G88" s="26" t="n">
        <f aca="false">IFERROR(F88/B88*100-100,"")</f>
        <v>-30.2292936920477</v>
      </c>
      <c r="H88" s="26" t="n">
        <f aca="false">IFERROR(F88/C88*100-100,"")</f>
        <v>-20.9084277054473</v>
      </c>
      <c r="I88" s="26" t="n">
        <f aca="false">IFERROR(F88/D88*100-100,"")</f>
        <v>-22.0842893399544</v>
      </c>
      <c r="J88" s="27" t="n">
        <f aca="false">IFERROR(F88/E88*100-100,"")</f>
        <v>-6.98986345832972</v>
      </c>
    </row>
    <row r="89" customFormat="false" ht="15" hidden="false" customHeight="false" outlineLevel="0" collapsed="false">
      <c r="A89" s="24" t="s">
        <v>94</v>
      </c>
      <c r="B89" s="42" t="n">
        <v>45636727</v>
      </c>
      <c r="C89" s="42" t="n">
        <v>53208059</v>
      </c>
      <c r="D89" s="42" t="n">
        <v>51770067</v>
      </c>
      <c r="E89" s="42" t="n">
        <v>37598321</v>
      </c>
      <c r="F89" s="42" t="n">
        <v>33747991</v>
      </c>
      <c r="G89" s="26" t="n">
        <f aca="false">IFERROR(F89/B89*100-100,"")</f>
        <v>-26.0508077189672</v>
      </c>
      <c r="H89" s="26" t="n">
        <f aca="false">IFERROR(F89/C89*100-100,"")</f>
        <v>-36.5735348474185</v>
      </c>
      <c r="I89" s="26" t="n">
        <f aca="false">IFERROR(F89/D89*100-100,"")</f>
        <v>-34.8117687388738</v>
      </c>
      <c r="J89" s="27" t="n">
        <f aca="false">IFERROR(F89/E89*100-100,"")</f>
        <v>-10.240696652385</v>
      </c>
    </row>
    <row r="90" customFormat="false" ht="15" hidden="false" customHeight="false" outlineLevel="0" collapsed="false">
      <c r="A90" s="24" t="s">
        <v>95</v>
      </c>
      <c r="B90" s="42" t="n">
        <v>213337091</v>
      </c>
      <c r="C90" s="42" t="n">
        <v>223636178</v>
      </c>
      <c r="D90" s="42" t="n">
        <v>221830195</v>
      </c>
      <c r="E90" s="42" t="n">
        <v>226330783</v>
      </c>
      <c r="F90" s="42" t="n">
        <v>216469357</v>
      </c>
      <c r="G90" s="26" t="n">
        <f aca="false">IFERROR(F90/B90*100-100,"")</f>
        <v>1.46822382611373</v>
      </c>
      <c r="H90" s="26" t="n">
        <f aca="false">IFERROR(F90/C90*100-100,"")</f>
        <v>-3.20467871705445</v>
      </c>
      <c r="I90" s="26" t="n">
        <f aca="false">IFERROR(F90/D90*100-100,"")</f>
        <v>-2.41664034961522</v>
      </c>
      <c r="J90" s="27" t="n">
        <f aca="false">IFERROR(F90/E90*100-100,"")</f>
        <v>-4.3570856201208</v>
      </c>
    </row>
    <row r="91" customFormat="false" ht="15" hidden="false" customHeight="false" outlineLevel="0" collapsed="false">
      <c r="A91" s="24" t="s">
        <v>96</v>
      </c>
      <c r="B91" s="42" t="n">
        <v>474947915</v>
      </c>
      <c r="C91" s="42" t="n">
        <v>193081445</v>
      </c>
      <c r="D91" s="42" t="n">
        <v>92479753.9999999</v>
      </c>
      <c r="E91" s="42" t="n">
        <v>93447085</v>
      </c>
      <c r="F91" s="42" t="n">
        <v>61606980</v>
      </c>
      <c r="G91" s="26" t="n">
        <f aca="false">IFERROR(F91/B91*100-100,"")</f>
        <v>-87.0286871350935</v>
      </c>
      <c r="H91" s="26" t="n">
        <f aca="false">IFERROR(F91/C91*100-100,"")</f>
        <v>-68.0927496684107</v>
      </c>
      <c r="I91" s="26" t="n">
        <f aca="false">IFERROR(F91/D91*100-100,"")</f>
        <v>-33.383278679569</v>
      </c>
      <c r="J91" s="27" t="n">
        <f aca="false">IFERROR(F91/E91*100-100,"")</f>
        <v>-34.0728712939521</v>
      </c>
    </row>
    <row r="92" customFormat="false" ht="15" hidden="false" customHeight="false" outlineLevel="0" collapsed="false">
      <c r="A92" s="24" t="s">
        <v>97</v>
      </c>
      <c r="B92" s="42" t="n">
        <v>366295361</v>
      </c>
      <c r="C92" s="42" t="n">
        <v>385077494</v>
      </c>
      <c r="D92" s="42" t="n">
        <v>443841947</v>
      </c>
      <c r="E92" s="42" t="n">
        <v>543824551</v>
      </c>
      <c r="F92" s="42" t="n">
        <v>451418538</v>
      </c>
      <c r="G92" s="26" t="n">
        <f aca="false">IFERROR(F92/B92*100-100,"")</f>
        <v>23.2389448688649</v>
      </c>
      <c r="H92" s="26" t="n">
        <f aca="false">IFERROR(F92/C92*100-100,"")</f>
        <v>17.2279723000378</v>
      </c>
      <c r="I92" s="26" t="n">
        <f aca="false">IFERROR(F92/D92*100-100,"")</f>
        <v>1.70704708088338</v>
      </c>
      <c r="J92" s="27" t="n">
        <f aca="false">IFERROR(F92/E92*100-100,"")</f>
        <v>-16.9918796108196</v>
      </c>
    </row>
    <row r="93" customFormat="false" ht="15" hidden="false" customHeight="false" outlineLevel="0" collapsed="false">
      <c r="A93" s="24" t="s">
        <v>98</v>
      </c>
      <c r="B93" s="42" t="n">
        <v>569036047.000001</v>
      </c>
      <c r="C93" s="42" t="n">
        <v>530227466</v>
      </c>
      <c r="D93" s="42" t="n">
        <v>604250665</v>
      </c>
      <c r="E93" s="42" t="n">
        <v>473299296</v>
      </c>
      <c r="F93" s="42" t="n">
        <v>425704878</v>
      </c>
      <c r="G93" s="26" t="n">
        <f aca="false">IFERROR(F93/B93*100-100,"")</f>
        <v>-25.1884164027311</v>
      </c>
      <c r="H93" s="26" t="n">
        <f aca="false">IFERROR(F93/C93*100-100,"")</f>
        <v>-19.7127826644876</v>
      </c>
      <c r="I93" s="26" t="n">
        <f aca="false">IFERROR(F93/D93*100-100,"")</f>
        <v>-29.5482979733254</v>
      </c>
      <c r="J93" s="27" t="n">
        <f aca="false">IFERROR(F93/E93*100-100,"")</f>
        <v>-10.0558818494418</v>
      </c>
    </row>
    <row r="94" customFormat="false" ht="15" hidden="false" customHeight="false" outlineLevel="0" collapsed="false">
      <c r="A94" s="24" t="s">
        <v>99</v>
      </c>
      <c r="B94" s="42" t="n">
        <v>221450901</v>
      </c>
      <c r="C94" s="42" t="n">
        <v>213305788</v>
      </c>
      <c r="D94" s="42" t="n">
        <v>235018943</v>
      </c>
      <c r="E94" s="42" t="n">
        <v>223411783</v>
      </c>
      <c r="F94" s="42" t="n">
        <v>204898358</v>
      </c>
      <c r="G94" s="26" t="n">
        <f aca="false">IFERROR(F94/B94*100-100,"")</f>
        <v>-7.47458823841046</v>
      </c>
      <c r="H94" s="26" t="n">
        <f aca="false">IFERROR(F94/C94*100-100,"")</f>
        <v>-3.9414917329857</v>
      </c>
      <c r="I94" s="26" t="n">
        <f aca="false">IFERROR(F94/D94*100-100,"")</f>
        <v>-12.81623711498</v>
      </c>
      <c r="J94" s="27" t="n">
        <f aca="false">IFERROR(F94/E94*100-100,"")</f>
        <v>-8.28668244413949</v>
      </c>
    </row>
    <row r="95" customFormat="false" ht="15" hidden="false" customHeight="false" outlineLevel="0" collapsed="false">
      <c r="A95" s="24" t="s">
        <v>100</v>
      </c>
      <c r="B95" s="42" t="n">
        <v>1066557875</v>
      </c>
      <c r="C95" s="42" t="n">
        <v>1071861293</v>
      </c>
      <c r="D95" s="42" t="n">
        <v>1118580939</v>
      </c>
      <c r="E95" s="42" t="n">
        <v>1230933017</v>
      </c>
      <c r="F95" s="42" t="n">
        <v>1223339984</v>
      </c>
      <c r="G95" s="26" t="n">
        <f aca="false">IFERROR(F95/B95*100-100,"")</f>
        <v>14.6998219857505</v>
      </c>
      <c r="H95" s="26" t="n">
        <f aca="false">IFERROR(F95/C95*100-100,"")</f>
        <v>14.1323034975944</v>
      </c>
      <c r="I95" s="26" t="n">
        <f aca="false">IFERROR(F95/D95*100-100,"")</f>
        <v>9.36535223759985</v>
      </c>
      <c r="J95" s="27" t="n">
        <f aca="false">IFERROR(F95/E95*100-100,"")</f>
        <v>-0.616851842881189</v>
      </c>
    </row>
    <row r="96" customFormat="false" ht="15" hidden="false" customHeight="false" outlineLevel="0" collapsed="false">
      <c r="A96" s="24" t="s">
        <v>101</v>
      </c>
      <c r="B96" s="42" t="n">
        <v>124764956</v>
      </c>
      <c r="C96" s="42" t="n">
        <v>97734241</v>
      </c>
      <c r="D96" s="42" t="n">
        <v>91540927</v>
      </c>
      <c r="E96" s="42" t="n">
        <v>82927715</v>
      </c>
      <c r="F96" s="42" t="n">
        <v>61493064</v>
      </c>
      <c r="G96" s="26" t="n">
        <f aca="false">IFERROR(F96/B96*100-100,"")</f>
        <v>-50.7128716496321</v>
      </c>
      <c r="H96" s="26" t="n">
        <f aca="false">IFERROR(F96/C96*100-100,"")</f>
        <v>-37.0813510487077</v>
      </c>
      <c r="I96" s="26" t="n">
        <f aca="false">IFERROR(F96/D96*100-100,"")</f>
        <v>-32.8245124718914</v>
      </c>
      <c r="J96" s="27" t="n">
        <f aca="false">IFERROR(F96/E96*100-100,"")</f>
        <v>-25.8473913094072</v>
      </c>
    </row>
    <row r="97" customFormat="false" ht="15" hidden="false" customHeight="false" outlineLevel="0" collapsed="false">
      <c r="A97" s="24" t="s">
        <v>102</v>
      </c>
      <c r="B97" s="42" t="n">
        <v>134597</v>
      </c>
      <c r="C97" s="42" t="n">
        <v>138774</v>
      </c>
      <c r="D97" s="42" t="n">
        <v>557898</v>
      </c>
      <c r="E97" s="42" t="n">
        <v>860585</v>
      </c>
      <c r="F97" s="42" t="n">
        <v>851394</v>
      </c>
      <c r="G97" s="26" t="n">
        <f aca="false">IFERROR(F97/B97*100-100,"")</f>
        <v>532.5505026115</v>
      </c>
      <c r="H97" s="26" t="n">
        <f aca="false">IFERROR(F97/C97*100-100,"")</f>
        <v>513.511176445156</v>
      </c>
      <c r="I97" s="26" t="n">
        <f aca="false">IFERROR(F97/D97*100-100,"")</f>
        <v>52.6074658808599</v>
      </c>
      <c r="J97" s="65" t="n">
        <f aca="false">IFERROR(F97/E97*100-100,"")</f>
        <v>-1.0679944456387</v>
      </c>
    </row>
    <row r="98" customFormat="false" ht="15" hidden="false" customHeight="false" outlineLevel="0" collapsed="false">
      <c r="A98" s="66" t="s">
        <v>103</v>
      </c>
      <c r="B98" s="67" t="n">
        <f aca="false">SUM(B86:B97)</f>
        <v>8910113862</v>
      </c>
      <c r="C98" s="67" t="n">
        <f aca="false">SUM(C86:C97)</f>
        <v>8571909300</v>
      </c>
      <c r="D98" s="67" t="n">
        <f aca="false">SUM(D86:D97)</f>
        <v>9285640373</v>
      </c>
      <c r="E98" s="67" t="n">
        <f aca="false">SUM(E86:E97)</f>
        <v>9417255235.99992</v>
      </c>
      <c r="F98" s="67" t="n">
        <f aca="false">SUM(F86:F97)</f>
        <v>9021099337.99999</v>
      </c>
      <c r="G98" s="46" t="n">
        <f aca="false">IFERROR(F98/B98*100-100,"")</f>
        <v>1.24561232009984</v>
      </c>
      <c r="H98" s="47" t="n">
        <f aca="false">IFERROR(F98/C98*100-100,"")</f>
        <v>5.240256543545</v>
      </c>
      <c r="I98" s="48" t="n">
        <f aca="false">IFERROR(F98/D98*100-100,"")</f>
        <v>-2.84892613081612</v>
      </c>
      <c r="J98" s="48" t="n">
        <f aca="false">IFERROR(F98/E98*100-100,"")</f>
        <v>-4.20670235723797</v>
      </c>
    </row>
    <row r="99" customFormat="false" ht="15" hidden="false" customHeight="false" outlineLevel="0" collapsed="false">
      <c r="F99" s="57"/>
      <c r="G99" s="58"/>
      <c r="H99" s="57"/>
      <c r="I99" s="58"/>
      <c r="J99" s="57"/>
    </row>
    <row r="100" customFormat="false" ht="15" hidden="false" customHeight="false" outlineLevel="0" collapsed="false">
      <c r="A100" s="77" t="s">
        <v>55</v>
      </c>
      <c r="B100" s="39"/>
      <c r="C100" s="39"/>
      <c r="D100" s="39"/>
      <c r="E100" s="39"/>
      <c r="F100" s="39"/>
      <c r="G100" s="39"/>
      <c r="H100" s="39"/>
      <c r="I100" s="63"/>
      <c r="J100" s="57"/>
    </row>
    <row r="101" customFormat="false" ht="30" hidden="false" customHeight="false" outlineLevel="0" collapsed="false">
      <c r="A101" s="54" t="s">
        <v>90</v>
      </c>
      <c r="B101" s="41" t="n">
        <v>2015</v>
      </c>
      <c r="C101" s="41" t="n">
        <v>2016</v>
      </c>
      <c r="D101" s="41" t="n">
        <v>2017</v>
      </c>
      <c r="E101" s="40" t="n">
        <v>2018</v>
      </c>
      <c r="F101" s="40" t="n">
        <v>2019</v>
      </c>
      <c r="G101" s="22" t="s">
        <v>45</v>
      </c>
      <c r="H101" s="22" t="s">
        <v>46</v>
      </c>
      <c r="I101" s="23" t="s">
        <v>47</v>
      </c>
      <c r="J101" s="22" t="s">
        <v>48</v>
      </c>
    </row>
    <row r="102" customFormat="false" ht="15" hidden="false" customHeight="false" outlineLevel="0" collapsed="false">
      <c r="A102" s="24" t="s">
        <v>91</v>
      </c>
      <c r="B102" s="42" t="n">
        <v>8372941897.00001</v>
      </c>
      <c r="C102" s="42" t="n">
        <v>9227321126</v>
      </c>
      <c r="D102" s="42" t="n">
        <v>10084586775.9999</v>
      </c>
      <c r="E102" s="42" t="n">
        <v>10758703118.0001</v>
      </c>
      <c r="F102" s="42" t="n">
        <v>11395985600</v>
      </c>
      <c r="G102" s="26" t="n">
        <f aca="false">IFERROR(F102/B102*100-100,"")</f>
        <v>36.1049167686585</v>
      </c>
      <c r="H102" s="26" t="n">
        <f aca="false">IFERROR(F102/C102*100-100,"")</f>
        <v>23.5026444228685</v>
      </c>
      <c r="I102" s="26" t="n">
        <f aca="false">IFERROR(F102/D102*100-100,"")</f>
        <v>13.0039916669766</v>
      </c>
      <c r="J102" s="64" t="n">
        <f aca="false">IFERROR(F102/E102*100-100,"")</f>
        <v>5.92341358442825</v>
      </c>
    </row>
    <row r="103" customFormat="false" ht="15" hidden="false" customHeight="false" outlineLevel="0" collapsed="false">
      <c r="A103" s="24" t="s">
        <v>92</v>
      </c>
      <c r="B103" s="42" t="n">
        <v>1439353052</v>
      </c>
      <c r="C103" s="42" t="n">
        <v>1597282038</v>
      </c>
      <c r="D103" s="42" t="n">
        <v>1740199594.00001</v>
      </c>
      <c r="E103" s="42" t="n">
        <v>1796934126.00001</v>
      </c>
      <c r="F103" s="42" t="n">
        <v>1780404350</v>
      </c>
      <c r="G103" s="26" t="n">
        <f aca="false">IFERROR(F103/B103*100-100,"")</f>
        <v>23.694763249788</v>
      </c>
      <c r="H103" s="26" t="n">
        <f aca="false">IFERROR(F103/C103*100-100,"")</f>
        <v>11.4646197505164</v>
      </c>
      <c r="I103" s="26" t="n">
        <f aca="false">IFERROR(F103/D103*100-100,"")</f>
        <v>2.31035314216899</v>
      </c>
      <c r="J103" s="27" t="n">
        <f aca="false">IFERROR(F103/E103*100-100,"")</f>
        <v>-0.919887699879567</v>
      </c>
    </row>
    <row r="104" customFormat="false" ht="15" hidden="false" customHeight="false" outlineLevel="0" collapsed="false">
      <c r="A104" s="24" t="s">
        <v>93</v>
      </c>
      <c r="B104" s="42" t="n">
        <v>813330796</v>
      </c>
      <c r="C104" s="42" t="n">
        <v>824094596</v>
      </c>
      <c r="D104" s="42" t="n">
        <v>981664070.000003</v>
      </c>
      <c r="E104" s="42" t="n">
        <v>1005350588</v>
      </c>
      <c r="F104" s="42" t="n">
        <v>990938365.999999</v>
      </c>
      <c r="G104" s="26" t="n">
        <f aca="false">IFERROR(F104/B104*100-100,"")</f>
        <v>21.8370644359567</v>
      </c>
      <c r="H104" s="26" t="n">
        <f aca="false">IFERROR(F104/C104*100-100,"")</f>
        <v>20.2457061130879</v>
      </c>
      <c r="I104" s="26" t="n">
        <f aca="false">IFERROR(F104/D104*100-100,"")</f>
        <v>0.944752516000321</v>
      </c>
      <c r="J104" s="27" t="n">
        <f aca="false">IFERROR(F104/E104*100-100,"")</f>
        <v>-1.43355185464952</v>
      </c>
    </row>
    <row r="105" customFormat="false" ht="15" hidden="false" customHeight="false" outlineLevel="0" collapsed="false">
      <c r="A105" s="24" t="s">
        <v>94</v>
      </c>
      <c r="B105" s="42" t="n">
        <v>23478715</v>
      </c>
      <c r="C105" s="42" t="n">
        <v>23579284</v>
      </c>
      <c r="D105" s="42" t="n">
        <v>24494973</v>
      </c>
      <c r="E105" s="42" t="n">
        <v>17797000</v>
      </c>
      <c r="F105" s="42" t="n">
        <v>11982316</v>
      </c>
      <c r="G105" s="26" t="n">
        <f aca="false">IFERROR(F105/B105*100-100,"")</f>
        <v>-48.9651967750364</v>
      </c>
      <c r="H105" s="26" t="n">
        <f aca="false">IFERROR(F105/C105*100-100,"")</f>
        <v>-49.1828674695975</v>
      </c>
      <c r="I105" s="26" t="n">
        <f aca="false">IFERROR(F105/D105*100-100,"")</f>
        <v>-51.0825506931565</v>
      </c>
      <c r="J105" s="27" t="n">
        <f aca="false">IFERROR(F105/E105*100-100,"")</f>
        <v>-32.6722706074057</v>
      </c>
    </row>
    <row r="106" customFormat="false" ht="15" hidden="false" customHeight="false" outlineLevel="0" collapsed="false">
      <c r="A106" s="24" t="s">
        <v>95</v>
      </c>
      <c r="B106" s="42" t="n">
        <v>79052287</v>
      </c>
      <c r="C106" s="42" t="n">
        <v>96610131</v>
      </c>
      <c r="D106" s="42" t="n">
        <v>86043186</v>
      </c>
      <c r="E106" s="42" t="n">
        <v>89277530</v>
      </c>
      <c r="F106" s="42" t="n">
        <v>89560212</v>
      </c>
      <c r="G106" s="26" t="n">
        <f aca="false">IFERROR(F106/B106*100-100,"")</f>
        <v>13.2923731858637</v>
      </c>
      <c r="H106" s="26" t="n">
        <f aca="false">IFERROR(F106/C106*100-100,"")</f>
        <v>-7.29728748634034</v>
      </c>
      <c r="I106" s="26" t="n">
        <f aca="false">IFERROR(F106/D106*100-100,"")</f>
        <v>4.08751251958519</v>
      </c>
      <c r="J106" s="27" t="n">
        <f aca="false">IFERROR(F106/E106*100-100,"")</f>
        <v>0.316632863834784</v>
      </c>
    </row>
    <row r="107" customFormat="false" ht="15" hidden="false" customHeight="false" outlineLevel="0" collapsed="false">
      <c r="A107" s="24" t="s">
        <v>96</v>
      </c>
      <c r="B107" s="42" t="n">
        <v>60106756</v>
      </c>
      <c r="C107" s="42" t="n">
        <v>50576093</v>
      </c>
      <c r="D107" s="42" t="n">
        <v>47410391</v>
      </c>
      <c r="E107" s="42" t="n">
        <v>49296507</v>
      </c>
      <c r="F107" s="42" t="n">
        <v>65989209</v>
      </c>
      <c r="G107" s="26" t="n">
        <f aca="false">IFERROR(F107/B107*100-100,"")</f>
        <v>9.78667522832208</v>
      </c>
      <c r="H107" s="26" t="n">
        <f aca="false">IFERROR(F107/C107*100-100,"")</f>
        <v>30.4751021396611</v>
      </c>
      <c r="I107" s="26" t="n">
        <f aca="false">IFERROR(F107/D107*100-100,"")</f>
        <v>39.1872279644352</v>
      </c>
      <c r="J107" s="27" t="n">
        <f aca="false">IFERROR(F107/E107*100-100,"")</f>
        <v>33.8618352817575</v>
      </c>
    </row>
    <row r="108" customFormat="false" ht="15" hidden="false" customHeight="false" outlineLevel="0" collapsed="false">
      <c r="A108" s="24" t="s">
        <v>97</v>
      </c>
      <c r="B108" s="42" t="n">
        <v>96662923</v>
      </c>
      <c r="C108" s="42" t="n">
        <v>65532008</v>
      </c>
      <c r="D108" s="42" t="n">
        <v>62250313.9999999</v>
      </c>
      <c r="E108" s="42" t="n">
        <v>86817975.0000001</v>
      </c>
      <c r="F108" s="42" t="n">
        <v>91399919</v>
      </c>
      <c r="G108" s="26" t="n">
        <f aca="false">IFERROR(F108/B108*100-100,"")</f>
        <v>-5.44469775655347</v>
      </c>
      <c r="H108" s="26" t="n">
        <f aca="false">IFERROR(F108/C108*100-100,"")</f>
        <v>39.473704208789</v>
      </c>
      <c r="I108" s="26" t="n">
        <f aca="false">IFERROR(F108/D108*100-100,"")</f>
        <v>46.826438497965</v>
      </c>
      <c r="J108" s="27" t="n">
        <f aca="false">IFERROR(F108/E108*100-100,"")</f>
        <v>5.27764440485954</v>
      </c>
    </row>
    <row r="109" customFormat="false" ht="15" hidden="false" customHeight="false" outlineLevel="0" collapsed="false">
      <c r="A109" s="24" t="s">
        <v>98</v>
      </c>
      <c r="B109" s="42" t="n">
        <v>199860189</v>
      </c>
      <c r="C109" s="42" t="n">
        <v>193207665</v>
      </c>
      <c r="D109" s="42" t="n">
        <v>189531174</v>
      </c>
      <c r="E109" s="42" t="n">
        <v>230550792</v>
      </c>
      <c r="F109" s="42" t="n">
        <v>196955361</v>
      </c>
      <c r="G109" s="26" t="n">
        <f aca="false">IFERROR(F109/B109*100-100,"")</f>
        <v>-1.45343002752796</v>
      </c>
      <c r="H109" s="26" t="n">
        <f aca="false">IFERROR(F109/C109*100-100,"")</f>
        <v>1.93972428578337</v>
      </c>
      <c r="I109" s="26" t="n">
        <f aca="false">IFERROR(F109/D109*100-100,"")</f>
        <v>3.91713238688627</v>
      </c>
      <c r="J109" s="27" t="n">
        <f aca="false">IFERROR(F109/E109*100-100,"")</f>
        <v>-14.5718133121833</v>
      </c>
    </row>
    <row r="110" customFormat="false" ht="15" hidden="false" customHeight="false" outlineLevel="0" collapsed="false">
      <c r="A110" s="24" t="s">
        <v>99</v>
      </c>
      <c r="B110" s="42" t="n">
        <v>391153358.000001</v>
      </c>
      <c r="C110" s="42" t="n">
        <v>353692386</v>
      </c>
      <c r="D110" s="42" t="n">
        <v>406640039</v>
      </c>
      <c r="E110" s="42" t="n">
        <v>428223519</v>
      </c>
      <c r="F110" s="42" t="n">
        <v>376917243</v>
      </c>
      <c r="G110" s="26" t="n">
        <f aca="false">IFERROR(F110/B110*100-100,"")</f>
        <v>-3.63952263449583</v>
      </c>
      <c r="H110" s="26" t="n">
        <f aca="false">IFERROR(F110/C110*100-100,"")</f>
        <v>6.56640004684749</v>
      </c>
      <c r="I110" s="26" t="n">
        <f aca="false">IFERROR(F110/D110*100-100,"")</f>
        <v>-7.30936286379802</v>
      </c>
      <c r="J110" s="27" t="n">
        <f aca="false">IFERROR(F110/E110*100-100,"")</f>
        <v>-11.981190598735</v>
      </c>
    </row>
    <row r="111" customFormat="false" ht="15" hidden="false" customHeight="false" outlineLevel="0" collapsed="false">
      <c r="A111" s="24" t="s">
        <v>100</v>
      </c>
      <c r="B111" s="42" t="n">
        <v>938434804.000003</v>
      </c>
      <c r="C111" s="42" t="n">
        <v>943704459</v>
      </c>
      <c r="D111" s="42" t="n">
        <v>1051917017</v>
      </c>
      <c r="E111" s="42" t="n">
        <v>1124687011</v>
      </c>
      <c r="F111" s="42" t="n">
        <v>1175142040</v>
      </c>
      <c r="G111" s="26" t="n">
        <f aca="false">IFERROR(F111/B111*100-100,"")</f>
        <v>25.2236207556509</v>
      </c>
      <c r="H111" s="26" t="n">
        <f aca="false">IFERROR(F111/C111*100-100,"")</f>
        <v>24.5243708231753</v>
      </c>
      <c r="I111" s="26" t="n">
        <f aca="false">IFERROR(F111/D111*100-100,"")</f>
        <v>11.7143292682378</v>
      </c>
      <c r="J111" s="27" t="n">
        <f aca="false">IFERROR(F111/E111*100-100,"")</f>
        <v>4.48613956652125</v>
      </c>
    </row>
    <row r="112" customFormat="false" ht="15" hidden="false" customHeight="false" outlineLevel="0" collapsed="false">
      <c r="A112" s="24" t="s">
        <v>101</v>
      </c>
      <c r="B112" s="42" t="n">
        <v>5408206</v>
      </c>
      <c r="C112" s="42" t="n">
        <v>5718502</v>
      </c>
      <c r="D112" s="42" t="n">
        <v>7303595</v>
      </c>
      <c r="E112" s="42" t="n">
        <v>4991505</v>
      </c>
      <c r="F112" s="42" t="n">
        <v>3892462</v>
      </c>
      <c r="G112" s="26" t="n">
        <f aca="false">IFERROR(F112/B112*100-100,"")</f>
        <v>-28.026743064151</v>
      </c>
      <c r="H112" s="26" t="n">
        <f aca="false">IFERROR(F112/C112*100-100,"")</f>
        <v>-31.9321388713338</v>
      </c>
      <c r="I112" s="26" t="n">
        <f aca="false">IFERROR(F112/D112*100-100,"")</f>
        <v>-46.7048487765272</v>
      </c>
      <c r="J112" s="27" t="n">
        <f aca="false">IFERROR(F112/E112*100-100,"")</f>
        <v>-22.0182690390974</v>
      </c>
    </row>
    <row r="113" customFormat="false" ht="15" hidden="false" customHeight="false" outlineLevel="0" collapsed="false">
      <c r="A113" s="24" t="s">
        <v>102</v>
      </c>
      <c r="B113" s="42" t="n">
        <v>0</v>
      </c>
      <c r="C113" s="42" t="n">
        <v>0</v>
      </c>
      <c r="D113" s="42" t="n">
        <v>173092</v>
      </c>
      <c r="E113" s="42"/>
      <c r="F113" s="42" t="n">
        <v>0</v>
      </c>
      <c r="G113" s="26" t="str">
        <f aca="false">IFERROR(F113/B113*100-100,"")</f>
        <v/>
      </c>
      <c r="H113" s="26" t="str">
        <f aca="false">IFERROR(F113/C113*100-100,"")</f>
        <v/>
      </c>
      <c r="I113" s="26" t="n">
        <f aca="false">IFERROR(F113/D113*100-100,"")</f>
        <v>-100</v>
      </c>
      <c r="J113" s="65" t="str">
        <f aca="false">IFERROR(F113/E113*100-100,"")</f>
        <v/>
      </c>
    </row>
    <row r="114" customFormat="false" ht="15" hidden="false" customHeight="false" outlineLevel="0" collapsed="false">
      <c r="A114" s="66" t="s">
        <v>103</v>
      </c>
      <c r="B114" s="67" t="n">
        <f aca="false">SUM(B102:B113)</f>
        <v>12419782983</v>
      </c>
      <c r="C114" s="67" t="n">
        <f aca="false">SUM(C102:C113)</f>
        <v>13381318288</v>
      </c>
      <c r="D114" s="67" t="n">
        <f aca="false">SUM(D102:D113)</f>
        <v>14682214221</v>
      </c>
      <c r="E114" s="67" t="n">
        <f aca="false">SUM(E102:E113)</f>
        <v>15592629671.0001</v>
      </c>
      <c r="F114" s="67" t="n">
        <f aca="false">SUM(F102:F113)</f>
        <v>16179167078</v>
      </c>
      <c r="G114" s="46" t="n">
        <f aca="false">IFERROR(F114/B114*100-100,"")</f>
        <v>30.2693219369917</v>
      </c>
      <c r="H114" s="47" t="n">
        <f aca="false">IFERROR(F114/C114*100-100,"")</f>
        <v>20.908618491715</v>
      </c>
      <c r="I114" s="48" t="n">
        <f aca="false">IFERROR(F114/D114*100-100,"")</f>
        <v>10.1956887051747</v>
      </c>
      <c r="J114" s="48" t="n">
        <f aca="false">IFERROR(F114/E114*100-100,"")</f>
        <v>3.76163238257863</v>
      </c>
    </row>
    <row r="115" customFormat="false" ht="15" hidden="false" customHeight="false" outlineLevel="0" collapsed="false">
      <c r="F115" s="57"/>
      <c r="G115" s="58"/>
      <c r="H115" s="57"/>
      <c r="I115" s="58"/>
      <c r="J115" s="57"/>
    </row>
    <row r="116" customFormat="false" ht="15" hidden="false" customHeight="false" outlineLevel="0" collapsed="false">
      <c r="A116" s="17" t="s">
        <v>59</v>
      </c>
      <c r="F116" s="57"/>
      <c r="G116" s="58"/>
      <c r="H116" s="57"/>
      <c r="I116" s="58"/>
      <c r="J116" s="57"/>
    </row>
  </sheetData>
  <hyperlinks>
    <hyperlink ref="K1" location="'Indice tavole'!A1" display="torna all'indice "/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7" width="15.85"/>
    <col collapsed="false" customWidth="true" hidden="false" outlineLevel="0" max="3" min="3" style="58" width="15.85"/>
    <col collapsed="false" customWidth="true" hidden="false" outlineLevel="0" max="5" min="4" style="57" width="15.85"/>
    <col collapsed="false" customWidth="true" hidden="false" outlineLevel="0" max="6" min="6" style="58" width="15.85"/>
    <col collapsed="false" customWidth="true" hidden="false" outlineLevel="0" max="7" min="7" style="57" width="9.56"/>
    <col collapsed="false" customWidth="true" hidden="false" outlineLevel="0" max="8" min="8" style="58" width="9.56"/>
    <col collapsed="false" customWidth="true" hidden="false" outlineLevel="0" max="9" min="9" style="57" width="9.56"/>
    <col collapsed="false" customWidth="true" hidden="false" outlineLevel="0" max="10" min="10" style="58" width="9.56"/>
    <col collapsed="false" customWidth="true" hidden="false" outlineLevel="0" max="11" min="11" style="58" width="14.56"/>
    <col collapsed="false" customWidth="true" hidden="false" outlineLevel="0" max="12" min="12" style="57" width="6.41"/>
    <col collapsed="false" customWidth="true" hidden="false" outlineLevel="0" max="13" min="13" style="58" width="5.56"/>
    <col collapsed="false" customWidth="true" hidden="false" outlineLevel="0" max="14" min="14" style="57" width="14.56"/>
    <col collapsed="false" customWidth="true" hidden="false" outlineLevel="0" max="15" min="15" style="58" width="14.56"/>
    <col collapsed="false" customWidth="true" hidden="false" outlineLevel="0" max="17" min="16" style="57" width="14.56"/>
    <col collapsed="false" customWidth="true" hidden="false" outlineLevel="0" max="18" min="18" style="58" width="6.41"/>
    <col collapsed="false" customWidth="true" hidden="false" outlineLevel="0" max="19" min="19" style="57" width="10.56"/>
    <col collapsed="false" customWidth="true" hidden="false" outlineLevel="0" max="20" min="20" style="58" width="15.85"/>
    <col collapsed="false" customWidth="true" hidden="false" outlineLevel="0" max="21" min="21" style="57" width="15.85"/>
    <col collapsed="false" customWidth="true" hidden="false" outlineLevel="0" max="23" min="22" style="58" width="15.85"/>
    <col collapsed="false" customWidth="true" hidden="false" outlineLevel="0" max="24" min="24" style="57" width="6.41"/>
    <col collapsed="false" customWidth="true" hidden="false" outlineLevel="0" max="25" min="25" style="58" width="5.56"/>
    <col collapsed="false" customWidth="true" hidden="false" outlineLevel="0" max="26" min="26" style="57" width="14.56"/>
    <col collapsed="false" customWidth="true" hidden="false" outlineLevel="0" max="27" min="27" style="58" width="14.56"/>
    <col collapsed="false" customWidth="true" hidden="false" outlineLevel="0" max="29" min="28" style="1" width="14.56"/>
    <col collapsed="false" customWidth="true" hidden="false" outlineLevel="0" max="30" min="30" style="1" width="6.41"/>
    <col collapsed="false" customWidth="false" hidden="false" outlineLevel="0" max="31" min="31" style="1" width="9.14"/>
    <col collapsed="false" customWidth="true" hidden="false" outlineLevel="0" max="35" min="32" style="1" width="15.85"/>
    <col collapsed="false" customWidth="true" hidden="false" outlineLevel="0" max="36" min="36" style="1" width="6.41"/>
    <col collapsed="false" customWidth="false" hidden="false" outlineLevel="0" max="37" min="37" style="1" width="9.14"/>
    <col collapsed="false" customWidth="true" hidden="false" outlineLevel="0" max="41" min="38" style="1" width="15.85"/>
    <col collapsed="false" customWidth="true" hidden="false" outlineLevel="0" max="42" min="42" style="1" width="6.41"/>
    <col collapsed="false" customWidth="false" hidden="false" outlineLevel="0" max="257" min="43" style="1" width="9.14"/>
  </cols>
  <sheetData>
    <row r="1" s="62" customFormat="true" ht="15" hidden="false" customHeight="true" outlineLevel="0" collapsed="false">
      <c r="A1" s="59" t="str">
        <f aca="false">'Indice tavole'!C12</f>
        <v>Esportazioni per provincia e area geografica di destinazione delle merci. Anni 2015-2019. Valori in milioni di euro e variazioni percentuali</v>
      </c>
      <c r="B1" s="60"/>
      <c r="C1" s="61"/>
      <c r="D1" s="60"/>
      <c r="E1" s="60"/>
      <c r="F1" s="61"/>
      <c r="G1" s="60"/>
      <c r="H1" s="61"/>
      <c r="I1" s="60"/>
      <c r="J1" s="61"/>
      <c r="K1" s="16" t="s">
        <v>42</v>
      </c>
      <c r="L1" s="60"/>
      <c r="M1" s="61"/>
      <c r="N1" s="60"/>
      <c r="P1" s="60"/>
      <c r="Q1" s="60"/>
      <c r="R1" s="61"/>
      <c r="S1" s="16" t="s">
        <v>42</v>
      </c>
      <c r="T1" s="61"/>
      <c r="U1" s="60"/>
      <c r="V1" s="61"/>
      <c r="W1" s="61"/>
      <c r="X1" s="60"/>
      <c r="Y1" s="61"/>
      <c r="Z1" s="60"/>
      <c r="AA1" s="61"/>
    </row>
    <row r="2" s="62" customFormat="true" ht="15" hidden="false" customHeight="true" outlineLevel="0" collapsed="false">
      <c r="A2" s="59"/>
      <c r="B2" s="60"/>
      <c r="C2" s="61"/>
      <c r="D2" s="60"/>
      <c r="E2" s="60"/>
      <c r="F2" s="61"/>
      <c r="G2" s="60"/>
      <c r="H2" s="61"/>
      <c r="I2" s="60"/>
      <c r="J2" s="61"/>
      <c r="K2" s="61"/>
      <c r="L2" s="60"/>
      <c r="M2" s="61"/>
      <c r="N2" s="60"/>
      <c r="P2" s="60"/>
      <c r="Q2" s="60"/>
      <c r="R2" s="61"/>
      <c r="S2" s="16"/>
      <c r="T2" s="61"/>
      <c r="U2" s="60"/>
      <c r="V2" s="61"/>
      <c r="W2" s="61"/>
      <c r="X2" s="60"/>
      <c r="Y2" s="61"/>
      <c r="Z2" s="60"/>
      <c r="AA2" s="61"/>
    </row>
    <row r="3" s="62" customFormat="true" ht="15" hidden="false" customHeight="true" outlineLevel="0" collapsed="false">
      <c r="A3" s="59" t="s">
        <v>49</v>
      </c>
      <c r="B3" s="60"/>
      <c r="C3" s="61"/>
      <c r="D3" s="60"/>
      <c r="E3" s="60"/>
      <c r="F3" s="60"/>
      <c r="G3" s="61"/>
      <c r="H3" s="60"/>
      <c r="I3" s="61"/>
      <c r="J3" s="60"/>
      <c r="K3" s="61"/>
      <c r="L3" s="60"/>
      <c r="M3" s="61"/>
      <c r="N3" s="60"/>
      <c r="P3" s="60"/>
      <c r="Q3" s="60"/>
      <c r="R3" s="61"/>
      <c r="S3" s="16"/>
      <c r="T3" s="61"/>
      <c r="U3" s="60"/>
      <c r="V3" s="61"/>
      <c r="W3" s="61"/>
      <c r="X3" s="60"/>
      <c r="Y3" s="61"/>
      <c r="Z3" s="60"/>
      <c r="AA3" s="61"/>
    </row>
    <row r="4" s="17" customFormat="true" ht="30" hidden="false" customHeight="true" outlineLevel="0" collapsed="false">
      <c r="A4" s="54" t="s">
        <v>90</v>
      </c>
      <c r="B4" s="41" t="n">
        <v>2015</v>
      </c>
      <c r="C4" s="41" t="n">
        <v>2016</v>
      </c>
      <c r="D4" s="41" t="n">
        <v>2017</v>
      </c>
      <c r="E4" s="41" t="n">
        <v>2018</v>
      </c>
      <c r="F4" s="40" t="n">
        <v>2019</v>
      </c>
      <c r="G4" s="22" t="s">
        <v>45</v>
      </c>
      <c r="H4" s="22" t="s">
        <v>46</v>
      </c>
      <c r="I4" s="23" t="s">
        <v>47</v>
      </c>
      <c r="J4" s="22" t="s">
        <v>48</v>
      </c>
    </row>
    <row r="5" customFormat="false" ht="15" hidden="false" customHeight="false" outlineLevel="0" collapsed="false">
      <c r="A5" s="24" t="s">
        <v>91</v>
      </c>
      <c r="B5" s="42" t="n">
        <v>1253450758</v>
      </c>
      <c r="C5" s="42" t="n">
        <v>1291953237</v>
      </c>
      <c r="D5" s="42" t="n">
        <v>1397746312</v>
      </c>
      <c r="E5" s="42" t="n">
        <v>1424476583.99999</v>
      </c>
      <c r="F5" s="42" t="n">
        <v>1459240761</v>
      </c>
      <c r="G5" s="26" t="n">
        <f aca="false">IFERROR(F5/B5*100-100,"")</f>
        <v>16.4178769438343</v>
      </c>
      <c r="H5" s="26" t="n">
        <f aca="false">IFERROR(F5/C5*100-100,"")</f>
        <v>12.9484194326144</v>
      </c>
      <c r="I5" s="26" t="n">
        <f aca="false">IFERROR(F5/D5*100-100,"")</f>
        <v>4.39954292649907</v>
      </c>
      <c r="J5" s="64" t="n">
        <f aca="false">IFERROR(F5/E5*100-100,"")</f>
        <v>2.44048778270447</v>
      </c>
    </row>
    <row r="6" customFormat="false" ht="15" hidden="false" customHeight="false" outlineLevel="0" collapsed="false">
      <c r="A6" s="24" t="s">
        <v>92</v>
      </c>
      <c r="B6" s="42" t="n">
        <v>473284259</v>
      </c>
      <c r="C6" s="42" t="n">
        <v>501503690</v>
      </c>
      <c r="D6" s="42" t="n">
        <v>531776354.999998</v>
      </c>
      <c r="E6" s="42" t="n">
        <v>559569168</v>
      </c>
      <c r="F6" s="42" t="n">
        <v>575021389</v>
      </c>
      <c r="G6" s="26" t="n">
        <f aca="false">IFERROR(F6/B6*100-100,"")</f>
        <v>21.4959885238863</v>
      </c>
      <c r="H6" s="26" t="n">
        <f aca="false">IFERROR(F6/C6*100-100,"")</f>
        <v>14.6594532534746</v>
      </c>
      <c r="I6" s="26" t="n">
        <f aca="false">IFERROR(F6/D6*100-100,"")</f>
        <v>8.13218444058173</v>
      </c>
      <c r="J6" s="27" t="n">
        <f aca="false">IFERROR(F6/E6*100-100,"")</f>
        <v>2.76144968015819</v>
      </c>
    </row>
    <row r="7" customFormat="false" ht="15" hidden="false" customHeight="false" outlineLevel="0" collapsed="false">
      <c r="A7" s="24" t="s">
        <v>93</v>
      </c>
      <c r="B7" s="42" t="n">
        <v>242982386</v>
      </c>
      <c r="C7" s="42" t="n">
        <v>238162104</v>
      </c>
      <c r="D7" s="42" t="n">
        <v>230079586</v>
      </c>
      <c r="E7" s="42" t="n">
        <v>221604955</v>
      </c>
      <c r="F7" s="42" t="n">
        <v>227893354</v>
      </c>
      <c r="G7" s="26" t="n">
        <f aca="false">IFERROR(F7/B7*100-100,"")</f>
        <v>-6.20992831966022</v>
      </c>
      <c r="H7" s="26" t="n">
        <f aca="false">IFERROR(F7/C7*100-100,"")</f>
        <v>-4.31166412604416</v>
      </c>
      <c r="I7" s="26" t="n">
        <f aca="false">IFERROR(F7/D7*100-100,"")</f>
        <v>-0.950206855813875</v>
      </c>
      <c r="J7" s="27" t="n">
        <f aca="false">IFERROR(F7/E7*100-100,"")</f>
        <v>2.83766173008182</v>
      </c>
    </row>
    <row r="8" customFormat="false" ht="15" hidden="false" customHeight="false" outlineLevel="0" collapsed="false">
      <c r="A8" s="24" t="s">
        <v>94</v>
      </c>
      <c r="B8" s="42" t="n">
        <v>188032699</v>
      </c>
      <c r="C8" s="42" t="n">
        <v>194332433</v>
      </c>
      <c r="D8" s="42" t="n">
        <v>174269738</v>
      </c>
      <c r="E8" s="42" t="n">
        <v>145623429</v>
      </c>
      <c r="F8" s="42" t="n">
        <v>149765962</v>
      </c>
      <c r="G8" s="26" t="n">
        <f aca="false">IFERROR(F8/B8*100-100,"")</f>
        <v>-20.351107654951</v>
      </c>
      <c r="H8" s="26" t="n">
        <f aca="false">IFERROR(F8/C8*100-100,"")</f>
        <v>-22.9331101926769</v>
      </c>
      <c r="I8" s="26" t="n">
        <f aca="false">IFERROR(F8/D8*100-100,"")</f>
        <v>-14.0608325238889</v>
      </c>
      <c r="J8" s="27" t="n">
        <f aca="false">IFERROR(F8/E8*100-100,"")</f>
        <v>2.8446885425283</v>
      </c>
    </row>
    <row r="9" customFormat="false" ht="15" hidden="false" customHeight="false" outlineLevel="0" collapsed="false">
      <c r="A9" s="24" t="s">
        <v>95</v>
      </c>
      <c r="B9" s="42" t="n">
        <v>38733427</v>
      </c>
      <c r="C9" s="42" t="n">
        <v>41061604</v>
      </c>
      <c r="D9" s="42" t="n">
        <v>37378626</v>
      </c>
      <c r="E9" s="42" t="n">
        <v>29020503</v>
      </c>
      <c r="F9" s="42" t="n">
        <v>30265171</v>
      </c>
      <c r="G9" s="26" t="n">
        <f aca="false">IFERROR(F9/B9*100-100,"")</f>
        <v>-21.862914427892</v>
      </c>
      <c r="H9" s="26" t="n">
        <f aca="false">IFERROR(F9/C9*100-100,"")</f>
        <v>-26.2932568342922</v>
      </c>
      <c r="I9" s="26" t="n">
        <f aca="false">IFERROR(F9/D9*100-100,"")</f>
        <v>-19.0308092116603</v>
      </c>
      <c r="J9" s="27" t="n">
        <f aca="false">IFERROR(F9/E9*100-100,"")</f>
        <v>4.28892634976035</v>
      </c>
    </row>
    <row r="10" customFormat="false" ht="15" hidden="false" customHeight="false" outlineLevel="0" collapsed="false">
      <c r="A10" s="24" t="s">
        <v>96</v>
      </c>
      <c r="B10" s="42" t="n">
        <v>39150486</v>
      </c>
      <c r="C10" s="42" t="n">
        <v>39443022</v>
      </c>
      <c r="D10" s="42" t="n">
        <v>40556235</v>
      </c>
      <c r="E10" s="42" t="n">
        <v>35581577</v>
      </c>
      <c r="F10" s="42" t="n">
        <v>35914405</v>
      </c>
      <c r="G10" s="26" t="n">
        <f aca="false">IFERROR(F10/B10*100-100,"")</f>
        <v>-8.26574924255093</v>
      </c>
      <c r="H10" s="26" t="n">
        <f aca="false">IFERROR(F10/C10*100-100,"")</f>
        <v>-8.94611219191064</v>
      </c>
      <c r="I10" s="26" t="n">
        <f aca="false">IFERROR(F10/D10*100-100,"")</f>
        <v>-11.4454164692555</v>
      </c>
      <c r="J10" s="27" t="n">
        <f aca="false">IFERROR(F10/E10*100-100,"")</f>
        <v>0.935394178847119</v>
      </c>
    </row>
    <row r="11" customFormat="false" ht="15" hidden="false" customHeight="false" outlineLevel="0" collapsed="false">
      <c r="A11" s="24" t="s">
        <v>97</v>
      </c>
      <c r="B11" s="42" t="n">
        <v>835512683</v>
      </c>
      <c r="C11" s="42" t="n">
        <v>867164873</v>
      </c>
      <c r="D11" s="42" t="n">
        <v>837590379.000001</v>
      </c>
      <c r="E11" s="42" t="n">
        <v>842231135</v>
      </c>
      <c r="F11" s="42" t="n">
        <v>918316454</v>
      </c>
      <c r="G11" s="26" t="n">
        <f aca="false">IFERROR(F11/B11*100-100,"")</f>
        <v>9.91053429646141</v>
      </c>
      <c r="H11" s="26" t="n">
        <f aca="false">IFERROR(F11/C11*100-100,"")</f>
        <v>5.89871460349154</v>
      </c>
      <c r="I11" s="26" t="n">
        <f aca="false">IFERROR(F11/D11*100-100,"")</f>
        <v>9.63789425284209</v>
      </c>
      <c r="J11" s="27" t="n">
        <f aca="false">IFERROR(F11/E11*100-100,"")</f>
        <v>9.03378132654763</v>
      </c>
    </row>
    <row r="12" customFormat="false" ht="15" hidden="false" customHeight="false" outlineLevel="0" collapsed="false">
      <c r="A12" s="24" t="s">
        <v>98</v>
      </c>
      <c r="B12" s="42" t="n">
        <v>176521016</v>
      </c>
      <c r="C12" s="42" t="n">
        <v>180226458</v>
      </c>
      <c r="D12" s="42" t="n">
        <v>205833030</v>
      </c>
      <c r="E12" s="42" t="n">
        <v>208575403</v>
      </c>
      <c r="F12" s="42" t="n">
        <v>228811281</v>
      </c>
      <c r="G12" s="26" t="n">
        <f aca="false">IFERROR(F12/B12*100-100,"")</f>
        <v>29.6226852671185</v>
      </c>
      <c r="H12" s="26" t="n">
        <f aca="false">IFERROR(F12/C12*100-100,"")</f>
        <v>26.957652910207</v>
      </c>
      <c r="I12" s="26" t="n">
        <f aca="false">IFERROR(F12/D12*100-100,"")</f>
        <v>11.1635392045678</v>
      </c>
      <c r="J12" s="27" t="n">
        <f aca="false">IFERROR(F12/E12*100-100,"")</f>
        <v>9.70194841239263</v>
      </c>
    </row>
    <row r="13" customFormat="false" ht="15" hidden="false" customHeight="false" outlineLevel="0" collapsed="false">
      <c r="A13" s="24" t="s">
        <v>99</v>
      </c>
      <c r="B13" s="42" t="n">
        <v>32884227</v>
      </c>
      <c r="C13" s="42" t="n">
        <v>34799659</v>
      </c>
      <c r="D13" s="42" t="n">
        <v>27551890</v>
      </c>
      <c r="E13" s="42" t="n">
        <v>31354857</v>
      </c>
      <c r="F13" s="42" t="n">
        <v>32245461</v>
      </c>
      <c r="G13" s="26" t="n">
        <f aca="false">IFERROR(F13/B13*100-100,"")</f>
        <v>-1.94246925737376</v>
      </c>
      <c r="H13" s="26" t="n">
        <f aca="false">IFERROR(F13/C13*100-100,"")</f>
        <v>-7.33972134612009</v>
      </c>
      <c r="I13" s="26" t="n">
        <f aca="false">IFERROR(F13/D13*100-100,"")</f>
        <v>17.0353866830915</v>
      </c>
      <c r="J13" s="27" t="n">
        <f aca="false">IFERROR(F13/E13*100-100,"")</f>
        <v>2.84040204680254</v>
      </c>
    </row>
    <row r="14" customFormat="false" ht="15" hidden="false" customHeight="false" outlineLevel="0" collapsed="false">
      <c r="A14" s="24" t="s">
        <v>100</v>
      </c>
      <c r="B14" s="42" t="n">
        <v>457020560</v>
      </c>
      <c r="C14" s="42" t="n">
        <v>435763179</v>
      </c>
      <c r="D14" s="42" t="n">
        <v>382415568</v>
      </c>
      <c r="E14" s="42" t="n">
        <v>369275166.000001</v>
      </c>
      <c r="F14" s="42" t="n">
        <v>359254510</v>
      </c>
      <c r="G14" s="26" t="n">
        <f aca="false">IFERROR(F14/B14*100-100,"")</f>
        <v>-21.3920463446984</v>
      </c>
      <c r="H14" s="26" t="n">
        <f aca="false">IFERROR(F14/C14*100-100,"")</f>
        <v>-17.5573964683234</v>
      </c>
      <c r="I14" s="26" t="n">
        <f aca="false">IFERROR(F14/D14*100-100,"")</f>
        <v>-6.05651546068845</v>
      </c>
      <c r="J14" s="27" t="n">
        <f aca="false">IFERROR(F14/E14*100-100,"")</f>
        <v>-2.71360137984487</v>
      </c>
    </row>
    <row r="15" customFormat="false" ht="15" hidden="false" customHeight="false" outlineLevel="0" collapsed="false">
      <c r="A15" s="24" t="s">
        <v>101</v>
      </c>
      <c r="B15" s="42" t="n">
        <v>43910433</v>
      </c>
      <c r="C15" s="42" t="n">
        <v>32228207</v>
      </c>
      <c r="D15" s="42" t="n">
        <v>23421855</v>
      </c>
      <c r="E15" s="42" t="n">
        <v>26427403</v>
      </c>
      <c r="F15" s="42" t="n">
        <v>23004008</v>
      </c>
      <c r="G15" s="26" t="n">
        <f aca="false">IFERROR(F15/B15*100-100,"")</f>
        <v>-47.6115209339885</v>
      </c>
      <c r="H15" s="26" t="n">
        <f aca="false">IFERROR(F15/C15*100-100,"")</f>
        <v>-28.621508481685</v>
      </c>
      <c r="I15" s="26" t="n">
        <f aca="false">IFERROR(F15/D15*100-100,"")</f>
        <v>-1.78400472550105</v>
      </c>
      <c r="J15" s="27" t="n">
        <f aca="false">IFERROR(F15/E15*100-100,"")</f>
        <v>-12.9539591915255</v>
      </c>
    </row>
    <row r="16" s="17" customFormat="true" ht="15" hidden="false" customHeight="true" outlineLevel="0" collapsed="false">
      <c r="A16" s="24" t="s">
        <v>102</v>
      </c>
      <c r="B16" s="42" t="n">
        <v>189599</v>
      </c>
      <c r="C16" s="42" t="n">
        <v>242497</v>
      </c>
      <c r="D16" s="42" t="n">
        <v>251029</v>
      </c>
      <c r="E16" s="42" t="n">
        <v>173946</v>
      </c>
      <c r="F16" s="42" t="n">
        <v>298953</v>
      </c>
      <c r="G16" s="26" t="n">
        <f aca="false">IFERROR(F16/B16*100-100,"")</f>
        <v>57.6764645383151</v>
      </c>
      <c r="H16" s="26" t="n">
        <f aca="false">IFERROR(F16/C16*100-100,"")</f>
        <v>23.2811127560341</v>
      </c>
      <c r="I16" s="26" t="n">
        <f aca="false">IFERROR(F16/D16*100-100,"")</f>
        <v>19.0910213560983</v>
      </c>
      <c r="J16" s="65" t="n">
        <f aca="false">IFERROR(F16/E16*100-100,"")</f>
        <v>71.8654065054672</v>
      </c>
    </row>
    <row r="17" customFormat="false" ht="15" hidden="false" customHeight="false" outlineLevel="0" collapsed="false">
      <c r="A17" s="66" t="s">
        <v>103</v>
      </c>
      <c r="B17" s="67" t="n">
        <f aca="false">SUM(B5:B16)</f>
        <v>3781672533</v>
      </c>
      <c r="C17" s="67" t="n">
        <f aca="false">SUM(C5:C16)</f>
        <v>3856880963</v>
      </c>
      <c r="D17" s="67" t="n">
        <f aca="false">SUM(D5:D16)</f>
        <v>3888870603</v>
      </c>
      <c r="E17" s="67" t="n">
        <f aca="false">SUM(E5:E16)</f>
        <v>3893914125.99999</v>
      </c>
      <c r="F17" s="67" t="n">
        <f aca="false">SUM(F5:F16)</f>
        <v>4040031709</v>
      </c>
      <c r="G17" s="46" t="n">
        <f aca="false">IFERROR(F17/B17*100-100,"")</f>
        <v>6.83187594233712</v>
      </c>
      <c r="H17" s="47" t="n">
        <f aca="false">IFERROR(F17/C17*100-100,"")</f>
        <v>4.74867510190251</v>
      </c>
      <c r="I17" s="48" t="n">
        <f aca="false">IFERROR(F17/D17*100-100,"")</f>
        <v>3.8870181456639</v>
      </c>
      <c r="J17" s="48" t="n">
        <f aca="false">IFERROR(F17/E17*100-100,"")</f>
        <v>3.75246033353345</v>
      </c>
    </row>
    <row r="18" customFormat="false" ht="15" hidden="false" customHeight="false" outlineLevel="0" collapsed="false">
      <c r="A18" s="17"/>
      <c r="F18" s="57"/>
      <c r="G18" s="58"/>
      <c r="H18" s="57"/>
      <c r="I18" s="58"/>
      <c r="J18" s="57"/>
    </row>
    <row r="19" customFormat="false" ht="15" hidden="false" customHeight="false" outlineLevel="0" collapsed="false">
      <c r="A19" s="1" t="s">
        <v>50</v>
      </c>
      <c r="F19" s="57"/>
      <c r="G19" s="58"/>
      <c r="H19" s="57"/>
      <c r="I19" s="58"/>
      <c r="J19" s="57"/>
    </row>
    <row r="20" customFormat="false" ht="30" hidden="false" customHeight="false" outlineLevel="0" collapsed="false">
      <c r="A20" s="54" t="s">
        <v>90</v>
      </c>
      <c r="B20" s="41" t="n">
        <v>2015</v>
      </c>
      <c r="C20" s="41" t="n">
        <v>2016</v>
      </c>
      <c r="D20" s="41" t="n">
        <v>2017</v>
      </c>
      <c r="E20" s="41" t="n">
        <v>2018</v>
      </c>
      <c r="F20" s="40" t="n">
        <v>2019</v>
      </c>
      <c r="G20" s="22" t="s">
        <v>45</v>
      </c>
      <c r="H20" s="22" t="s">
        <v>46</v>
      </c>
      <c r="I20" s="23" t="s">
        <v>47</v>
      </c>
      <c r="J20" s="22" t="s">
        <v>48</v>
      </c>
    </row>
    <row r="21" customFormat="false" ht="15" hidden="false" customHeight="false" outlineLevel="0" collapsed="false">
      <c r="A21" s="24" t="s">
        <v>91</v>
      </c>
      <c r="B21" s="42" t="n">
        <v>3711936580.99999</v>
      </c>
      <c r="C21" s="42" t="n">
        <v>3851120982</v>
      </c>
      <c r="D21" s="42" t="n">
        <v>3976426791.99998</v>
      </c>
      <c r="E21" s="42" t="n">
        <v>4213500053.99999</v>
      </c>
      <c r="F21" s="42" t="n">
        <v>4356246064</v>
      </c>
      <c r="G21" s="26" t="n">
        <f aca="false">IFERROR(F21/B21*100-100,"")</f>
        <v>17.3577718514369</v>
      </c>
      <c r="H21" s="26" t="n">
        <f aca="false">IFERROR(F21/C21*100-100,"")</f>
        <v>13.1163129997977</v>
      </c>
      <c r="I21" s="26" t="n">
        <f aca="false">IFERROR(F21/D21*100-100,"")</f>
        <v>9.55177328460223</v>
      </c>
      <c r="J21" s="64" t="n">
        <f aca="false">IFERROR(F21/E21*100-100,"")</f>
        <v>3.38782504261501</v>
      </c>
    </row>
    <row r="22" customFormat="false" ht="15" hidden="false" customHeight="false" outlineLevel="0" collapsed="false">
      <c r="A22" s="24" t="s">
        <v>92</v>
      </c>
      <c r="B22" s="42" t="n">
        <v>1635485234</v>
      </c>
      <c r="C22" s="42" t="n">
        <v>1619374059</v>
      </c>
      <c r="D22" s="42" t="n">
        <v>1751957616.99999</v>
      </c>
      <c r="E22" s="42" t="n">
        <v>1822118359.99998</v>
      </c>
      <c r="F22" s="42" t="n">
        <v>1893174619</v>
      </c>
      <c r="G22" s="26" t="n">
        <f aca="false">IFERROR(F22/B22*100-100,"")</f>
        <v>15.7561425589733</v>
      </c>
      <c r="H22" s="26" t="n">
        <f aca="false">IFERROR(F22/C22*100-100,"")</f>
        <v>16.9078020287097</v>
      </c>
      <c r="I22" s="26" t="n">
        <f aca="false">IFERROR(F22/D22*100-100,"")</f>
        <v>8.06052615826577</v>
      </c>
      <c r="J22" s="27" t="n">
        <f aca="false">IFERROR(F22/E22*100-100,"")</f>
        <v>3.89965111816449</v>
      </c>
    </row>
    <row r="23" customFormat="false" ht="15" hidden="false" customHeight="false" outlineLevel="0" collapsed="false">
      <c r="A23" s="24" t="s">
        <v>93</v>
      </c>
      <c r="B23" s="42" t="n">
        <v>828145152</v>
      </c>
      <c r="C23" s="42" t="n">
        <v>912257266</v>
      </c>
      <c r="D23" s="42" t="n">
        <v>997994101.000002</v>
      </c>
      <c r="E23" s="42" t="n">
        <v>1025846459</v>
      </c>
      <c r="F23" s="42" t="n">
        <v>975854215</v>
      </c>
      <c r="G23" s="26" t="n">
        <f aca="false">IFERROR(F23/B23*100-100,"")</f>
        <v>17.8361320649257</v>
      </c>
      <c r="H23" s="26" t="n">
        <f aca="false">IFERROR(F23/C23*100-100,"")</f>
        <v>6.97138311420152</v>
      </c>
      <c r="I23" s="26" t="n">
        <f aca="false">IFERROR(F23/D23*100-100,"")</f>
        <v>-2.21843856369659</v>
      </c>
      <c r="J23" s="27" t="n">
        <f aca="false">IFERROR(F23/E23*100-100,"")</f>
        <v>-4.87326768654373</v>
      </c>
    </row>
    <row r="24" customFormat="false" ht="15" hidden="false" customHeight="false" outlineLevel="0" collapsed="false">
      <c r="A24" s="24" t="s">
        <v>94</v>
      </c>
      <c r="B24" s="42" t="n">
        <v>424900304.000001</v>
      </c>
      <c r="C24" s="42" t="n">
        <v>421120981</v>
      </c>
      <c r="D24" s="42" t="n">
        <v>453980607</v>
      </c>
      <c r="E24" s="42" t="n">
        <v>424614222.000001</v>
      </c>
      <c r="F24" s="42" t="n">
        <v>433136591</v>
      </c>
      <c r="G24" s="26" t="n">
        <f aca="false">IFERROR(F24/B24*100-100,"")</f>
        <v>1.93840459102137</v>
      </c>
      <c r="H24" s="26" t="n">
        <f aca="false">IFERROR(F24/C24*100-100,"")</f>
        <v>2.8532442082244</v>
      </c>
      <c r="I24" s="26" t="n">
        <f aca="false">IFERROR(F24/D24*100-100,"")</f>
        <v>-4.5913890766704</v>
      </c>
      <c r="J24" s="27" t="n">
        <f aca="false">IFERROR(F24/E24*100-100,"")</f>
        <v>2.00708515128324</v>
      </c>
    </row>
    <row r="25" customFormat="false" ht="15" hidden="false" customHeight="false" outlineLevel="0" collapsed="false">
      <c r="A25" s="24" t="s">
        <v>95</v>
      </c>
      <c r="B25" s="42" t="n">
        <v>251863684</v>
      </c>
      <c r="C25" s="42" t="n">
        <v>212971775</v>
      </c>
      <c r="D25" s="42" t="n">
        <v>256274653</v>
      </c>
      <c r="E25" s="42" t="n">
        <v>231070797</v>
      </c>
      <c r="F25" s="42" t="n">
        <v>221540038</v>
      </c>
      <c r="G25" s="26" t="n">
        <f aca="false">IFERROR(F25/B25*100-100,"")</f>
        <v>-12.0397055734323</v>
      </c>
      <c r="H25" s="26" t="n">
        <f aca="false">IFERROR(F25/C25*100-100,"")</f>
        <v>4.02319180558087</v>
      </c>
      <c r="I25" s="26" t="n">
        <f aca="false">IFERROR(F25/D25*100-100,"")</f>
        <v>-13.5536677519178</v>
      </c>
      <c r="J25" s="27" t="n">
        <f aca="false">IFERROR(F25/E25*100-100,"")</f>
        <v>-4.12460558570706</v>
      </c>
    </row>
    <row r="26" customFormat="false" ht="15" hidden="false" customHeight="false" outlineLevel="0" collapsed="false">
      <c r="A26" s="24" t="s">
        <v>96</v>
      </c>
      <c r="B26" s="42" t="n">
        <v>208673435</v>
      </c>
      <c r="C26" s="42" t="n">
        <v>188698706</v>
      </c>
      <c r="D26" s="42" t="n">
        <v>184709564</v>
      </c>
      <c r="E26" s="42" t="n">
        <v>201478429</v>
      </c>
      <c r="F26" s="42" t="n">
        <v>157000909</v>
      </c>
      <c r="G26" s="26" t="n">
        <f aca="false">IFERROR(F26/B26*100-100,"")</f>
        <v>-24.7623881784474</v>
      </c>
      <c r="H26" s="26" t="n">
        <f aca="false">IFERROR(F26/C26*100-100,"")</f>
        <v>-16.7980998237476</v>
      </c>
      <c r="I26" s="26" t="n">
        <f aca="false">IFERROR(F26/D26*100-100,"")</f>
        <v>-15.0012021034276</v>
      </c>
      <c r="J26" s="27" t="n">
        <f aca="false">IFERROR(F26/E26*100-100,"")</f>
        <v>-22.0755741548889</v>
      </c>
    </row>
    <row r="27" customFormat="false" ht="15" hidden="false" customHeight="false" outlineLevel="0" collapsed="false">
      <c r="A27" s="24" t="s">
        <v>97</v>
      </c>
      <c r="B27" s="42" t="n">
        <v>672534640.999999</v>
      </c>
      <c r="C27" s="42" t="n">
        <v>762507216</v>
      </c>
      <c r="D27" s="42" t="n">
        <v>691569927</v>
      </c>
      <c r="E27" s="42" t="n">
        <v>771160088</v>
      </c>
      <c r="F27" s="42" t="n">
        <v>886333259</v>
      </c>
      <c r="G27" s="26" t="n">
        <f aca="false">IFERROR(F27/B27*100-100,"")</f>
        <v>31.7899785328681</v>
      </c>
      <c r="H27" s="26" t="n">
        <f aca="false">IFERROR(F27/C27*100-100,"")</f>
        <v>16.2393273665753</v>
      </c>
      <c r="I27" s="26" t="n">
        <f aca="false">IFERROR(F27/D27*100-100,"")</f>
        <v>28.1624929592984</v>
      </c>
      <c r="J27" s="27" t="n">
        <f aca="false">IFERROR(F27/E27*100-100,"")</f>
        <v>14.9350534074839</v>
      </c>
    </row>
    <row r="28" customFormat="false" ht="15" hidden="false" customHeight="false" outlineLevel="0" collapsed="false">
      <c r="A28" s="24" t="s">
        <v>98</v>
      </c>
      <c r="B28" s="42" t="n">
        <v>320402300</v>
      </c>
      <c r="C28" s="42" t="n">
        <v>323267599</v>
      </c>
      <c r="D28" s="42" t="n">
        <v>340983709</v>
      </c>
      <c r="E28" s="42" t="n">
        <v>350441865</v>
      </c>
      <c r="F28" s="42" t="n">
        <v>327235552</v>
      </c>
      <c r="G28" s="26" t="n">
        <f aca="false">IFERROR(F28/B28*100-100,"")</f>
        <v>2.13271003360471</v>
      </c>
      <c r="H28" s="26" t="n">
        <f aca="false">IFERROR(F28/C28*100-100,"")</f>
        <v>1.22745150218418</v>
      </c>
      <c r="I28" s="26" t="n">
        <f aca="false">IFERROR(F28/D28*100-100,"")</f>
        <v>-4.03191021656686</v>
      </c>
      <c r="J28" s="27" t="n">
        <f aca="false">IFERROR(F28/E28*100-100,"")</f>
        <v>-6.62201503807182</v>
      </c>
    </row>
    <row r="29" customFormat="false" ht="15" hidden="false" customHeight="false" outlineLevel="0" collapsed="false">
      <c r="A29" s="24" t="s">
        <v>99</v>
      </c>
      <c r="B29" s="42" t="n">
        <v>130163968</v>
      </c>
      <c r="C29" s="42" t="n">
        <v>181449717</v>
      </c>
      <c r="D29" s="42" t="n">
        <v>166404362</v>
      </c>
      <c r="E29" s="42" t="n">
        <v>170517565</v>
      </c>
      <c r="F29" s="42" t="n">
        <v>181193640</v>
      </c>
      <c r="G29" s="26" t="n">
        <f aca="false">IFERROR(F29/B29*100-100,"")</f>
        <v>39.2041459584268</v>
      </c>
      <c r="H29" s="26" t="n">
        <f aca="false">IFERROR(F29/C29*100-100,"")</f>
        <v>-0.141128354584353</v>
      </c>
      <c r="I29" s="26" t="n">
        <f aca="false">IFERROR(F29/D29*100-100,"")</f>
        <v>8.88755428178006</v>
      </c>
      <c r="J29" s="27" t="n">
        <f aca="false">IFERROR(F29/E29*100-100,"")</f>
        <v>6.26098255625469</v>
      </c>
    </row>
    <row r="30" customFormat="false" ht="15" hidden="false" customHeight="false" outlineLevel="0" collapsed="false">
      <c r="A30" s="24" t="s">
        <v>100</v>
      </c>
      <c r="B30" s="42" t="n">
        <v>464081382</v>
      </c>
      <c r="C30" s="42" t="n">
        <v>534966810</v>
      </c>
      <c r="D30" s="42" t="n">
        <v>613481189.000001</v>
      </c>
      <c r="E30" s="42" t="n">
        <v>658990781.000002</v>
      </c>
      <c r="F30" s="42" t="n">
        <v>650439248</v>
      </c>
      <c r="G30" s="26" t="n">
        <f aca="false">IFERROR(F30/B30*100-100,"")</f>
        <v>40.1562900879311</v>
      </c>
      <c r="H30" s="26" t="n">
        <f aca="false">IFERROR(F30/C30*100-100,"")</f>
        <v>21.5849723462283</v>
      </c>
      <c r="I30" s="26" t="n">
        <f aca="false">IFERROR(F30/D30*100-100,"")</f>
        <v>6.02431821263212</v>
      </c>
      <c r="J30" s="27" t="n">
        <f aca="false">IFERROR(F30/E30*100-100,"")</f>
        <v>-1.29767111264066</v>
      </c>
    </row>
    <row r="31" customFormat="false" ht="15" hidden="false" customHeight="false" outlineLevel="0" collapsed="false">
      <c r="A31" s="24" t="s">
        <v>101</v>
      </c>
      <c r="B31" s="42" t="n">
        <v>89118962.9999999</v>
      </c>
      <c r="C31" s="42" t="n">
        <v>111413892</v>
      </c>
      <c r="D31" s="42" t="n">
        <v>115447564</v>
      </c>
      <c r="E31" s="42" t="n">
        <v>114951119</v>
      </c>
      <c r="F31" s="42" t="n">
        <v>127267668</v>
      </c>
      <c r="G31" s="26" t="n">
        <f aca="false">IFERROR(F31/B31*100-100,"")</f>
        <v>42.8064956276479</v>
      </c>
      <c r="H31" s="26" t="n">
        <f aca="false">IFERROR(F31/C31*100-100,"")</f>
        <v>14.2296222808552</v>
      </c>
      <c r="I31" s="26" t="n">
        <f aca="false">IFERROR(F31/D31*100-100,"")</f>
        <v>10.2385044694402</v>
      </c>
      <c r="J31" s="27" t="n">
        <f aca="false">IFERROR(F31/E31*100-100,"")</f>
        <v>10.7145968713885</v>
      </c>
    </row>
    <row r="32" customFormat="false" ht="15" hidden="false" customHeight="false" outlineLevel="0" collapsed="false">
      <c r="A32" s="24" t="s">
        <v>102</v>
      </c>
      <c r="B32" s="42" t="n">
        <v>5508169</v>
      </c>
      <c r="C32" s="42" t="n">
        <v>5545544</v>
      </c>
      <c r="D32" s="42" t="n">
        <v>5491954</v>
      </c>
      <c r="E32" s="42" t="n">
        <v>2649699</v>
      </c>
      <c r="F32" s="42" t="n">
        <v>1446534</v>
      </c>
      <c r="G32" s="26" t="n">
        <f aca="false">IFERROR(F32/B32*100-100,"")</f>
        <v>-73.7383874750393</v>
      </c>
      <c r="H32" s="26" t="n">
        <f aca="false">IFERROR(F32/C32*100-100,"")</f>
        <v>-73.9153814305684</v>
      </c>
      <c r="I32" s="26" t="n">
        <f aca="false">IFERROR(F32/D32*100-100,"")</f>
        <v>-73.660850036253</v>
      </c>
      <c r="J32" s="65" t="n">
        <f aca="false">IFERROR(F32/E32*100-100,"")</f>
        <v>-45.4076104493378</v>
      </c>
    </row>
    <row r="33" customFormat="false" ht="15" hidden="false" customHeight="false" outlineLevel="0" collapsed="false">
      <c r="A33" s="66" t="s">
        <v>103</v>
      </c>
      <c r="B33" s="67" t="n">
        <f aca="false">SUM(B21:B32)</f>
        <v>8742813813</v>
      </c>
      <c r="C33" s="67" t="n">
        <f aca="false">SUM(C21:C32)</f>
        <v>9124694547</v>
      </c>
      <c r="D33" s="67" t="n">
        <f aca="false">SUM(D21:D32)</f>
        <v>9554722038.99997</v>
      </c>
      <c r="E33" s="67" t="n">
        <f aca="false">SUM(E21:E32)</f>
        <v>9987339437.99998</v>
      </c>
      <c r="F33" s="67" t="n">
        <f aca="false">SUM(F21:F32)</f>
        <v>10210868337</v>
      </c>
      <c r="G33" s="46" t="n">
        <f aca="false">IFERROR(F33/B33*100-100,"")</f>
        <v>16.7915565331736</v>
      </c>
      <c r="H33" s="47" t="n">
        <f aca="false">IFERROR(F33/C33*100-100,"")</f>
        <v>11.9036728780923</v>
      </c>
      <c r="I33" s="48" t="n">
        <f aca="false">IFERROR(F33/D33*100-100,"")</f>
        <v>6.86724632408777</v>
      </c>
      <c r="J33" s="48" t="n">
        <f aca="false">IFERROR(F33/E33*100-100,"")</f>
        <v>2.23812257896772</v>
      </c>
    </row>
    <row r="34" customFormat="false" ht="15" hidden="false" customHeight="false" outlineLevel="0" collapsed="false">
      <c r="F34" s="57"/>
      <c r="G34" s="58"/>
      <c r="H34" s="57"/>
      <c r="I34" s="58"/>
      <c r="J34" s="57"/>
    </row>
    <row r="35" customFormat="false" ht="15" hidden="false" customHeight="false" outlineLevel="0" collapsed="false">
      <c r="A35" s="1" t="s">
        <v>51</v>
      </c>
      <c r="F35" s="57"/>
      <c r="G35" s="58"/>
      <c r="H35" s="57"/>
      <c r="I35" s="58"/>
      <c r="J35" s="57"/>
    </row>
    <row r="36" customFormat="false" ht="30" hidden="false" customHeight="false" outlineLevel="0" collapsed="false">
      <c r="A36" s="54" t="s">
        <v>90</v>
      </c>
      <c r="B36" s="41" t="n">
        <v>2015</v>
      </c>
      <c r="C36" s="41" t="n">
        <v>2016</v>
      </c>
      <c r="D36" s="41" t="n">
        <v>2017</v>
      </c>
      <c r="E36" s="40" t="n">
        <v>2018</v>
      </c>
      <c r="F36" s="40" t="n">
        <v>2019</v>
      </c>
      <c r="G36" s="22" t="s">
        <v>45</v>
      </c>
      <c r="H36" s="22" t="s">
        <v>46</v>
      </c>
      <c r="I36" s="23" t="s">
        <v>47</v>
      </c>
      <c r="J36" s="22" t="s">
        <v>48</v>
      </c>
    </row>
    <row r="37" customFormat="false" ht="15" hidden="false" customHeight="false" outlineLevel="0" collapsed="false">
      <c r="A37" s="24" t="s">
        <v>91</v>
      </c>
      <c r="B37" s="76" t="n">
        <v>747668062.999999</v>
      </c>
      <c r="C37" s="42" t="n">
        <v>698765550</v>
      </c>
      <c r="D37" s="76" t="n">
        <v>760662118.999999</v>
      </c>
      <c r="E37" s="76" t="n">
        <v>756054690.999994</v>
      </c>
      <c r="F37" s="42" t="n">
        <v>789502884</v>
      </c>
      <c r="G37" s="26" t="n">
        <f aca="false">IFERROR(F37/B37*100-100,"")</f>
        <v>5.59537354479743</v>
      </c>
      <c r="H37" s="26" t="n">
        <f aca="false">IFERROR(F37/C37*100-100,"")</f>
        <v>12.9853759962838</v>
      </c>
      <c r="I37" s="26" t="n">
        <f aca="false">IFERROR(F37/D37*100-100,"")</f>
        <v>3.79153428041303</v>
      </c>
      <c r="J37" s="64" t="n">
        <f aca="false">IFERROR(F37/E37*100-100,"")</f>
        <v>4.42404410661963</v>
      </c>
    </row>
    <row r="38" customFormat="false" ht="15" hidden="false" customHeight="false" outlineLevel="0" collapsed="false">
      <c r="A38" s="24" t="s">
        <v>92</v>
      </c>
      <c r="B38" s="76" t="n">
        <v>240551684</v>
      </c>
      <c r="C38" s="42" t="n">
        <v>232211272</v>
      </c>
      <c r="D38" s="76" t="n">
        <v>237892382.000001</v>
      </c>
      <c r="E38" s="76" t="n">
        <v>254047483</v>
      </c>
      <c r="F38" s="42" t="n">
        <v>249687617</v>
      </c>
      <c r="G38" s="26" t="n">
        <f aca="false">IFERROR(F38/B38*100-100,"")</f>
        <v>3.79790856088987</v>
      </c>
      <c r="H38" s="26" t="n">
        <f aca="false">IFERROR(F38/C38*100-100,"")</f>
        <v>7.52605368786756</v>
      </c>
      <c r="I38" s="26" t="n">
        <f aca="false">IFERROR(F38/D38*100-100,"")</f>
        <v>4.95822308425144</v>
      </c>
      <c r="J38" s="27" t="n">
        <f aca="false">IFERROR(F38/E38*100-100,"")</f>
        <v>-1.71616185624622</v>
      </c>
    </row>
    <row r="39" customFormat="false" ht="15" hidden="false" customHeight="false" outlineLevel="0" collapsed="false">
      <c r="A39" s="24" t="s">
        <v>93</v>
      </c>
      <c r="B39" s="76" t="n">
        <v>124930445</v>
      </c>
      <c r="C39" s="42" t="n">
        <v>132114089</v>
      </c>
      <c r="D39" s="76" t="n">
        <v>135968526</v>
      </c>
      <c r="E39" s="76" t="n">
        <v>143738718</v>
      </c>
      <c r="F39" s="42" t="n">
        <v>129604204</v>
      </c>
      <c r="G39" s="26" t="n">
        <f aca="false">IFERROR(F39/B39*100-100,"")</f>
        <v>3.74108889150261</v>
      </c>
      <c r="H39" s="26" t="n">
        <f aca="false">IFERROR(F39/C39*100-100,"")</f>
        <v>-1.89978602509233</v>
      </c>
      <c r="I39" s="26" t="n">
        <f aca="false">IFERROR(F39/D39*100-100,"")</f>
        <v>-4.68073177464612</v>
      </c>
      <c r="J39" s="27" t="n">
        <f aca="false">IFERROR(F39/E39*100-100,"")</f>
        <v>-9.83347715679511</v>
      </c>
    </row>
    <row r="40" customFormat="false" ht="15" hidden="false" customHeight="false" outlineLevel="0" collapsed="false">
      <c r="A40" s="24" t="s">
        <v>94</v>
      </c>
      <c r="B40" s="76" t="n">
        <v>100125756</v>
      </c>
      <c r="C40" s="42" t="n">
        <v>78607254</v>
      </c>
      <c r="D40" s="76" t="n">
        <v>63802844</v>
      </c>
      <c r="E40" s="76" t="n">
        <v>60750532</v>
      </c>
      <c r="F40" s="42" t="n">
        <v>45033025</v>
      </c>
      <c r="G40" s="26" t="n">
        <f aca="false">IFERROR(F40/B40*100-100,"")</f>
        <v>-55.0235356025676</v>
      </c>
      <c r="H40" s="26" t="n">
        <f aca="false">IFERROR(F40/C40*100-100,"")</f>
        <v>-42.7113622363656</v>
      </c>
      <c r="I40" s="26" t="n">
        <f aca="false">IFERROR(F40/D40*100-100,"")</f>
        <v>-29.4184676156442</v>
      </c>
      <c r="J40" s="27" t="n">
        <f aca="false">IFERROR(F40/E40*100-100,"")</f>
        <v>-25.8722129379871</v>
      </c>
    </row>
    <row r="41" customFormat="false" ht="15" hidden="false" customHeight="false" outlineLevel="0" collapsed="false">
      <c r="A41" s="24" t="s">
        <v>95</v>
      </c>
      <c r="B41" s="76" t="n">
        <v>21342359</v>
      </c>
      <c r="C41" s="42" t="n">
        <v>19587221</v>
      </c>
      <c r="D41" s="76" t="n">
        <v>21416668</v>
      </c>
      <c r="E41" s="76" t="n">
        <v>26266311</v>
      </c>
      <c r="F41" s="42" t="n">
        <v>18435101</v>
      </c>
      <c r="G41" s="26" t="n">
        <f aca="false">IFERROR(F41/B41*100-100,"")</f>
        <v>-13.6220087011</v>
      </c>
      <c r="H41" s="26" t="n">
        <f aca="false">IFERROR(F41/C41*100-100,"")</f>
        <v>-5.88199826815658</v>
      </c>
      <c r="I41" s="26" t="n">
        <f aca="false">IFERROR(F41/D41*100-100,"")</f>
        <v>-13.9217127519556</v>
      </c>
      <c r="J41" s="27" t="n">
        <f aca="false">IFERROR(F41/E41*100-100,"")</f>
        <v>-29.8146549776252</v>
      </c>
    </row>
    <row r="42" customFormat="false" ht="15" hidden="false" customHeight="false" outlineLevel="0" collapsed="false">
      <c r="A42" s="24" t="s">
        <v>96</v>
      </c>
      <c r="B42" s="76" t="n">
        <v>16890272</v>
      </c>
      <c r="C42" s="42" t="n">
        <v>12207674</v>
      </c>
      <c r="D42" s="76" t="n">
        <v>9616434</v>
      </c>
      <c r="E42" s="76" t="n">
        <v>11904218</v>
      </c>
      <c r="F42" s="42" t="n">
        <v>11797594</v>
      </c>
      <c r="G42" s="26" t="n">
        <f aca="false">IFERROR(F42/B42*100-100,"")</f>
        <v>-30.151545220823</v>
      </c>
      <c r="H42" s="26" t="n">
        <f aca="false">IFERROR(F42/C42*100-100,"")</f>
        <v>-3.35919848449426</v>
      </c>
      <c r="I42" s="26" t="n">
        <f aca="false">IFERROR(F42/D42*100-100,"")</f>
        <v>22.6815886221441</v>
      </c>
      <c r="J42" s="27" t="n">
        <f aca="false">IFERROR(F42/E42*100-100,"")</f>
        <v>-0.895682521943058</v>
      </c>
    </row>
    <row r="43" customFormat="false" ht="15" hidden="false" customHeight="false" outlineLevel="0" collapsed="false">
      <c r="A43" s="24" t="s">
        <v>97</v>
      </c>
      <c r="B43" s="76" t="n">
        <v>34373448</v>
      </c>
      <c r="C43" s="42" t="n">
        <v>47661307</v>
      </c>
      <c r="D43" s="76" t="n">
        <v>105727102</v>
      </c>
      <c r="E43" s="76" t="n">
        <v>69924313</v>
      </c>
      <c r="F43" s="42" t="n">
        <v>185303736</v>
      </c>
      <c r="G43" s="26" t="n">
        <f aca="false">IFERROR(F43/B43*100-100,"")</f>
        <v>439.089753230459</v>
      </c>
      <c r="H43" s="26" t="n">
        <f aca="false">IFERROR(F43/C43*100-100,"")</f>
        <v>288.79281258485</v>
      </c>
      <c r="I43" s="26" t="n">
        <f aca="false">IFERROR(F43/D43*100-100,"")</f>
        <v>75.2660694322256</v>
      </c>
      <c r="J43" s="27" t="n">
        <f aca="false">IFERROR(F43/E43*100-100,"")</f>
        <v>165.006158873523</v>
      </c>
    </row>
    <row r="44" customFormat="false" ht="15" hidden="false" customHeight="false" outlineLevel="0" collapsed="false">
      <c r="A44" s="24" t="s">
        <v>98</v>
      </c>
      <c r="B44" s="76" t="n">
        <v>25038757</v>
      </c>
      <c r="C44" s="42" t="n">
        <v>39084755</v>
      </c>
      <c r="D44" s="76" t="n">
        <v>33599004</v>
      </c>
      <c r="E44" s="76" t="n">
        <v>58497738.0000001</v>
      </c>
      <c r="F44" s="42" t="n">
        <v>120482013</v>
      </c>
      <c r="G44" s="26" t="n">
        <f aca="false">IFERROR(F44/B44*100-100,"")</f>
        <v>381.182085037209</v>
      </c>
      <c r="H44" s="26" t="n">
        <f aca="false">IFERROR(F44/C44*100-100,"")</f>
        <v>208.258329878235</v>
      </c>
      <c r="I44" s="26" t="n">
        <f aca="false">IFERROR(F44/D44*100-100,"")</f>
        <v>258.588049217174</v>
      </c>
      <c r="J44" s="27" t="n">
        <f aca="false">IFERROR(F44/E44*100-100,"")</f>
        <v>105.960122765772</v>
      </c>
    </row>
    <row r="45" customFormat="false" ht="15" hidden="false" customHeight="false" outlineLevel="0" collapsed="false">
      <c r="A45" s="24" t="s">
        <v>99</v>
      </c>
      <c r="B45" s="76" t="n">
        <v>32843910</v>
      </c>
      <c r="C45" s="42" t="n">
        <v>22387778</v>
      </c>
      <c r="D45" s="76" t="n">
        <v>21607112</v>
      </c>
      <c r="E45" s="76" t="n">
        <v>16303448</v>
      </c>
      <c r="F45" s="42" t="n">
        <v>19803330</v>
      </c>
      <c r="G45" s="26" t="n">
        <f aca="false">IFERROR(F45/B45*100-100,"")</f>
        <v>-39.7047123804687</v>
      </c>
      <c r="H45" s="26" t="n">
        <f aca="false">IFERROR(F45/C45*100-100,"")</f>
        <v>-11.5440129878008</v>
      </c>
      <c r="I45" s="26" t="n">
        <f aca="false">IFERROR(F45/D45*100-100,"")</f>
        <v>-8.34809390537708</v>
      </c>
      <c r="J45" s="27" t="n">
        <f aca="false">IFERROR(F45/E45*100-100,"")</f>
        <v>21.4671276897991</v>
      </c>
    </row>
    <row r="46" customFormat="false" ht="15" hidden="false" customHeight="false" outlineLevel="0" collapsed="false">
      <c r="A46" s="24" t="s">
        <v>100</v>
      </c>
      <c r="B46" s="76" t="n">
        <v>83516094</v>
      </c>
      <c r="C46" s="42" t="n">
        <v>64049453</v>
      </c>
      <c r="D46" s="76" t="n">
        <v>64728810.9999999</v>
      </c>
      <c r="E46" s="76" t="n">
        <v>52915721</v>
      </c>
      <c r="F46" s="42" t="n">
        <v>67854867</v>
      </c>
      <c r="G46" s="26" t="n">
        <f aca="false">IFERROR(F46/B46*100-100,"")</f>
        <v>-18.7523461046922</v>
      </c>
      <c r="H46" s="26" t="n">
        <f aca="false">IFERROR(F46/C46*100-100,"")</f>
        <v>5.94136846102336</v>
      </c>
      <c r="I46" s="26" t="n">
        <f aca="false">IFERROR(F46/D46*100-100,"")</f>
        <v>4.82946612444357</v>
      </c>
      <c r="J46" s="27" t="n">
        <f aca="false">IFERROR(F46/E46*100-100,"")</f>
        <v>28.2319615374796</v>
      </c>
    </row>
    <row r="47" customFormat="false" ht="15" hidden="false" customHeight="false" outlineLevel="0" collapsed="false">
      <c r="A47" s="24" t="s">
        <v>101</v>
      </c>
      <c r="B47" s="76" t="n">
        <v>7663098</v>
      </c>
      <c r="C47" s="42" t="n">
        <v>9800772</v>
      </c>
      <c r="D47" s="76" t="n">
        <v>13511771</v>
      </c>
      <c r="E47" s="76" t="n">
        <v>8011289.99999999</v>
      </c>
      <c r="F47" s="42" t="n">
        <v>11266543</v>
      </c>
      <c r="G47" s="26" t="n">
        <f aca="false">IFERROR(F47/B47*100-100,"")</f>
        <v>47.0233448665278</v>
      </c>
      <c r="H47" s="26" t="n">
        <f aca="false">IFERROR(F47/C47*100-100,"")</f>
        <v>14.9556687983355</v>
      </c>
      <c r="I47" s="26" t="n">
        <f aca="false">IFERROR(F47/D47*100-100,"")</f>
        <v>-16.6168298737449</v>
      </c>
      <c r="J47" s="27" t="n">
        <f aca="false">IFERROR(F47/E47*100-100,"")</f>
        <v>40.6333187289439</v>
      </c>
    </row>
    <row r="48" customFormat="false" ht="15" hidden="false" customHeight="false" outlineLevel="0" collapsed="false">
      <c r="A48" s="24" t="s">
        <v>102</v>
      </c>
      <c r="B48" s="76" t="n">
        <v>88132</v>
      </c>
      <c r="C48" s="42" t="n">
        <v>200512</v>
      </c>
      <c r="D48" s="76" t="n">
        <v>72001</v>
      </c>
      <c r="E48" s="76" t="n">
        <v>167995</v>
      </c>
      <c r="F48" s="42" t="n">
        <v>120065</v>
      </c>
      <c r="G48" s="26" t="n">
        <f aca="false">IFERROR(F48/B48*100-100,"")</f>
        <v>36.2331502745881</v>
      </c>
      <c r="H48" s="26" t="n">
        <f aca="false">IFERROR(F48/C48*100-100,"")</f>
        <v>-40.1207907756144</v>
      </c>
      <c r="I48" s="26" t="n">
        <f aca="false">IFERROR(F48/D48*100-100,"")</f>
        <v>66.7546284079388</v>
      </c>
      <c r="J48" s="65" t="n">
        <f aca="false">IFERROR(F48/E48*100-100,"")</f>
        <v>-28.5306110300902</v>
      </c>
    </row>
    <row r="49" customFormat="false" ht="15" hidden="false" customHeight="false" outlineLevel="0" collapsed="false">
      <c r="A49" s="66" t="s">
        <v>103</v>
      </c>
      <c r="B49" s="67" t="n">
        <f aca="false">SUM(B37:B48)</f>
        <v>1435032018</v>
      </c>
      <c r="C49" s="67" t="n">
        <f aca="false">SUM(C37:C48)</f>
        <v>1356677637</v>
      </c>
      <c r="D49" s="67" t="n">
        <f aca="false">SUM(D37:D48)</f>
        <v>1468604774</v>
      </c>
      <c r="E49" s="67" t="n">
        <f aca="false">SUM(E37:E48)</f>
        <v>1458582457.99999</v>
      </c>
      <c r="F49" s="67" t="n">
        <f aca="false">SUM(F37:F48)</f>
        <v>1648890979</v>
      </c>
      <c r="G49" s="46" t="n">
        <f aca="false">IFERROR(F49/B49*100-100,"")</f>
        <v>14.9027309716794</v>
      </c>
      <c r="H49" s="47" t="n">
        <f aca="false">IFERROR(F49/C49*100-100,"")</f>
        <v>21.5388928092135</v>
      </c>
      <c r="I49" s="48" t="n">
        <f aca="false">IFERROR(F49/D49*100-100,"")</f>
        <v>12.2760192661611</v>
      </c>
      <c r="J49" s="48" t="n">
        <f aca="false">IFERROR(F49/E49*100-100,"")</f>
        <v>13.047498271778</v>
      </c>
    </row>
    <row r="50" customFormat="false" ht="15" hidden="false" customHeight="false" outlineLevel="0" collapsed="false">
      <c r="F50" s="57"/>
      <c r="G50" s="58"/>
      <c r="H50" s="57"/>
      <c r="I50" s="58"/>
      <c r="J50" s="57"/>
    </row>
    <row r="51" customFormat="false" ht="15" hidden="false" customHeight="false" outlineLevel="0" collapsed="false">
      <c r="A51" s="1" t="s">
        <v>52</v>
      </c>
      <c r="F51" s="57"/>
      <c r="G51" s="58"/>
      <c r="H51" s="57"/>
      <c r="I51" s="58"/>
      <c r="J51" s="57"/>
    </row>
    <row r="52" customFormat="false" ht="30" hidden="false" customHeight="false" outlineLevel="0" collapsed="false">
      <c r="A52" s="54" t="s">
        <v>90</v>
      </c>
      <c r="B52" s="41" t="n">
        <v>2015</v>
      </c>
      <c r="C52" s="41" t="n">
        <v>2016</v>
      </c>
      <c r="D52" s="41" t="n">
        <v>2017</v>
      </c>
      <c r="E52" s="40" t="n">
        <v>2018</v>
      </c>
      <c r="F52" s="40" t="n">
        <v>2019</v>
      </c>
      <c r="G52" s="22" t="s">
        <v>45</v>
      </c>
      <c r="H52" s="22" t="s">
        <v>46</v>
      </c>
      <c r="I52" s="23" t="s">
        <v>47</v>
      </c>
      <c r="J52" s="22" t="s">
        <v>48</v>
      </c>
    </row>
    <row r="53" customFormat="false" ht="15" hidden="false" customHeight="false" outlineLevel="0" collapsed="false">
      <c r="A53" s="24" t="s">
        <v>91</v>
      </c>
      <c r="B53" s="76" t="n">
        <v>5215678200.99999</v>
      </c>
      <c r="C53" s="76" t="n">
        <v>5367511912</v>
      </c>
      <c r="D53" s="42" t="n">
        <v>5702680061.99996</v>
      </c>
      <c r="E53" s="42" t="n">
        <v>5938633272.00005</v>
      </c>
      <c r="F53" s="42" t="n">
        <v>5978826976.99999</v>
      </c>
      <c r="G53" s="26" t="n">
        <f aca="false">IFERROR(F53/B53*100-100,"")</f>
        <v>14.6318224896176</v>
      </c>
      <c r="H53" s="26" t="n">
        <f aca="false">IFERROR(F53/C53*100-100,"")</f>
        <v>11.3891701597027</v>
      </c>
      <c r="I53" s="26" t="n">
        <f aca="false">IFERROR(F53/D53*100-100,"")</f>
        <v>4.84240588631555</v>
      </c>
      <c r="J53" s="64" t="n">
        <f aca="false">IFERROR(F53/E53*100-100,"")</f>
        <v>0.676817428505828</v>
      </c>
    </row>
    <row r="54" customFormat="false" ht="15" hidden="false" customHeight="false" outlineLevel="0" collapsed="false">
      <c r="A54" s="24" t="s">
        <v>92</v>
      </c>
      <c r="B54" s="76" t="n">
        <v>2524676082.99999</v>
      </c>
      <c r="C54" s="76" t="n">
        <v>2629484577</v>
      </c>
      <c r="D54" s="42" t="n">
        <v>2813253537.99999</v>
      </c>
      <c r="E54" s="42" t="n">
        <v>2945865462.99998</v>
      </c>
      <c r="F54" s="42" t="n">
        <v>2971477987</v>
      </c>
      <c r="G54" s="26" t="n">
        <f aca="false">IFERROR(F54/B54*100-100,"")</f>
        <v>17.6973952028369</v>
      </c>
      <c r="H54" s="26" t="n">
        <f aca="false">IFERROR(F54/C54*100-100,"")</f>
        <v>13.0061006248678</v>
      </c>
      <c r="I54" s="26" t="n">
        <f aca="false">IFERROR(F54/D54*100-100,"")</f>
        <v>5.62425131125937</v>
      </c>
      <c r="J54" s="27" t="n">
        <f aca="false">IFERROR(F54/E54*100-100,"")</f>
        <v>0.869439705299314</v>
      </c>
    </row>
    <row r="55" customFormat="false" ht="15" hidden="false" customHeight="false" outlineLevel="0" collapsed="false">
      <c r="A55" s="24" t="s">
        <v>93</v>
      </c>
      <c r="B55" s="76" t="n">
        <v>1041134070</v>
      </c>
      <c r="C55" s="76" t="n">
        <v>1029222183</v>
      </c>
      <c r="D55" s="42" t="n">
        <v>1108750755</v>
      </c>
      <c r="E55" s="42" t="n">
        <v>1142310144</v>
      </c>
      <c r="F55" s="42" t="n">
        <v>1116623105</v>
      </c>
      <c r="G55" s="26" t="n">
        <f aca="false">IFERROR(F55/B55*100-100,"")</f>
        <v>7.25065456747574</v>
      </c>
      <c r="H55" s="26" t="n">
        <f aca="false">IFERROR(F55/C55*100-100,"")</f>
        <v>8.49193919871031</v>
      </c>
      <c r="I55" s="26" t="n">
        <f aca="false">IFERROR(F55/D55*100-100,"")</f>
        <v>0.710019809637188</v>
      </c>
      <c r="J55" s="27" t="n">
        <f aca="false">IFERROR(F55/E55*100-100,"")</f>
        <v>-2.24869219055134</v>
      </c>
    </row>
    <row r="56" customFormat="false" ht="15" hidden="false" customHeight="false" outlineLevel="0" collapsed="false">
      <c r="A56" s="24" t="s">
        <v>94</v>
      </c>
      <c r="B56" s="76" t="n">
        <v>492606505.999998</v>
      </c>
      <c r="C56" s="76" t="n">
        <v>502617130</v>
      </c>
      <c r="D56" s="42" t="n">
        <v>508803105.000002</v>
      </c>
      <c r="E56" s="42" t="n">
        <v>482751971.999998</v>
      </c>
      <c r="F56" s="42" t="n">
        <v>476090095</v>
      </c>
      <c r="G56" s="26" t="n">
        <f aca="false">IFERROR(F56/B56*100-100,"")</f>
        <v>-3.35286091410224</v>
      </c>
      <c r="H56" s="26" t="n">
        <f aca="false">IFERROR(F56/C56*100-100,"")</f>
        <v>-5.27778171826343</v>
      </c>
      <c r="I56" s="26" t="n">
        <f aca="false">IFERROR(F56/D56*100-100,"")</f>
        <v>-6.42940455326074</v>
      </c>
      <c r="J56" s="27" t="n">
        <f aca="false">IFERROR(F56/E56*100-100,"")</f>
        <v>-1.37997924118241</v>
      </c>
    </row>
    <row r="57" customFormat="false" ht="15" hidden="false" customHeight="false" outlineLevel="0" collapsed="false">
      <c r="A57" s="24" t="s">
        <v>95</v>
      </c>
      <c r="B57" s="76" t="n">
        <v>287552340</v>
      </c>
      <c r="C57" s="76" t="n">
        <v>229441683</v>
      </c>
      <c r="D57" s="42" t="n">
        <v>239908363</v>
      </c>
      <c r="E57" s="42" t="n">
        <v>235847645</v>
      </c>
      <c r="F57" s="42" t="n">
        <v>215358235</v>
      </c>
      <c r="G57" s="26" t="n">
        <f aca="false">IFERROR(F57/B57*100-100,"")</f>
        <v>-25.1064223647077</v>
      </c>
      <c r="H57" s="26" t="n">
        <f aca="false">IFERROR(F57/C57*100-100,"")</f>
        <v>-6.13813837828236</v>
      </c>
      <c r="I57" s="26" t="n">
        <f aca="false">IFERROR(F57/D57*100-100,"")</f>
        <v>-10.233127221163</v>
      </c>
      <c r="J57" s="27" t="n">
        <f aca="false">IFERROR(F57/E57*100-100,"")</f>
        <v>-8.68756183679523</v>
      </c>
    </row>
    <row r="58" customFormat="false" ht="15" hidden="false" customHeight="false" outlineLevel="0" collapsed="false">
      <c r="A58" s="24" t="s">
        <v>96</v>
      </c>
      <c r="B58" s="76" t="n">
        <v>142370465</v>
      </c>
      <c r="C58" s="76" t="n">
        <v>137243927</v>
      </c>
      <c r="D58" s="42" t="n">
        <v>136052846</v>
      </c>
      <c r="E58" s="42" t="n">
        <v>137148208</v>
      </c>
      <c r="F58" s="42" t="n">
        <v>135405053</v>
      </c>
      <c r="G58" s="26" t="n">
        <f aca="false">IFERROR(F58/B58*100-100,"")</f>
        <v>-4.89245574916126</v>
      </c>
      <c r="H58" s="26" t="n">
        <f aca="false">IFERROR(F58/C58*100-100,"")</f>
        <v>-1.33985819277818</v>
      </c>
      <c r="I58" s="26" t="n">
        <f aca="false">IFERROR(F58/D58*100-100,"")</f>
        <v>-0.476133369529038</v>
      </c>
      <c r="J58" s="27" t="n">
        <f aca="false">IFERROR(F58/E58*100-100,"")</f>
        <v>-1.27100093061395</v>
      </c>
    </row>
    <row r="59" customFormat="false" ht="15" hidden="false" customHeight="false" outlineLevel="0" collapsed="false">
      <c r="A59" s="24" t="s">
        <v>97</v>
      </c>
      <c r="B59" s="76" t="n">
        <v>864460382</v>
      </c>
      <c r="C59" s="76" t="n">
        <v>897347485</v>
      </c>
      <c r="D59" s="42" t="n">
        <v>975573187.000001</v>
      </c>
      <c r="E59" s="42" t="n">
        <v>1117498118</v>
      </c>
      <c r="F59" s="42" t="n">
        <v>1176341097</v>
      </c>
      <c r="G59" s="26" t="n">
        <f aca="false">IFERROR(F59/B59*100-100,"")</f>
        <v>36.0780807882066</v>
      </c>
      <c r="H59" s="26" t="n">
        <f aca="false">IFERROR(F59/C59*100-100,"")</f>
        <v>31.0909225983956</v>
      </c>
      <c r="I59" s="26" t="n">
        <f aca="false">IFERROR(F59/D59*100-100,"")</f>
        <v>20.579482162418</v>
      </c>
      <c r="J59" s="27" t="n">
        <f aca="false">IFERROR(F59/E59*100-100,"")</f>
        <v>5.26559982985137</v>
      </c>
    </row>
    <row r="60" customFormat="false" ht="15" hidden="false" customHeight="false" outlineLevel="0" collapsed="false">
      <c r="A60" s="24" t="s">
        <v>98</v>
      </c>
      <c r="B60" s="76" t="n">
        <v>263000801</v>
      </c>
      <c r="C60" s="76" t="n">
        <v>286030253</v>
      </c>
      <c r="D60" s="42" t="n">
        <v>287490876</v>
      </c>
      <c r="E60" s="42" t="n">
        <v>306868180.999999</v>
      </c>
      <c r="F60" s="42" t="n">
        <v>305087241</v>
      </c>
      <c r="G60" s="26" t="n">
        <f aca="false">IFERROR(F60/B60*100-100,"")</f>
        <v>16.002399931854</v>
      </c>
      <c r="H60" s="26" t="n">
        <f aca="false">IFERROR(F60/C60*100-100,"")</f>
        <v>6.66257775187155</v>
      </c>
      <c r="I60" s="26" t="n">
        <f aca="false">IFERROR(F60/D60*100-100,"")</f>
        <v>6.12066902603181</v>
      </c>
      <c r="J60" s="27" t="n">
        <f aca="false">IFERROR(F60/E60*100-100,"")</f>
        <v>-0.580359942889913</v>
      </c>
    </row>
    <row r="61" customFormat="false" ht="15" hidden="false" customHeight="false" outlineLevel="0" collapsed="false">
      <c r="A61" s="24" t="s">
        <v>99</v>
      </c>
      <c r="B61" s="76" t="n">
        <v>100612597</v>
      </c>
      <c r="C61" s="76" t="n">
        <v>120682463</v>
      </c>
      <c r="D61" s="42" t="n">
        <v>119295198</v>
      </c>
      <c r="E61" s="42" t="n">
        <v>120579400</v>
      </c>
      <c r="F61" s="42" t="n">
        <v>167589876</v>
      </c>
      <c r="G61" s="26" t="n">
        <f aca="false">IFERROR(F61/B61*100-100,"")</f>
        <v>66.5694763847512</v>
      </c>
      <c r="H61" s="26" t="n">
        <f aca="false">IFERROR(F61/C61*100-100,"")</f>
        <v>38.8684584602818</v>
      </c>
      <c r="I61" s="26" t="n">
        <f aca="false">IFERROR(F61/D61*100-100,"")</f>
        <v>40.4833378121386</v>
      </c>
      <c r="J61" s="27" t="n">
        <f aca="false">IFERROR(F61/E61*100-100,"")</f>
        <v>38.9871536929193</v>
      </c>
    </row>
    <row r="62" customFormat="false" ht="15" hidden="false" customHeight="false" outlineLevel="0" collapsed="false">
      <c r="A62" s="24" t="s">
        <v>100</v>
      </c>
      <c r="B62" s="76" t="n">
        <v>845383430.000003</v>
      </c>
      <c r="C62" s="76" t="n">
        <v>841403292</v>
      </c>
      <c r="D62" s="42" t="n">
        <v>901655472.999999</v>
      </c>
      <c r="E62" s="42" t="n">
        <v>935232675.999998</v>
      </c>
      <c r="F62" s="42" t="n">
        <v>833650607</v>
      </c>
      <c r="G62" s="26" t="n">
        <f aca="false">IFERROR(F62/B62*100-100,"")</f>
        <v>-1.38786999882443</v>
      </c>
      <c r="H62" s="26" t="n">
        <f aca="false">IFERROR(F62/C62*100-100,"")</f>
        <v>-0.921399413778417</v>
      </c>
      <c r="I62" s="26" t="n">
        <f aca="false">IFERROR(F62/D62*100-100,"")</f>
        <v>-7.54222294838762</v>
      </c>
      <c r="J62" s="27" t="n">
        <f aca="false">IFERROR(F62/E62*100-100,"")</f>
        <v>-10.8616894604737</v>
      </c>
    </row>
    <row r="63" customFormat="false" ht="15" hidden="false" customHeight="false" outlineLevel="0" collapsed="false">
      <c r="A63" s="24" t="s">
        <v>101</v>
      </c>
      <c r="B63" s="76" t="n">
        <v>138877661</v>
      </c>
      <c r="C63" s="76" t="n">
        <v>136377967</v>
      </c>
      <c r="D63" s="42" t="n">
        <v>158247573</v>
      </c>
      <c r="E63" s="42" t="n">
        <v>185479079</v>
      </c>
      <c r="F63" s="42" t="n">
        <v>159662628</v>
      </c>
      <c r="G63" s="26" t="n">
        <f aca="false">IFERROR(F63/B63*100-100,"")</f>
        <v>14.966386134628</v>
      </c>
      <c r="H63" s="26" t="n">
        <f aca="false">IFERROR(F63/C63*100-100,"")</f>
        <v>17.0736237767791</v>
      </c>
      <c r="I63" s="26" t="n">
        <f aca="false">IFERROR(F63/D63*100-100,"")</f>
        <v>0.894203287401979</v>
      </c>
      <c r="J63" s="27" t="n">
        <f aca="false">IFERROR(F63/E63*100-100,"")</f>
        <v>-13.9187940436129</v>
      </c>
    </row>
    <row r="64" customFormat="false" ht="15" hidden="false" customHeight="false" outlineLevel="0" collapsed="false">
      <c r="A64" s="24" t="s">
        <v>102</v>
      </c>
      <c r="B64" s="76" t="n">
        <v>3141809</v>
      </c>
      <c r="C64" s="76" t="n">
        <v>6321617</v>
      </c>
      <c r="D64" s="42" t="n">
        <v>3749186</v>
      </c>
      <c r="E64" s="42" t="n">
        <v>3147643</v>
      </c>
      <c r="F64" s="42" t="n">
        <v>4306787</v>
      </c>
      <c r="G64" s="26" t="n">
        <f aca="false">IFERROR(F64/B64*100-100,"")</f>
        <v>37.0798479474723</v>
      </c>
      <c r="H64" s="26" t="n">
        <f aca="false">IFERROR(F64/C64*100-100,"")</f>
        <v>-31.8720669094632</v>
      </c>
      <c r="I64" s="26" t="n">
        <f aca="false">IFERROR(F64/D64*100-100,"")</f>
        <v>14.8725883431764</v>
      </c>
      <c r="J64" s="65" t="n">
        <f aca="false">IFERROR(F64/E64*100-100,"")</f>
        <v>36.8257772561882</v>
      </c>
    </row>
    <row r="65" customFormat="false" ht="15" hidden="false" customHeight="false" outlineLevel="0" collapsed="false">
      <c r="A65" s="66" t="s">
        <v>103</v>
      </c>
      <c r="B65" s="67" t="n">
        <f aca="false">SUM(B53:B64)</f>
        <v>11919494345</v>
      </c>
      <c r="C65" s="67" t="n">
        <f aca="false">SUM(C53:C64)</f>
        <v>12183684489</v>
      </c>
      <c r="D65" s="67" t="n">
        <f aca="false">SUM(D53:D64)</f>
        <v>12955460161.9999</v>
      </c>
      <c r="E65" s="67" t="n">
        <f aca="false">SUM(E53:E64)</f>
        <v>13551361801</v>
      </c>
      <c r="F65" s="67" t="n">
        <f aca="false">SUM(F53:F64)</f>
        <v>13540419688</v>
      </c>
      <c r="G65" s="46" t="n">
        <f aca="false">IFERROR(F65/B65*100-100,"")</f>
        <v>13.598943848486</v>
      </c>
      <c r="H65" s="47" t="n">
        <f aca="false">IFERROR(F65/C65*100-100,"")</f>
        <v>11.1356724661158</v>
      </c>
      <c r="I65" s="48" t="n">
        <f aca="false">IFERROR(F65/D65*100-100,"")</f>
        <v>4.51515823201561</v>
      </c>
      <c r="J65" s="48" t="n">
        <f aca="false">IFERROR(F65/E65*100-100,"")</f>
        <v>-0.0807454863999624</v>
      </c>
    </row>
    <row r="66" customFormat="false" ht="15" hidden="false" customHeight="false" outlineLevel="0" collapsed="false">
      <c r="F66" s="57"/>
      <c r="G66" s="58"/>
      <c r="H66" s="57"/>
      <c r="I66" s="58"/>
      <c r="J66" s="57"/>
    </row>
    <row r="67" customFormat="false" ht="15" hidden="false" customHeight="false" outlineLevel="0" collapsed="false">
      <c r="A67" s="1" t="s">
        <v>53</v>
      </c>
      <c r="F67" s="57"/>
      <c r="G67" s="58"/>
      <c r="H67" s="57"/>
      <c r="I67" s="58"/>
      <c r="J67" s="57"/>
    </row>
    <row r="68" customFormat="false" ht="30" hidden="false" customHeight="false" outlineLevel="0" collapsed="false">
      <c r="A68" s="54" t="s">
        <v>90</v>
      </c>
      <c r="B68" s="41" t="n">
        <v>2015</v>
      </c>
      <c r="C68" s="41" t="n">
        <v>2016</v>
      </c>
      <c r="D68" s="41" t="n">
        <v>2017</v>
      </c>
      <c r="E68" s="41" t="n">
        <v>2018</v>
      </c>
      <c r="F68" s="40" t="n">
        <v>2019</v>
      </c>
      <c r="G68" s="22" t="s">
        <v>45</v>
      </c>
      <c r="H68" s="22" t="s">
        <v>46</v>
      </c>
      <c r="I68" s="23" t="s">
        <v>47</v>
      </c>
      <c r="J68" s="22" t="s">
        <v>48</v>
      </c>
    </row>
    <row r="69" customFormat="false" ht="15" hidden="false" customHeight="false" outlineLevel="0" collapsed="false">
      <c r="A69" s="24" t="s">
        <v>91</v>
      </c>
      <c r="B69" s="76" t="n">
        <v>1846043774.00001</v>
      </c>
      <c r="C69" s="42" t="n">
        <v>2074959278</v>
      </c>
      <c r="D69" s="76" t="n">
        <v>2232817626.00001</v>
      </c>
      <c r="E69" s="76" t="n">
        <v>2322048734.00001</v>
      </c>
      <c r="F69" s="42" t="n">
        <v>2316580212</v>
      </c>
      <c r="G69" s="26" t="n">
        <f aca="false">IFERROR(F69/B69*100-100,"")</f>
        <v>25.4889101020848</v>
      </c>
      <c r="H69" s="26" t="n">
        <f aca="false">IFERROR(F69/C69*100-100,"")</f>
        <v>11.6446108876361</v>
      </c>
      <c r="I69" s="26" t="n">
        <f aca="false">IFERROR(F69/D69*100-100,"")</f>
        <v>3.75142980889356</v>
      </c>
      <c r="J69" s="64" t="n">
        <f aca="false">IFERROR(F69/E69*100-100,"")</f>
        <v>-0.235504187312472</v>
      </c>
    </row>
    <row r="70" customFormat="false" ht="15" hidden="false" customHeight="false" outlineLevel="0" collapsed="false">
      <c r="A70" s="24" t="s">
        <v>92</v>
      </c>
      <c r="B70" s="76" t="n">
        <v>611032233.999999</v>
      </c>
      <c r="C70" s="42" t="n">
        <v>640956456</v>
      </c>
      <c r="D70" s="76" t="n">
        <v>682667896</v>
      </c>
      <c r="E70" s="76" t="n">
        <v>808792445</v>
      </c>
      <c r="F70" s="42" t="n">
        <v>780979667.999999</v>
      </c>
      <c r="G70" s="26" t="n">
        <f aca="false">IFERROR(F70/B70*100-100,"")</f>
        <v>27.8131700004554</v>
      </c>
      <c r="H70" s="26" t="n">
        <f aca="false">IFERROR(F70/C70*100-100,"")</f>
        <v>21.8459788787897</v>
      </c>
      <c r="I70" s="26" t="n">
        <f aca="false">IFERROR(F70/D70*100-100,"")</f>
        <v>14.4011125433089</v>
      </c>
      <c r="J70" s="27" t="n">
        <f aca="false">IFERROR(F70/E70*100-100,"")</f>
        <v>-3.43880276972672</v>
      </c>
    </row>
    <row r="71" customFormat="false" ht="15" hidden="false" customHeight="false" outlineLevel="0" collapsed="false">
      <c r="A71" s="24" t="s">
        <v>93</v>
      </c>
      <c r="B71" s="76" t="n">
        <v>370455740.000001</v>
      </c>
      <c r="C71" s="42" t="n">
        <v>437689477</v>
      </c>
      <c r="D71" s="76" t="n">
        <v>394455954.000001</v>
      </c>
      <c r="E71" s="76" t="n">
        <v>414868011.999998</v>
      </c>
      <c r="F71" s="42" t="n">
        <v>397988762</v>
      </c>
      <c r="G71" s="26" t="n">
        <f aca="false">IFERROR(F71/B71*100-100,"")</f>
        <v>7.43220283211134</v>
      </c>
      <c r="H71" s="26" t="n">
        <f aca="false">IFERROR(F71/C71*100-100,"")</f>
        <v>-9.07052078841737</v>
      </c>
      <c r="I71" s="26" t="n">
        <f aca="false">IFERROR(F71/D71*100-100,"")</f>
        <v>0.895615331489879</v>
      </c>
      <c r="J71" s="27" t="n">
        <f aca="false">IFERROR(F71/E71*100-100,"")</f>
        <v>-4.06858314253408</v>
      </c>
    </row>
    <row r="72" customFormat="false" ht="15" hidden="false" customHeight="false" outlineLevel="0" collapsed="false">
      <c r="A72" s="24" t="s">
        <v>94</v>
      </c>
      <c r="B72" s="76" t="n">
        <v>206917446</v>
      </c>
      <c r="C72" s="42" t="n">
        <v>210027285</v>
      </c>
      <c r="D72" s="76" t="n">
        <v>221939700</v>
      </c>
      <c r="E72" s="76" t="n">
        <v>171057746</v>
      </c>
      <c r="F72" s="42" t="n">
        <v>154749644</v>
      </c>
      <c r="G72" s="26" t="n">
        <f aca="false">IFERROR(F72/B72*100-100,"")</f>
        <v>-25.2118915096217</v>
      </c>
      <c r="H72" s="26" t="n">
        <f aca="false">IFERROR(F72/C72*100-100,"")</f>
        <v>-26.3192665657703</v>
      </c>
      <c r="I72" s="26" t="n">
        <f aca="false">IFERROR(F72/D72*100-100,"")</f>
        <v>-30.2740140677852</v>
      </c>
      <c r="J72" s="27" t="n">
        <f aca="false">IFERROR(F72/E72*100-100,"")</f>
        <v>-9.53368226891062</v>
      </c>
    </row>
    <row r="73" customFormat="false" ht="15" hidden="false" customHeight="false" outlineLevel="0" collapsed="false">
      <c r="A73" s="24" t="s">
        <v>95</v>
      </c>
      <c r="B73" s="76" t="n">
        <v>72224640</v>
      </c>
      <c r="C73" s="42" t="n">
        <v>65219541</v>
      </c>
      <c r="D73" s="76" t="n">
        <v>48480975.0000001</v>
      </c>
      <c r="E73" s="76" t="n">
        <v>50261137</v>
      </c>
      <c r="F73" s="42" t="n">
        <v>37211400</v>
      </c>
      <c r="G73" s="26" t="n">
        <f aca="false">IFERROR(F73/B73*100-100,"")</f>
        <v>-48.4782478666561</v>
      </c>
      <c r="H73" s="26" t="n">
        <f aca="false">IFERROR(F73/C73*100-100,"")</f>
        <v>-42.9444006666652</v>
      </c>
      <c r="I73" s="26" t="n">
        <f aca="false">IFERROR(F73/D73*100-100,"")</f>
        <v>-23.2453555234812</v>
      </c>
      <c r="J73" s="27" t="n">
        <f aca="false">IFERROR(F73/E73*100-100,"")</f>
        <v>-25.9638714500232</v>
      </c>
    </row>
    <row r="74" customFormat="false" ht="15" hidden="false" customHeight="false" outlineLevel="0" collapsed="false">
      <c r="A74" s="24" t="s">
        <v>96</v>
      </c>
      <c r="B74" s="76" t="n">
        <v>42167579</v>
      </c>
      <c r="C74" s="42" t="n">
        <v>44952233</v>
      </c>
      <c r="D74" s="76" t="n">
        <v>38629624</v>
      </c>
      <c r="E74" s="76" t="n">
        <v>55216597</v>
      </c>
      <c r="F74" s="42" t="n">
        <v>40418587</v>
      </c>
      <c r="G74" s="26" t="n">
        <f aca="false">IFERROR(F74/B74*100-100,"")</f>
        <v>-4.14771737310311</v>
      </c>
      <c r="H74" s="26" t="n">
        <f aca="false">IFERROR(F74/C74*100-100,"")</f>
        <v>-10.0854745080184</v>
      </c>
      <c r="I74" s="26" t="n">
        <f aca="false">IFERROR(F74/D74*100-100,"")</f>
        <v>4.63106500855402</v>
      </c>
      <c r="J74" s="27" t="n">
        <f aca="false">IFERROR(F74/E74*100-100,"")</f>
        <v>-26.7999311873566</v>
      </c>
    </row>
    <row r="75" customFormat="false" ht="15" hidden="false" customHeight="false" outlineLevel="0" collapsed="false">
      <c r="A75" s="24" t="s">
        <v>97</v>
      </c>
      <c r="B75" s="76" t="n">
        <v>443185322</v>
      </c>
      <c r="C75" s="42" t="n">
        <v>446283802</v>
      </c>
      <c r="D75" s="76" t="n">
        <v>436756448.999999</v>
      </c>
      <c r="E75" s="76" t="n">
        <v>480625373.999999</v>
      </c>
      <c r="F75" s="42" t="n">
        <v>488261798.999999</v>
      </c>
      <c r="G75" s="26" t="n">
        <f aca="false">IFERROR(F75/B75*100-100,"")</f>
        <v>10.1710220899415</v>
      </c>
      <c r="H75" s="26" t="n">
        <f aca="false">IFERROR(F75/C75*100-100,"")</f>
        <v>9.40612157821472</v>
      </c>
      <c r="I75" s="26" t="n">
        <f aca="false">IFERROR(F75/D75*100-100,"")</f>
        <v>11.7926936437749</v>
      </c>
      <c r="J75" s="27" t="n">
        <f aca="false">IFERROR(F75/E75*100-100,"")</f>
        <v>1.58885181954618</v>
      </c>
    </row>
    <row r="76" customFormat="false" ht="15" hidden="false" customHeight="false" outlineLevel="0" collapsed="false">
      <c r="A76" s="24" t="s">
        <v>98</v>
      </c>
      <c r="B76" s="76" t="n">
        <v>248007840</v>
      </c>
      <c r="C76" s="42" t="n">
        <v>170121758</v>
      </c>
      <c r="D76" s="76" t="n">
        <v>98054849.9999999</v>
      </c>
      <c r="E76" s="76" t="n">
        <v>90917628</v>
      </c>
      <c r="F76" s="42" t="n">
        <v>86193203</v>
      </c>
      <c r="G76" s="26" t="n">
        <f aca="false">IFERROR(F76/B76*100-100,"")</f>
        <v>-65.2457748916325</v>
      </c>
      <c r="H76" s="26" t="n">
        <f aca="false">IFERROR(F76/C76*100-100,"")</f>
        <v>-49.3344037745013</v>
      </c>
      <c r="I76" s="26" t="n">
        <f aca="false">IFERROR(F76/D76*100-100,"")</f>
        <v>-12.0969508392495</v>
      </c>
      <c r="J76" s="27" t="n">
        <f aca="false">IFERROR(F76/E76*100-100,"")</f>
        <v>-5.19637951839221</v>
      </c>
    </row>
    <row r="77" customFormat="false" ht="15" hidden="false" customHeight="false" outlineLevel="0" collapsed="false">
      <c r="A77" s="24" t="s">
        <v>99</v>
      </c>
      <c r="B77" s="76" t="n">
        <v>72458683.0000002</v>
      </c>
      <c r="C77" s="42" t="n">
        <v>44625152</v>
      </c>
      <c r="D77" s="76" t="n">
        <v>74999863.0000001</v>
      </c>
      <c r="E77" s="76" t="n">
        <v>132896863</v>
      </c>
      <c r="F77" s="42" t="n">
        <v>68524610</v>
      </c>
      <c r="G77" s="26" t="n">
        <f aca="false">IFERROR(F77/B77*100-100,"")</f>
        <v>-5.42940174609601</v>
      </c>
      <c r="H77" s="26" t="n">
        <f aca="false">IFERROR(F77/C77*100-100,"")</f>
        <v>53.5560259828359</v>
      </c>
      <c r="I77" s="26" t="n">
        <f aca="false">IFERROR(F77/D77*100-100,"")</f>
        <v>-8.63368643753407</v>
      </c>
      <c r="J77" s="27" t="n">
        <f aca="false">IFERROR(F77/E77*100-100,"")</f>
        <v>-48.4377520634178</v>
      </c>
    </row>
    <row r="78" customFormat="false" ht="15" hidden="false" customHeight="false" outlineLevel="0" collapsed="false">
      <c r="A78" s="24" t="s">
        <v>100</v>
      </c>
      <c r="B78" s="76" t="n">
        <v>391367915.000001</v>
      </c>
      <c r="C78" s="42" t="n">
        <v>388690597</v>
      </c>
      <c r="D78" s="76" t="n">
        <v>409174791.000002</v>
      </c>
      <c r="E78" s="76" t="n">
        <v>429487511.999999</v>
      </c>
      <c r="F78" s="42" t="n">
        <v>400293503</v>
      </c>
      <c r="G78" s="26" t="n">
        <f aca="false">IFERROR(F78/B78*100-100,"")</f>
        <v>2.28061311566601</v>
      </c>
      <c r="H78" s="26" t="n">
        <f aca="false">IFERROR(F78/C78*100-100,"")</f>
        <v>2.98512649638398</v>
      </c>
      <c r="I78" s="26" t="n">
        <f aca="false">IFERROR(F78/D78*100-100,"")</f>
        <v>-2.17053645418773</v>
      </c>
      <c r="J78" s="27" t="n">
        <f aca="false">IFERROR(F78/E78*100-100,"")</f>
        <v>-6.79740578813365</v>
      </c>
    </row>
    <row r="79" customFormat="false" ht="15" hidden="false" customHeight="false" outlineLevel="0" collapsed="false">
      <c r="A79" s="24" t="s">
        <v>101</v>
      </c>
      <c r="B79" s="76" t="n">
        <v>48932481</v>
      </c>
      <c r="C79" s="42" t="n">
        <v>48066191</v>
      </c>
      <c r="D79" s="76" t="n">
        <v>58129243</v>
      </c>
      <c r="E79" s="76" t="n">
        <v>65565789</v>
      </c>
      <c r="F79" s="42" t="n">
        <v>64878457</v>
      </c>
      <c r="G79" s="26" t="n">
        <f aca="false">IFERROR(F79/B79*100-100,"")</f>
        <v>32.5877120352838</v>
      </c>
      <c r="H79" s="26" t="n">
        <f aca="false">IFERROR(F79/C79*100-100,"")</f>
        <v>34.9773211694682</v>
      </c>
      <c r="I79" s="26" t="n">
        <f aca="false">IFERROR(F79/D79*100-100,"")</f>
        <v>11.6107034113621</v>
      </c>
      <c r="J79" s="27" t="n">
        <f aca="false">IFERROR(F79/E79*100-100,"")</f>
        <v>-1.04830889780033</v>
      </c>
    </row>
    <row r="80" customFormat="false" ht="15" hidden="false" customHeight="false" outlineLevel="0" collapsed="false">
      <c r="A80" s="24" t="s">
        <v>102</v>
      </c>
      <c r="B80" s="76" t="n">
        <v>33342639</v>
      </c>
      <c r="C80" s="42" t="n">
        <v>23758119</v>
      </c>
      <c r="D80" s="76" t="n">
        <v>21699756</v>
      </c>
      <c r="E80" s="76" t="n">
        <v>17663662</v>
      </c>
      <c r="F80" s="42" t="n">
        <v>26307447</v>
      </c>
      <c r="G80" s="26" t="n">
        <f aca="false">IFERROR(F80/B80*100-100,"")</f>
        <v>-21.0996856007708</v>
      </c>
      <c r="H80" s="26" t="n">
        <f aca="false">IFERROR(F80/C80*100-100,"")</f>
        <v>10.7303444350961</v>
      </c>
      <c r="I80" s="26" t="n">
        <f aca="false">IFERROR(F80/D80*100-100,"")</f>
        <v>21.2338378367019</v>
      </c>
      <c r="J80" s="65" t="n">
        <f aca="false">IFERROR(F80/E80*100-100,"")</f>
        <v>48.9354076181938</v>
      </c>
    </row>
    <row r="81" customFormat="false" ht="15" hidden="false" customHeight="false" outlineLevel="0" collapsed="false">
      <c r="A81" s="66" t="s">
        <v>103</v>
      </c>
      <c r="B81" s="67" t="n">
        <f aca="false">SUM(B69:B80)</f>
        <v>4386136293.00001</v>
      </c>
      <c r="C81" s="67" t="n">
        <f aca="false">SUM(C69:C80)</f>
        <v>4595349889</v>
      </c>
      <c r="D81" s="67" t="n">
        <f aca="false">SUM(D69:D80)</f>
        <v>4717806727.00001</v>
      </c>
      <c r="E81" s="67" t="n">
        <f aca="false">SUM(E69:E80)</f>
        <v>5039401499.00001</v>
      </c>
      <c r="F81" s="67" t="n">
        <f aca="false">SUM(F69:F80)</f>
        <v>4862387292</v>
      </c>
      <c r="G81" s="46" t="n">
        <f aca="false">IFERROR(F81/B81*100-100,"")</f>
        <v>10.8580984991291</v>
      </c>
      <c r="H81" s="47" t="n">
        <f aca="false">IFERROR(F81/C81*100-100,"")</f>
        <v>5.81103527370604</v>
      </c>
      <c r="I81" s="48" t="n">
        <f aca="false">IFERROR(F81/D81*100-100,"")</f>
        <v>3.06457159791127</v>
      </c>
      <c r="J81" s="48" t="n">
        <f aca="false">IFERROR(F81/E81*100-100,"")</f>
        <v>-3.51260376922002</v>
      </c>
    </row>
    <row r="82" customFormat="false" ht="15" hidden="false" customHeight="false" outlineLevel="0" collapsed="false">
      <c r="F82" s="57"/>
      <c r="G82" s="58"/>
      <c r="H82" s="57"/>
      <c r="I82" s="58"/>
      <c r="J82" s="57"/>
    </row>
    <row r="83" customFormat="false" ht="15" hidden="false" customHeight="false" outlineLevel="0" collapsed="false">
      <c r="A83" s="1" t="s">
        <v>54</v>
      </c>
      <c r="F83" s="57"/>
      <c r="G83" s="58"/>
      <c r="H83" s="57"/>
      <c r="I83" s="58"/>
      <c r="J83" s="57"/>
    </row>
    <row r="84" customFormat="false" ht="30" hidden="false" customHeight="false" outlineLevel="0" collapsed="false">
      <c r="A84" s="54" t="s">
        <v>90</v>
      </c>
      <c r="B84" s="41" t="n">
        <v>2015</v>
      </c>
      <c r="C84" s="41" t="n">
        <v>2016</v>
      </c>
      <c r="D84" s="41" t="n">
        <v>2017</v>
      </c>
      <c r="E84" s="41" t="n">
        <v>2018</v>
      </c>
      <c r="F84" s="40" t="n">
        <v>2019</v>
      </c>
      <c r="G84" s="22" t="s">
        <v>45</v>
      </c>
      <c r="H84" s="22" t="s">
        <v>46</v>
      </c>
      <c r="I84" s="23" t="s">
        <v>47</v>
      </c>
      <c r="J84" s="22" t="s">
        <v>48</v>
      </c>
    </row>
    <row r="85" customFormat="false" ht="15" hidden="false" customHeight="false" outlineLevel="0" collapsed="false">
      <c r="A85" s="24" t="s">
        <v>91</v>
      </c>
      <c r="B85" s="42" t="n">
        <v>5992578663.99996</v>
      </c>
      <c r="C85" s="76" t="n">
        <v>6120802616</v>
      </c>
      <c r="D85" s="76" t="n">
        <v>6466293983</v>
      </c>
      <c r="E85" s="76" t="n">
        <v>6768316564.00006</v>
      </c>
      <c r="F85" s="42" t="n">
        <v>6844365083.00001</v>
      </c>
      <c r="G85" s="26" t="n">
        <f aca="false">IFERROR(F85/B85*100-100,"")</f>
        <v>14.21402148823</v>
      </c>
      <c r="H85" s="26" t="n">
        <f aca="false">IFERROR(F85/C85*100-100,"")</f>
        <v>11.8213657978218</v>
      </c>
      <c r="I85" s="26" t="n">
        <f aca="false">IFERROR(F85/D85*100-100,"")</f>
        <v>5.8467972689451</v>
      </c>
      <c r="J85" s="64" t="n">
        <f aca="false">IFERROR(F85/E85*100-100,"")</f>
        <v>1.12359577571233</v>
      </c>
    </row>
    <row r="86" customFormat="false" ht="15" hidden="false" customHeight="false" outlineLevel="0" collapsed="false">
      <c r="A86" s="24" t="s">
        <v>92</v>
      </c>
      <c r="B86" s="42" t="n">
        <v>2803136661.99999</v>
      </c>
      <c r="C86" s="76" t="n">
        <v>2843424602</v>
      </c>
      <c r="D86" s="76" t="n">
        <v>3061763954</v>
      </c>
      <c r="E86" s="76" t="n">
        <v>3169603798.00003</v>
      </c>
      <c r="F86" s="42" t="n">
        <v>3191516567</v>
      </c>
      <c r="G86" s="26" t="n">
        <f aca="false">IFERROR(F86/B86*100-100,"")</f>
        <v>13.8551898045137</v>
      </c>
      <c r="H86" s="26" t="n">
        <f aca="false">IFERROR(F86/C86*100-100,"")</f>
        <v>12.2419973701839</v>
      </c>
      <c r="I86" s="26" t="n">
        <f aca="false">IFERROR(F86/D86*100-100,"")</f>
        <v>4.23783854501552</v>
      </c>
      <c r="J86" s="27" t="n">
        <f aca="false">IFERROR(F86/E86*100-100,"")</f>
        <v>0.691340949736357</v>
      </c>
    </row>
    <row r="87" customFormat="false" ht="15" hidden="false" customHeight="false" outlineLevel="0" collapsed="false">
      <c r="A87" s="24" t="s">
        <v>93</v>
      </c>
      <c r="B87" s="42" t="n">
        <v>2076251558</v>
      </c>
      <c r="C87" s="76" t="n">
        <v>1694021078</v>
      </c>
      <c r="D87" s="76" t="n">
        <v>1866105098.00002</v>
      </c>
      <c r="E87" s="76" t="n">
        <v>1873142174</v>
      </c>
      <c r="F87" s="42" t="n">
        <v>2210843695</v>
      </c>
      <c r="G87" s="26" t="n">
        <f aca="false">IFERROR(F87/B87*100-100,"")</f>
        <v>6.48245808564947</v>
      </c>
      <c r="H87" s="26" t="n">
        <f aca="false">IFERROR(F87/C87*100-100,"")</f>
        <v>30.5086296570861</v>
      </c>
      <c r="I87" s="26" t="n">
        <f aca="false">IFERROR(F87/D87*100-100,"")</f>
        <v>18.473696758529</v>
      </c>
      <c r="J87" s="27" t="n">
        <f aca="false">IFERROR(F87/E87*100-100,"")</f>
        <v>18.028611265468</v>
      </c>
    </row>
    <row r="88" customFormat="false" ht="15" hidden="false" customHeight="false" outlineLevel="0" collapsed="false">
      <c r="A88" s="24" t="s">
        <v>94</v>
      </c>
      <c r="B88" s="42" t="n">
        <v>964560579.000002</v>
      </c>
      <c r="C88" s="76" t="n">
        <v>953461744</v>
      </c>
      <c r="D88" s="76" t="n">
        <v>875259120.000007</v>
      </c>
      <c r="E88" s="76" t="n">
        <v>749738547.999997</v>
      </c>
      <c r="F88" s="42" t="n">
        <v>743029852</v>
      </c>
      <c r="G88" s="26" t="n">
        <f aca="false">IFERROR(F88/B88*100-100,"")</f>
        <v>-22.9670102451908</v>
      </c>
      <c r="H88" s="26" t="n">
        <f aca="false">IFERROR(F88/C88*100-100,"")</f>
        <v>-22.0703025920251</v>
      </c>
      <c r="I88" s="26" t="n">
        <f aca="false">IFERROR(F88/D88*100-100,"")</f>
        <v>-15.1074424680095</v>
      </c>
      <c r="J88" s="27" t="n">
        <f aca="false">IFERROR(F88/E88*100-100,"")</f>
        <v>-0.894804731315062</v>
      </c>
    </row>
    <row r="89" customFormat="false" ht="15" hidden="false" customHeight="false" outlineLevel="0" collapsed="false">
      <c r="A89" s="24" t="s">
        <v>95</v>
      </c>
      <c r="B89" s="42" t="n">
        <v>445605845.999999</v>
      </c>
      <c r="C89" s="76" t="n">
        <v>447983657</v>
      </c>
      <c r="D89" s="76" t="n">
        <v>422347156.999998</v>
      </c>
      <c r="E89" s="76" t="n">
        <v>460074110.000002</v>
      </c>
      <c r="F89" s="42" t="n">
        <v>450906112</v>
      </c>
      <c r="G89" s="26" t="n">
        <f aca="false">IFERROR(F89/B89*100-100,"")</f>
        <v>1.18945163030936</v>
      </c>
      <c r="H89" s="26" t="n">
        <f aca="false">IFERROR(F89/C89*100-100,"")</f>
        <v>0.652357503300635</v>
      </c>
      <c r="I89" s="26" t="n">
        <f aca="false">IFERROR(F89/D89*100-100,"")</f>
        <v>6.76196217416521</v>
      </c>
      <c r="J89" s="27" t="n">
        <f aca="false">IFERROR(F89/E89*100-100,"")</f>
        <v>-1.9927219986366</v>
      </c>
    </row>
    <row r="90" customFormat="false" ht="15" hidden="false" customHeight="false" outlineLevel="0" collapsed="false">
      <c r="A90" s="24" t="s">
        <v>96</v>
      </c>
      <c r="B90" s="42" t="n">
        <v>221145675</v>
      </c>
      <c r="C90" s="76" t="n">
        <v>205015102</v>
      </c>
      <c r="D90" s="76" t="n">
        <v>223707104</v>
      </c>
      <c r="E90" s="76" t="n">
        <v>209652945</v>
      </c>
      <c r="F90" s="42" t="n">
        <v>227792288</v>
      </c>
      <c r="G90" s="26" t="n">
        <f aca="false">IFERROR(F90/B90*100-100,"")</f>
        <v>3.00553605671929</v>
      </c>
      <c r="H90" s="26" t="n">
        <f aca="false">IFERROR(F90/C90*100-100,"")</f>
        <v>11.1100039839992</v>
      </c>
      <c r="I90" s="26" t="n">
        <f aca="false">IFERROR(F90/D90*100-100,"")</f>
        <v>1.82613065341033</v>
      </c>
      <c r="J90" s="27" t="n">
        <f aca="false">IFERROR(F90/E90*100-100,"")</f>
        <v>8.65208118111589</v>
      </c>
    </row>
    <row r="91" customFormat="false" ht="15" hidden="false" customHeight="false" outlineLevel="0" collapsed="false">
      <c r="A91" s="24" t="s">
        <v>97</v>
      </c>
      <c r="B91" s="42" t="n">
        <v>1603282354</v>
      </c>
      <c r="C91" s="76" t="n">
        <v>1566643800</v>
      </c>
      <c r="D91" s="76" t="n">
        <v>1729992248.00001</v>
      </c>
      <c r="E91" s="76" t="n">
        <v>1740585395</v>
      </c>
      <c r="F91" s="42" t="n">
        <v>1774146856</v>
      </c>
      <c r="G91" s="26" t="n">
        <f aca="false">IFERROR(F91/B91*100-100,"")</f>
        <v>10.6571685002154</v>
      </c>
      <c r="H91" s="26" t="n">
        <f aca="false">IFERROR(F91/C91*100-100,"")</f>
        <v>13.2450692365424</v>
      </c>
      <c r="I91" s="26" t="n">
        <f aca="false">IFERROR(F91/D91*100-100,"")</f>
        <v>2.55230091643701</v>
      </c>
      <c r="J91" s="27" t="n">
        <f aca="false">IFERROR(F91/E91*100-100,"")</f>
        <v>1.92817089563138</v>
      </c>
    </row>
    <row r="92" customFormat="false" ht="15" hidden="false" customHeight="false" outlineLevel="0" collapsed="false">
      <c r="A92" s="24" t="s">
        <v>98</v>
      </c>
      <c r="B92" s="42" t="n">
        <v>582493443.999999</v>
      </c>
      <c r="C92" s="76" t="n">
        <v>532030659</v>
      </c>
      <c r="D92" s="76" t="n">
        <v>576102511</v>
      </c>
      <c r="E92" s="76" t="n">
        <v>608565044.000001</v>
      </c>
      <c r="F92" s="42" t="n">
        <v>643103506.000001</v>
      </c>
      <c r="G92" s="26" t="n">
        <f aca="false">IFERROR(F92/B92*100-100,"")</f>
        <v>10.4052779691031</v>
      </c>
      <c r="H92" s="26" t="n">
        <f aca="false">IFERROR(F92/C92*100-100,"")</f>
        <v>20.8771515552829</v>
      </c>
      <c r="I92" s="26" t="n">
        <f aca="false">IFERROR(F92/D92*100-100,"")</f>
        <v>11.6300473823139</v>
      </c>
      <c r="J92" s="27" t="n">
        <f aca="false">IFERROR(F92/E92*100-100,"")</f>
        <v>5.67539367246322</v>
      </c>
    </row>
    <row r="93" customFormat="false" ht="15" hidden="false" customHeight="false" outlineLevel="0" collapsed="false">
      <c r="A93" s="24" t="s">
        <v>99</v>
      </c>
      <c r="B93" s="42" t="n">
        <v>301362528</v>
      </c>
      <c r="C93" s="76" t="n">
        <v>312625708</v>
      </c>
      <c r="D93" s="76" t="n">
        <v>329020375.000001</v>
      </c>
      <c r="E93" s="76" t="n">
        <v>332175444.999999</v>
      </c>
      <c r="F93" s="42" t="n">
        <v>354658896</v>
      </c>
      <c r="G93" s="26" t="n">
        <f aca="false">IFERROR(F93/B93*100-100,"")</f>
        <v>17.6851343641501</v>
      </c>
      <c r="H93" s="26" t="n">
        <f aca="false">IFERROR(F93/C93*100-100,"")</f>
        <v>13.4452116138829</v>
      </c>
      <c r="I93" s="26" t="n">
        <f aca="false">IFERROR(F93/D93*100-100,"")</f>
        <v>7.79238094297297</v>
      </c>
      <c r="J93" s="27" t="n">
        <f aca="false">IFERROR(F93/E93*100-100,"")</f>
        <v>6.76854696469241</v>
      </c>
    </row>
    <row r="94" customFormat="false" ht="15" hidden="false" customHeight="false" outlineLevel="0" collapsed="false">
      <c r="A94" s="24" t="s">
        <v>100</v>
      </c>
      <c r="B94" s="42" t="n">
        <v>1957482305</v>
      </c>
      <c r="C94" s="76" t="n">
        <v>1912070872</v>
      </c>
      <c r="D94" s="76" t="n">
        <v>1972960927</v>
      </c>
      <c r="E94" s="76" t="n">
        <v>1872386097</v>
      </c>
      <c r="F94" s="42" t="n">
        <v>1814487279</v>
      </c>
      <c r="G94" s="26" t="n">
        <f aca="false">IFERROR(F94/B94*100-100,"")</f>
        <v>-7.30504820578716</v>
      </c>
      <c r="H94" s="26" t="n">
        <f aca="false">IFERROR(F94/C94*100-100,"")</f>
        <v>-5.10355523056157</v>
      </c>
      <c r="I94" s="26" t="n">
        <f aca="false">IFERROR(F94/D94*100-100,"")</f>
        <v>-8.03227503552098</v>
      </c>
      <c r="J94" s="27" t="n">
        <f aca="false">IFERROR(F94/E94*100-100,"")</f>
        <v>-3.09224780576866</v>
      </c>
    </row>
    <row r="95" customFormat="false" ht="15" hidden="false" customHeight="false" outlineLevel="0" collapsed="false">
      <c r="A95" s="24" t="s">
        <v>101</v>
      </c>
      <c r="B95" s="42" t="n">
        <v>158183122</v>
      </c>
      <c r="C95" s="76" t="n">
        <v>172515516</v>
      </c>
      <c r="D95" s="76" t="n">
        <v>172503488</v>
      </c>
      <c r="E95" s="76" t="n">
        <v>171154646</v>
      </c>
      <c r="F95" s="42" t="n">
        <v>191718059</v>
      </c>
      <c r="G95" s="26" t="n">
        <f aca="false">IFERROR(F95/B95*100-100,"")</f>
        <v>21.2000727865267</v>
      </c>
      <c r="H95" s="26" t="n">
        <f aca="false">IFERROR(F95/C95*100-100,"")</f>
        <v>11.1309077845496</v>
      </c>
      <c r="I95" s="26" t="n">
        <f aca="false">IFERROR(F95/D95*100-100,"")</f>
        <v>11.1386565122668</v>
      </c>
      <c r="J95" s="27" t="n">
        <f aca="false">IFERROR(F95/E95*100-100,"")</f>
        <v>12.0145222350551</v>
      </c>
    </row>
    <row r="96" customFormat="false" ht="15" hidden="false" customHeight="false" outlineLevel="0" collapsed="false">
      <c r="A96" s="24" t="s">
        <v>102</v>
      </c>
      <c r="B96" s="42" t="n">
        <v>4164804</v>
      </c>
      <c r="C96" s="76" t="n">
        <v>5382830</v>
      </c>
      <c r="D96" s="76" t="n">
        <v>7635026</v>
      </c>
      <c r="E96" s="76" t="n">
        <v>3238429</v>
      </c>
      <c r="F96" s="42" t="n">
        <v>3491024</v>
      </c>
      <c r="G96" s="26" t="n">
        <f aca="false">IFERROR(F96/B96*100-100,"")</f>
        <v>-16.1779521917478</v>
      </c>
      <c r="H96" s="26" t="n">
        <f aca="false">IFERROR(F96/C96*100-100,"")</f>
        <v>-35.1451931418975</v>
      </c>
      <c r="I96" s="26" t="n">
        <f aca="false">IFERROR(F96/D96*100-100,"")</f>
        <v>-54.2762002382179</v>
      </c>
      <c r="J96" s="65" t="n">
        <f aca="false">IFERROR(F96/E96*100-100,"")</f>
        <v>7.79992397548315</v>
      </c>
    </row>
    <row r="97" customFormat="false" ht="15" hidden="false" customHeight="false" outlineLevel="0" collapsed="false">
      <c r="A97" s="66" t="s">
        <v>103</v>
      </c>
      <c r="B97" s="67" t="n">
        <f aca="false">SUM(B85:B96)</f>
        <v>17110247541</v>
      </c>
      <c r="C97" s="67" t="n">
        <f aca="false">SUM(C85:C96)</f>
        <v>16765978184</v>
      </c>
      <c r="D97" s="67" t="n">
        <f aca="false">SUM(D85:D96)</f>
        <v>17703690991</v>
      </c>
      <c r="E97" s="67" t="n">
        <f aca="false">SUM(E85:E96)</f>
        <v>17958633195.0001</v>
      </c>
      <c r="F97" s="67" t="n">
        <f aca="false">SUM(F85:F96)</f>
        <v>18450059217</v>
      </c>
      <c r="G97" s="46" t="n">
        <f aca="false">IFERROR(F97/B97*100-100,"")</f>
        <v>7.83046342719214</v>
      </c>
      <c r="H97" s="47" t="n">
        <f aca="false">IFERROR(F97/C97*100-100,"")</f>
        <v>10.0446333313683</v>
      </c>
      <c r="I97" s="48" t="n">
        <f aca="false">IFERROR(F97/D97*100-100,"")</f>
        <v>4.2158904963908</v>
      </c>
      <c r="J97" s="48" t="n">
        <f aca="false">IFERROR(F97/E97*100-100,"")</f>
        <v>2.73643331685582</v>
      </c>
    </row>
    <row r="98" customFormat="false" ht="15" hidden="false" customHeight="false" outlineLevel="0" collapsed="false">
      <c r="F98" s="57"/>
      <c r="G98" s="58"/>
      <c r="H98" s="57"/>
      <c r="I98" s="58"/>
      <c r="J98" s="57"/>
    </row>
    <row r="99" customFormat="false" ht="15" hidden="false" customHeight="false" outlineLevel="0" collapsed="false">
      <c r="A99" s="1" t="s">
        <v>55</v>
      </c>
      <c r="F99" s="57"/>
      <c r="G99" s="58"/>
      <c r="H99" s="57"/>
      <c r="I99" s="58"/>
      <c r="J99" s="57"/>
    </row>
    <row r="100" customFormat="false" ht="30" hidden="false" customHeight="false" outlineLevel="0" collapsed="false">
      <c r="A100" s="54" t="s">
        <v>90</v>
      </c>
      <c r="B100" s="41" t="n">
        <v>2015</v>
      </c>
      <c r="C100" s="41" t="n">
        <v>2016</v>
      </c>
      <c r="D100" s="41" t="n">
        <v>2017</v>
      </c>
      <c r="E100" s="41" t="n">
        <v>2018</v>
      </c>
      <c r="F100" s="40" t="n">
        <v>2019</v>
      </c>
      <c r="G100" s="22" t="s">
        <v>45</v>
      </c>
      <c r="H100" s="22" t="s">
        <v>46</v>
      </c>
      <c r="I100" s="23" t="s">
        <v>47</v>
      </c>
      <c r="J100" s="22" t="s">
        <v>48</v>
      </c>
    </row>
    <row r="101" customFormat="false" ht="15" hidden="false" customHeight="false" outlineLevel="0" collapsed="false">
      <c r="A101" s="24" t="s">
        <v>91</v>
      </c>
      <c r="B101" s="76" t="n">
        <v>4462392752.99998</v>
      </c>
      <c r="C101" s="76" t="n">
        <v>4660695188</v>
      </c>
      <c r="D101" s="76" t="n">
        <v>5129822331.00006</v>
      </c>
      <c r="E101" s="76" t="n">
        <v>5282502175</v>
      </c>
      <c r="F101" s="42" t="n">
        <v>5570389092.99999</v>
      </c>
      <c r="G101" s="26" t="n">
        <f aca="false">IFERROR(F101/B101*100-100,"")</f>
        <v>24.8296463652853</v>
      </c>
      <c r="H101" s="26" t="n">
        <f aca="false">IFERROR(F101/C101*100-100,"")</f>
        <v>19.5184166375481</v>
      </c>
      <c r="I101" s="26" t="n">
        <f aca="false">IFERROR(F101/D101*100-100,"")</f>
        <v>8.58834348584638</v>
      </c>
      <c r="J101" s="64" t="n">
        <f aca="false">IFERROR(F101/E101*100-100,"")</f>
        <v>5.44982109732865</v>
      </c>
    </row>
    <row r="102" customFormat="false" ht="15" hidden="false" customHeight="false" outlineLevel="0" collapsed="false">
      <c r="A102" s="24" t="s">
        <v>92</v>
      </c>
      <c r="B102" s="76" t="n">
        <v>1941870013</v>
      </c>
      <c r="C102" s="76" t="n">
        <v>1995488853</v>
      </c>
      <c r="D102" s="76" t="n">
        <v>2162346400</v>
      </c>
      <c r="E102" s="76" t="n">
        <v>2184409308</v>
      </c>
      <c r="F102" s="42" t="n">
        <v>2221599111</v>
      </c>
      <c r="G102" s="26" t="n">
        <f aca="false">IFERROR(F102/B102*100-100,"")</f>
        <v>14.4051402064674</v>
      </c>
      <c r="H102" s="26" t="n">
        <f aca="false">IFERROR(F102/C102*100-100,"")</f>
        <v>11.3310709633917</v>
      </c>
      <c r="I102" s="26" t="n">
        <f aca="false">IFERROR(F102/D102*100-100,"")</f>
        <v>2.74020439093373</v>
      </c>
      <c r="J102" s="27" t="n">
        <f aca="false">IFERROR(F102/E102*100-100,"")</f>
        <v>1.70251073660043</v>
      </c>
    </row>
    <row r="103" customFormat="false" ht="15" hidden="false" customHeight="false" outlineLevel="0" collapsed="false">
      <c r="A103" s="24" t="s">
        <v>93</v>
      </c>
      <c r="B103" s="76" t="n">
        <v>1062156975</v>
      </c>
      <c r="C103" s="76" t="n">
        <v>1089797672</v>
      </c>
      <c r="D103" s="76" t="n">
        <v>1203979615</v>
      </c>
      <c r="E103" s="76" t="n">
        <v>1170432464.99999</v>
      </c>
      <c r="F103" s="42" t="n">
        <v>1144417686</v>
      </c>
      <c r="G103" s="26" t="n">
        <f aca="false">IFERROR(F103/B103*100-100,"")</f>
        <v>7.74468491345218</v>
      </c>
      <c r="H103" s="26" t="n">
        <f aca="false">IFERROR(F103/C103*100-100,"")</f>
        <v>5.01194078528002</v>
      </c>
      <c r="I103" s="26" t="n">
        <f aca="false">IFERROR(F103/D103*100-100,"")</f>
        <v>-4.9470878292239</v>
      </c>
      <c r="J103" s="27" t="n">
        <f aca="false">IFERROR(F103/E103*100-100,"")</f>
        <v>-2.22266382537426</v>
      </c>
    </row>
    <row r="104" customFormat="false" ht="15" hidden="false" customHeight="false" outlineLevel="0" collapsed="false">
      <c r="A104" s="24" t="s">
        <v>94</v>
      </c>
      <c r="B104" s="76" t="n">
        <v>389837964.000001</v>
      </c>
      <c r="C104" s="76" t="n">
        <v>372240541</v>
      </c>
      <c r="D104" s="76" t="n">
        <v>381465520.999999</v>
      </c>
      <c r="E104" s="76" t="n">
        <v>343484944</v>
      </c>
      <c r="F104" s="42" t="n">
        <v>311562702</v>
      </c>
      <c r="G104" s="26" t="n">
        <f aca="false">IFERROR(F104/B104*100-100,"")</f>
        <v>-20.0789223288682</v>
      </c>
      <c r="H104" s="26" t="n">
        <f aca="false">IFERROR(F104/C104*100-100,"")</f>
        <v>-16.3007067518742</v>
      </c>
      <c r="I104" s="26" t="n">
        <f aca="false">IFERROR(F104/D104*100-100,"")</f>
        <v>-18.3248066081441</v>
      </c>
      <c r="J104" s="27" t="n">
        <f aca="false">IFERROR(F104/E104*100-100,"")</f>
        <v>-9.29363646285479</v>
      </c>
    </row>
    <row r="105" customFormat="false" ht="15" hidden="false" customHeight="false" outlineLevel="0" collapsed="false">
      <c r="A105" s="24" t="s">
        <v>95</v>
      </c>
      <c r="B105" s="76" t="n">
        <v>248889077</v>
      </c>
      <c r="C105" s="76" t="n">
        <v>231405520</v>
      </c>
      <c r="D105" s="76" t="n">
        <v>217602216</v>
      </c>
      <c r="E105" s="76" t="n">
        <v>225548897</v>
      </c>
      <c r="F105" s="42" t="n">
        <v>223822037</v>
      </c>
      <c r="G105" s="26" t="n">
        <f aca="false">IFERROR(F105/B105*100-100,"")</f>
        <v>-10.0715709592994</v>
      </c>
      <c r="H105" s="26" t="n">
        <f aca="false">IFERROR(F105/C105*100-100,"")</f>
        <v>-3.27714006130887</v>
      </c>
      <c r="I105" s="26" t="n">
        <f aca="false">IFERROR(F105/D105*100-100,"")</f>
        <v>2.85834451244733</v>
      </c>
      <c r="J105" s="27" t="n">
        <f aca="false">IFERROR(F105/E105*100-100,"")</f>
        <v>-0.765625557459416</v>
      </c>
    </row>
    <row r="106" customFormat="false" ht="15" hidden="false" customHeight="false" outlineLevel="0" collapsed="false">
      <c r="A106" s="24" t="s">
        <v>96</v>
      </c>
      <c r="B106" s="76" t="n">
        <v>110536795</v>
      </c>
      <c r="C106" s="76" t="n">
        <v>128370708</v>
      </c>
      <c r="D106" s="76" t="n">
        <v>133682773</v>
      </c>
      <c r="E106" s="76" t="n">
        <v>126558408</v>
      </c>
      <c r="F106" s="42" t="n">
        <v>126404450</v>
      </c>
      <c r="G106" s="26" t="n">
        <f aca="false">IFERROR(F106/B106*100-100,"")</f>
        <v>14.3550887285996</v>
      </c>
      <c r="H106" s="26" t="n">
        <f aca="false">IFERROR(F106/C106*100-100,"")</f>
        <v>-1.53170301125081</v>
      </c>
      <c r="I106" s="26" t="n">
        <f aca="false">IFERROR(F106/D106*100-100,"")</f>
        <v>-5.44447338775657</v>
      </c>
      <c r="J106" s="27" t="n">
        <f aca="false">IFERROR(F106/E106*100-100,"")</f>
        <v>-0.121649760322484</v>
      </c>
    </row>
    <row r="107" customFormat="false" ht="15" hidden="false" customHeight="false" outlineLevel="0" collapsed="false">
      <c r="A107" s="24" t="s">
        <v>97</v>
      </c>
      <c r="B107" s="76" t="n">
        <v>742575445</v>
      </c>
      <c r="C107" s="76" t="n">
        <v>803496297</v>
      </c>
      <c r="D107" s="76" t="n">
        <v>840196716.000001</v>
      </c>
      <c r="E107" s="76" t="n">
        <v>848168962.000002</v>
      </c>
      <c r="F107" s="42" t="n">
        <v>921489925.000001</v>
      </c>
      <c r="G107" s="26" t="n">
        <f aca="false">IFERROR(F107/B107*100-100,"")</f>
        <v>24.0937781076239</v>
      </c>
      <c r="H107" s="26" t="n">
        <f aca="false">IFERROR(F107/C107*100-100,"")</f>
        <v>14.6850244911584</v>
      </c>
      <c r="I107" s="26" t="n">
        <f aca="false">IFERROR(F107/D107*100-100,"")</f>
        <v>9.67549711298787</v>
      </c>
      <c r="J107" s="27" t="n">
        <f aca="false">IFERROR(F107/E107*100-100,"")</f>
        <v>8.64461755675494</v>
      </c>
    </row>
    <row r="108" customFormat="false" ht="15" hidden="false" customHeight="false" outlineLevel="0" collapsed="false">
      <c r="A108" s="24" t="s">
        <v>98</v>
      </c>
      <c r="B108" s="76" t="n">
        <v>328114898</v>
      </c>
      <c r="C108" s="76" t="n">
        <v>280163513</v>
      </c>
      <c r="D108" s="76" t="n">
        <v>304510425</v>
      </c>
      <c r="E108" s="76" t="n">
        <v>315888522.999999</v>
      </c>
      <c r="F108" s="42" t="n">
        <v>286835189</v>
      </c>
      <c r="G108" s="26" t="n">
        <f aca="false">IFERROR(F108/B108*100-100,"")</f>
        <v>-12.5808700707032</v>
      </c>
      <c r="H108" s="26" t="n">
        <f aca="false">IFERROR(F108/C108*100-100,"")</f>
        <v>2.38135077925006</v>
      </c>
      <c r="I108" s="26" t="n">
        <f aca="false">IFERROR(F108/D108*100-100,"")</f>
        <v>-5.80447648056712</v>
      </c>
      <c r="J108" s="27" t="n">
        <f aca="false">IFERROR(F108/E108*100-100,"")</f>
        <v>-9.19733763166806</v>
      </c>
    </row>
    <row r="109" customFormat="false" ht="15" hidden="false" customHeight="false" outlineLevel="0" collapsed="false">
      <c r="A109" s="24" t="s">
        <v>99</v>
      </c>
      <c r="B109" s="76" t="n">
        <v>167477081</v>
      </c>
      <c r="C109" s="76" t="n">
        <v>196543017</v>
      </c>
      <c r="D109" s="76" t="n">
        <v>225291261</v>
      </c>
      <c r="E109" s="76" t="n">
        <v>222223939</v>
      </c>
      <c r="F109" s="42" t="n">
        <v>249460318</v>
      </c>
      <c r="G109" s="26" t="n">
        <f aca="false">IFERROR(F109/B109*100-100,"")</f>
        <v>48.9519142025172</v>
      </c>
      <c r="H109" s="26" t="n">
        <f aca="false">IFERROR(F109/C109*100-100,"")</f>
        <v>26.9240300712388</v>
      </c>
      <c r="I109" s="26" t="n">
        <f aca="false">IFERROR(F109/D109*100-100,"")</f>
        <v>10.7279158955039</v>
      </c>
      <c r="J109" s="27" t="n">
        <f aca="false">IFERROR(F109/E109*100-100,"")</f>
        <v>12.2562758641408</v>
      </c>
    </row>
    <row r="110" customFormat="false" ht="15" hidden="false" customHeight="false" outlineLevel="0" collapsed="false">
      <c r="A110" s="24" t="s">
        <v>100</v>
      </c>
      <c r="B110" s="76" t="n">
        <v>587094637.000003</v>
      </c>
      <c r="C110" s="76" t="n">
        <v>584796801</v>
      </c>
      <c r="D110" s="76" t="n">
        <v>590197545.999998</v>
      </c>
      <c r="E110" s="76" t="n">
        <v>604174172.000003</v>
      </c>
      <c r="F110" s="42" t="n">
        <v>558550029</v>
      </c>
      <c r="G110" s="26" t="n">
        <f aca="false">IFERROR(F110/B110*100-100,"")</f>
        <v>-4.86201136938715</v>
      </c>
      <c r="H110" s="26" t="n">
        <f aca="false">IFERROR(F110/C110*100-100,"")</f>
        <v>-4.48818665818929</v>
      </c>
      <c r="I110" s="26" t="n">
        <f aca="false">IFERROR(F110/D110*100-100,"")</f>
        <v>-5.36219054357055</v>
      </c>
      <c r="J110" s="27" t="n">
        <f aca="false">IFERROR(F110/E110*100-100,"")</f>
        <v>-7.55148848037855</v>
      </c>
    </row>
    <row r="111" customFormat="false" ht="15" hidden="false" customHeight="false" outlineLevel="0" collapsed="false">
      <c r="A111" s="24" t="s">
        <v>101</v>
      </c>
      <c r="B111" s="76" t="n">
        <v>97931572</v>
      </c>
      <c r="C111" s="76" t="n">
        <v>92273731</v>
      </c>
      <c r="D111" s="76" t="n">
        <v>96798393.0000001</v>
      </c>
      <c r="E111" s="76" t="n">
        <v>96009207</v>
      </c>
      <c r="F111" s="42" t="n">
        <v>99416414</v>
      </c>
      <c r="G111" s="26" t="n">
        <f aca="false">IFERROR(F111/B111*100-100,"")</f>
        <v>1.51620357937274</v>
      </c>
      <c r="H111" s="26" t="n">
        <f aca="false">IFERROR(F111/C111*100-100,"")</f>
        <v>7.74075451658069</v>
      </c>
      <c r="I111" s="26" t="n">
        <f aca="false">IFERROR(F111/D111*100-100,"")</f>
        <v>2.70461204867311</v>
      </c>
      <c r="J111" s="27" t="n">
        <f aca="false">IFERROR(F111/E111*100-100,"")</f>
        <v>3.54883360301062</v>
      </c>
    </row>
    <row r="112" customFormat="false" ht="15" hidden="false" customHeight="false" outlineLevel="0" collapsed="false">
      <c r="A112" s="24" t="s">
        <v>102</v>
      </c>
      <c r="B112" s="76" t="n">
        <v>2299997</v>
      </c>
      <c r="C112" s="76" t="n">
        <v>1994531</v>
      </c>
      <c r="D112" s="76" t="n">
        <v>5558380</v>
      </c>
      <c r="E112" s="76" t="n">
        <v>3703095</v>
      </c>
      <c r="F112" s="42" t="n">
        <v>4225548</v>
      </c>
      <c r="G112" s="26" t="n">
        <f aca="false">IFERROR(F112/B112*100-100,"")</f>
        <v>83.7197178952842</v>
      </c>
      <c r="H112" s="26" t="n">
        <f aca="false">IFERROR(F112/C112*100-100,"")</f>
        <v>111.856722206875</v>
      </c>
      <c r="I112" s="26" t="n">
        <f aca="false">IFERROR(F112/D112*100-100,"")</f>
        <v>-23.9787851856116</v>
      </c>
      <c r="J112" s="65" t="n">
        <f aca="false">IFERROR(F112/E112*100-100,"")</f>
        <v>14.1085497401498</v>
      </c>
    </row>
    <row r="113" customFormat="false" ht="15" hidden="false" customHeight="false" outlineLevel="0" collapsed="false">
      <c r="A113" s="66" t="s">
        <v>103</v>
      </c>
      <c r="B113" s="67" t="n">
        <f aca="false">SUM(B101:B112)</f>
        <v>10141177207</v>
      </c>
      <c r="C113" s="67" t="n">
        <f aca="false">SUM(C101:C112)</f>
        <v>10437266372</v>
      </c>
      <c r="D113" s="67" t="n">
        <f aca="false">SUM(D101:D112)</f>
        <v>11291451577.0001</v>
      </c>
      <c r="E113" s="67" t="n">
        <f aca="false">SUM(E101:E112)</f>
        <v>11423104095</v>
      </c>
      <c r="F113" s="67" t="n">
        <f aca="false">SUM(F101:F112)</f>
        <v>11718172502</v>
      </c>
      <c r="G113" s="46" t="n">
        <f aca="false">IFERROR(F113/B113*100-100,"")</f>
        <v>15.5504165129023</v>
      </c>
      <c r="H113" s="47" t="n">
        <f aca="false">IFERROR(F113/C113*100-100,"")</f>
        <v>12.2724292390992</v>
      </c>
      <c r="I113" s="48" t="n">
        <f aca="false">IFERROR(F113/D113*100-100,"")</f>
        <v>3.77915028984523</v>
      </c>
      <c r="J113" s="48" t="n">
        <f aca="false">IFERROR(F113/E113*100-100,"")</f>
        <v>2.58308428730116</v>
      </c>
    </row>
    <row r="114" customFormat="false" ht="15" hidden="false" customHeight="false" outlineLevel="0" collapsed="false">
      <c r="F114" s="57"/>
      <c r="G114" s="58" t="str">
        <f aca="false">IFERROR(F114/B114*100-100,"")</f>
        <v/>
      </c>
      <c r="H114" s="57" t="str">
        <f aca="false">IFERROR(F114/C114*100-100,"")</f>
        <v/>
      </c>
      <c r="I114" s="58" t="str">
        <f aca="false">IFERROR(F114/D114*100-100,"")</f>
        <v/>
      </c>
      <c r="J114" s="57" t="str">
        <f aca="false">IFERROR(F114/E114*100-100,"")</f>
        <v/>
      </c>
    </row>
    <row r="115" customFormat="false" ht="15" hidden="false" customHeight="false" outlineLevel="0" collapsed="false">
      <c r="A115" s="17" t="s">
        <v>59</v>
      </c>
      <c r="F115" s="57"/>
      <c r="G115" s="58"/>
      <c r="H115" s="57"/>
      <c r="I115" s="58"/>
      <c r="J115" s="57"/>
    </row>
  </sheetData>
  <hyperlinks>
    <hyperlink ref="K1" location="'Indice tavole'!A1" display="torna all'indice "/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1" width="18.56"/>
    <col collapsed="false" customWidth="true" hidden="false" outlineLevel="0" max="3" min="3" style="1" width="16.13"/>
    <col collapsed="false" customWidth="true" hidden="false" outlineLevel="0" max="7" min="4" style="79" width="16.13"/>
    <col collapsed="false" customWidth="true" hidden="false" outlineLevel="0" max="8" min="8" style="79" width="7.99"/>
    <col collapsed="false" customWidth="true" hidden="false" outlineLevel="0" max="10" min="9" style="79" width="7.85"/>
    <col collapsed="false" customWidth="true" hidden="false" outlineLevel="0" max="11" min="11" style="80" width="7.42"/>
    <col collapsed="false" customWidth="true" hidden="false" outlineLevel="0" max="12" min="12" style="81" width="6.41"/>
    <col collapsed="false" customWidth="true" hidden="false" outlineLevel="0" max="13" min="13" style="78" width="5.41"/>
    <col collapsed="false" customWidth="true" hidden="false" outlineLevel="0" max="14" min="14" style="1" width="17.99"/>
    <col collapsed="false" customWidth="true" hidden="false" outlineLevel="0" max="15" min="15" style="1" width="16.13"/>
    <col collapsed="false" customWidth="true" hidden="false" outlineLevel="0" max="19" min="16" style="79" width="16.13"/>
    <col collapsed="false" customWidth="true" hidden="false" outlineLevel="0" max="22" min="20" style="79" width="8.41"/>
    <col collapsed="false" customWidth="true" hidden="false" outlineLevel="0" max="23" min="23" style="80" width="8.41"/>
    <col collapsed="false" customWidth="false" hidden="false" outlineLevel="0" max="257" min="24" style="1" width="9.14"/>
  </cols>
  <sheetData>
    <row r="1" s="17" customFormat="true" ht="15" hidden="false" customHeight="true" outlineLevel="0" collapsed="false">
      <c r="A1" s="82" t="str">
        <f aca="false">'Indice tavole'!C13</f>
        <v>Paesi per valore delle importazioni ed esportazioni per provincia. Anni 2015-2019. Valori in milioni di euro e variazioni percentuali</v>
      </c>
      <c r="B1" s="10"/>
      <c r="C1" s="10"/>
      <c r="D1" s="83"/>
      <c r="E1" s="84"/>
      <c r="F1" s="84"/>
      <c r="G1" s="84"/>
      <c r="H1" s="84"/>
      <c r="I1" s="84"/>
      <c r="J1" s="84"/>
      <c r="K1" s="85"/>
      <c r="L1" s="16" t="s">
        <v>42</v>
      </c>
      <c r="M1" s="86"/>
      <c r="P1" s="87"/>
      <c r="Q1" s="87"/>
      <c r="R1" s="87"/>
      <c r="S1" s="87"/>
      <c r="T1" s="87"/>
      <c r="U1" s="87"/>
      <c r="V1" s="87"/>
      <c r="W1" s="88"/>
    </row>
    <row r="2" s="17" customFormat="true" ht="15" hidden="false" customHeight="true" outlineLevel="0" collapsed="false">
      <c r="A2" s="89" t="s">
        <v>0</v>
      </c>
      <c r="B2" s="89"/>
      <c r="C2" s="10"/>
      <c r="D2" s="83"/>
      <c r="E2" s="84"/>
      <c r="F2" s="84"/>
      <c r="G2" s="84"/>
      <c r="H2" s="84"/>
      <c r="I2" s="84"/>
      <c r="J2" s="84"/>
      <c r="K2" s="85"/>
      <c r="L2" s="85"/>
      <c r="M2" s="86"/>
      <c r="P2" s="87"/>
      <c r="Q2" s="87"/>
      <c r="R2" s="87"/>
      <c r="S2" s="87"/>
      <c r="T2" s="87"/>
      <c r="U2" s="87"/>
      <c r="V2" s="87"/>
      <c r="W2" s="88"/>
    </row>
    <row r="3" s="17" customFormat="true" ht="15" hidden="false" customHeight="true" outlineLevel="0" collapsed="false">
      <c r="C3" s="10"/>
      <c r="D3" s="83"/>
      <c r="E3" s="84"/>
      <c r="F3" s="84"/>
      <c r="G3" s="84"/>
      <c r="H3" s="84"/>
      <c r="I3" s="84"/>
      <c r="J3" s="84"/>
      <c r="K3" s="85"/>
      <c r="L3" s="85"/>
      <c r="M3" s="86"/>
      <c r="P3" s="87"/>
      <c r="Q3" s="87"/>
      <c r="R3" s="87"/>
      <c r="S3" s="87"/>
      <c r="T3" s="87"/>
      <c r="U3" s="87"/>
      <c r="V3" s="87"/>
      <c r="W3" s="88"/>
    </row>
    <row r="4" s="17" customFormat="true" ht="15" hidden="false" customHeight="true" outlineLevel="0" collapsed="false">
      <c r="A4" s="90" t="s">
        <v>104</v>
      </c>
      <c r="B4" s="90" t="s">
        <v>105</v>
      </c>
      <c r="C4" s="91" t="s">
        <v>44</v>
      </c>
      <c r="D4" s="91"/>
      <c r="E4" s="91"/>
      <c r="F4" s="91"/>
      <c r="G4" s="91"/>
      <c r="H4" s="91"/>
      <c r="I4" s="91"/>
      <c r="J4" s="91"/>
      <c r="K4" s="91"/>
      <c r="L4" s="92"/>
      <c r="M4" s="90" t="s">
        <v>104</v>
      </c>
      <c r="N4" s="90" t="s">
        <v>105</v>
      </c>
      <c r="O4" s="93" t="s">
        <v>57</v>
      </c>
      <c r="P4" s="93"/>
      <c r="Q4" s="93"/>
      <c r="R4" s="93"/>
      <c r="S4" s="93"/>
      <c r="T4" s="93"/>
      <c r="U4" s="93"/>
      <c r="V4" s="93"/>
      <c r="W4" s="93"/>
    </row>
    <row r="5" s="17" customFormat="true" ht="29.25" hidden="false" customHeight="true" outlineLevel="0" collapsed="false">
      <c r="A5" s="90"/>
      <c r="B5" s="90"/>
      <c r="C5" s="90" t="n">
        <v>2015</v>
      </c>
      <c r="D5" s="90" t="n">
        <v>2016</v>
      </c>
      <c r="E5" s="90" t="n">
        <v>2017</v>
      </c>
      <c r="F5" s="94" t="n">
        <v>2018</v>
      </c>
      <c r="G5" s="40" t="n">
        <v>2019</v>
      </c>
      <c r="H5" s="22" t="s">
        <v>45</v>
      </c>
      <c r="I5" s="22" t="s">
        <v>46</v>
      </c>
      <c r="J5" s="23" t="s">
        <v>47</v>
      </c>
      <c r="K5" s="22" t="s">
        <v>48</v>
      </c>
      <c r="L5" s="95"/>
      <c r="M5" s="90"/>
      <c r="N5" s="90"/>
      <c r="O5" s="90" t="n">
        <v>2015</v>
      </c>
      <c r="P5" s="90" t="n">
        <v>2016</v>
      </c>
      <c r="Q5" s="90" t="n">
        <v>2017</v>
      </c>
      <c r="R5" s="94" t="n">
        <v>2018</v>
      </c>
      <c r="S5" s="40" t="n">
        <v>2019</v>
      </c>
      <c r="T5" s="22" t="s">
        <v>45</v>
      </c>
      <c r="U5" s="22" t="s">
        <v>46</v>
      </c>
      <c r="V5" s="23" t="s">
        <v>47</v>
      </c>
      <c r="W5" s="22" t="s">
        <v>48</v>
      </c>
    </row>
    <row r="6" customFormat="false" ht="15" hidden="false" customHeight="true" outlineLevel="0" collapsed="false">
      <c r="A6" s="96" t="n">
        <v>1</v>
      </c>
      <c r="B6" s="97" t="s">
        <v>106</v>
      </c>
      <c r="C6" s="98" t="n">
        <v>142039195</v>
      </c>
      <c r="D6" s="98" t="n">
        <v>111594222</v>
      </c>
      <c r="E6" s="99" t="n">
        <v>125313081</v>
      </c>
      <c r="F6" s="99" t="n">
        <v>123037511</v>
      </c>
      <c r="G6" s="42" t="n">
        <v>136554782</v>
      </c>
      <c r="H6" s="26" t="n">
        <f aca="false">IFERROR(G6/C6*100-100,"")</f>
        <v>-3.86119690413619</v>
      </c>
      <c r="I6" s="26" t="n">
        <f aca="false">IFERROR(G6/D6*100-100,"")</f>
        <v>22.3672512363588</v>
      </c>
      <c r="J6" s="26" t="n">
        <f aca="false">IFERROR(G6/E6*100-100,"")</f>
        <v>8.97089187361044</v>
      </c>
      <c r="K6" s="64" t="n">
        <f aca="false">IFERROR(G6/F6*100-100,"")</f>
        <v>10.98630075506</v>
      </c>
      <c r="L6" s="100"/>
      <c r="M6" s="96" t="n">
        <v>1</v>
      </c>
      <c r="N6" s="97" t="s">
        <v>106</v>
      </c>
      <c r="O6" s="98" t="n">
        <v>191485357</v>
      </c>
      <c r="P6" s="98" t="n">
        <v>184346737</v>
      </c>
      <c r="Q6" s="99" t="n">
        <v>174954710</v>
      </c>
      <c r="R6" s="99" t="n">
        <v>203249448</v>
      </c>
      <c r="S6" s="42" t="n">
        <v>206065987</v>
      </c>
      <c r="T6" s="26" t="n">
        <f aca="false">IFERROR(S6/O6*100-100,"")</f>
        <v>7.6144882451769</v>
      </c>
      <c r="U6" s="26" t="n">
        <f aca="false">IFERROR(S6/P6*100-100,"")</f>
        <v>11.7817382360285</v>
      </c>
      <c r="V6" s="26" t="n">
        <f aca="false">IFERROR(S6/Q6*100-100,"")</f>
        <v>17.7824746758747</v>
      </c>
      <c r="W6" s="64" t="n">
        <f aca="false">IFERROR(S6/R6*100-100,"")</f>
        <v>1.3857548090364</v>
      </c>
    </row>
    <row r="7" customFormat="false" ht="15" hidden="false" customHeight="true" outlineLevel="0" collapsed="false">
      <c r="A7" s="101" t="n">
        <v>2</v>
      </c>
      <c r="B7" s="102" t="s">
        <v>107</v>
      </c>
      <c r="C7" s="99" t="n">
        <v>314890102</v>
      </c>
      <c r="D7" s="99" t="n">
        <v>259507524</v>
      </c>
      <c r="E7" s="99" t="n">
        <v>209687774</v>
      </c>
      <c r="F7" s="99" t="n">
        <v>193495437</v>
      </c>
      <c r="G7" s="42" t="n">
        <v>203002036</v>
      </c>
      <c r="H7" s="26" t="n">
        <f aca="false">IFERROR(G7/C7*100-100,"")</f>
        <v>-35.5324175924717</v>
      </c>
      <c r="I7" s="26" t="n">
        <f aca="false">IFERROR(G7/D7*100-100,"")</f>
        <v>-21.7741232042274</v>
      </c>
      <c r="J7" s="26" t="n">
        <f aca="false">IFERROR(G7/E7*100-100,"")</f>
        <v>-3.18842528224862</v>
      </c>
      <c r="K7" s="27" t="n">
        <f aca="false">IFERROR(G7/F7*100-100,"")</f>
        <v>4.91308691687668</v>
      </c>
      <c r="L7" s="100"/>
      <c r="M7" s="101" t="n">
        <v>2</v>
      </c>
      <c r="N7" s="102" t="s">
        <v>107</v>
      </c>
      <c r="O7" s="99" t="n">
        <v>54333683</v>
      </c>
      <c r="P7" s="99" t="n">
        <v>47354162</v>
      </c>
      <c r="Q7" s="99" t="n">
        <v>57476321</v>
      </c>
      <c r="R7" s="99" t="n">
        <v>35317621</v>
      </c>
      <c r="S7" s="42" t="n">
        <v>41286906</v>
      </c>
      <c r="T7" s="26" t="n">
        <f aca="false">IFERROR(S7/O7*100-100,"")</f>
        <v>-24.0123184728707</v>
      </c>
      <c r="U7" s="26" t="n">
        <f aca="false">IFERROR(S7/P7*100-100,"")</f>
        <v>-12.8125084337888</v>
      </c>
      <c r="V7" s="26" t="n">
        <f aca="false">IFERROR(S7/Q7*100-100,"")</f>
        <v>-28.1671038061048</v>
      </c>
      <c r="W7" s="27" t="n">
        <f aca="false">IFERROR(S7/R7*100-100,"")</f>
        <v>16.9017188332136</v>
      </c>
    </row>
    <row r="8" customFormat="false" ht="15" hidden="false" customHeight="true" outlineLevel="0" collapsed="false">
      <c r="A8" s="101" t="n">
        <v>3</v>
      </c>
      <c r="B8" s="102" t="s">
        <v>108</v>
      </c>
      <c r="C8" s="99" t="n">
        <v>159889907</v>
      </c>
      <c r="D8" s="99" t="n">
        <v>138942518</v>
      </c>
      <c r="E8" s="99" t="n">
        <v>176568427</v>
      </c>
      <c r="F8" s="99" t="n">
        <v>535497534</v>
      </c>
      <c r="G8" s="99" t="n">
        <v>669182341</v>
      </c>
      <c r="H8" s="26" t="n">
        <f aca="false">IFERROR(G8/C8*100-100,"")</f>
        <v>318.526943667557</v>
      </c>
      <c r="I8" s="26" t="n">
        <f aca="false">IFERROR(G8/D8*100-100,"")</f>
        <v>381.625315729487</v>
      </c>
      <c r="J8" s="26" t="n">
        <f aca="false">IFERROR(G8/E8*100-100,"")</f>
        <v>278.993205280127</v>
      </c>
      <c r="K8" s="27" t="n">
        <f aca="false">IFERROR(G8/F8*100-100,"")</f>
        <v>24.9645980629297</v>
      </c>
      <c r="L8" s="100"/>
      <c r="M8" s="101" t="n">
        <v>3</v>
      </c>
      <c r="N8" s="102" t="s">
        <v>108</v>
      </c>
      <c r="O8" s="99" t="n">
        <v>218211312</v>
      </c>
      <c r="P8" s="99" t="n">
        <v>184961396</v>
      </c>
      <c r="Q8" s="99" t="n">
        <v>201201859</v>
      </c>
      <c r="R8" s="99" t="n">
        <v>206182615</v>
      </c>
      <c r="S8" s="99" t="n">
        <v>226580086</v>
      </c>
      <c r="T8" s="26" t="n">
        <f aca="false">IFERROR(S8/O8*100-100,"")</f>
        <v>3.83516964510073</v>
      </c>
      <c r="U8" s="26" t="n">
        <f aca="false">IFERROR(S8/P8*100-100,"")</f>
        <v>22.5012845383153</v>
      </c>
      <c r="V8" s="26" t="n">
        <f aca="false">IFERROR(S8/Q8*100-100,"")</f>
        <v>12.6133163610582</v>
      </c>
      <c r="W8" s="27" t="n">
        <f aca="false">IFERROR(S8/R8*100-100,"")</f>
        <v>9.89291507433829</v>
      </c>
    </row>
    <row r="9" customFormat="false" ht="15" hidden="false" customHeight="true" outlineLevel="0" collapsed="false">
      <c r="A9" s="101" t="n">
        <v>4</v>
      </c>
      <c r="B9" s="102" t="s">
        <v>109</v>
      </c>
      <c r="C9" s="99" t="n">
        <v>42490344</v>
      </c>
      <c r="D9" s="99" t="n">
        <v>40507317</v>
      </c>
      <c r="E9" s="99" t="n">
        <v>40302833</v>
      </c>
      <c r="F9" s="99" t="n">
        <v>35296521</v>
      </c>
      <c r="G9" s="99" t="n">
        <v>40032626</v>
      </c>
      <c r="H9" s="26" t="n">
        <f aca="false">IFERROR(G9/C9*100-100,"")</f>
        <v>-5.78418004805987</v>
      </c>
      <c r="I9" s="26" t="n">
        <f aca="false">IFERROR(G9/D9*100-100,"")</f>
        <v>-1.17186482629793</v>
      </c>
      <c r="J9" s="26" t="n">
        <f aca="false">IFERROR(G9/E9*100-100,"")</f>
        <v>-0.670441703192481</v>
      </c>
      <c r="K9" s="27" t="n">
        <f aca="false">IFERROR(G9/F9*100-100,"")</f>
        <v>13.4180504645204</v>
      </c>
      <c r="L9" s="100"/>
      <c r="M9" s="101" t="n">
        <v>4</v>
      </c>
      <c r="N9" s="102" t="s">
        <v>109</v>
      </c>
      <c r="O9" s="99" t="n">
        <v>91315933</v>
      </c>
      <c r="P9" s="99" t="n">
        <v>83886740</v>
      </c>
      <c r="Q9" s="99" t="n">
        <v>64264294</v>
      </c>
      <c r="R9" s="99" t="n">
        <v>66029019.9999999</v>
      </c>
      <c r="S9" s="99" t="n">
        <v>57407786</v>
      </c>
      <c r="T9" s="26" t="n">
        <f aca="false">IFERROR(S9/O9*100-100,"")</f>
        <v>-37.1327827313553</v>
      </c>
      <c r="U9" s="26" t="n">
        <f aca="false">IFERROR(S9/P9*100-100,"")</f>
        <v>-31.5651245953771</v>
      </c>
      <c r="V9" s="26" t="n">
        <f aca="false">IFERROR(S9/Q9*100-100,"")</f>
        <v>-10.6692341473479</v>
      </c>
      <c r="W9" s="27" t="n">
        <f aca="false">IFERROR(S9/R9*100-100,"")</f>
        <v>-13.0567347508716</v>
      </c>
    </row>
    <row r="10" customFormat="false" ht="15" hidden="false" customHeight="true" outlineLevel="0" collapsed="false">
      <c r="A10" s="101" t="n">
        <v>5</v>
      </c>
      <c r="B10" s="102" t="s">
        <v>110</v>
      </c>
      <c r="C10" s="99" t="n">
        <v>31886842</v>
      </c>
      <c r="D10" s="99" t="n">
        <v>26197646</v>
      </c>
      <c r="E10" s="99" t="n">
        <v>26024096</v>
      </c>
      <c r="F10" s="99" t="n">
        <v>21345286</v>
      </c>
      <c r="G10" s="99" t="n">
        <v>20954621</v>
      </c>
      <c r="H10" s="26" t="n">
        <f aca="false">IFERROR(G10/C10*100-100,"")</f>
        <v>-34.2844267864469</v>
      </c>
      <c r="I10" s="26" t="n">
        <f aca="false">IFERROR(G10/D10*100-100,"")</f>
        <v>-20.0133439470096</v>
      </c>
      <c r="J10" s="26" t="n">
        <f aca="false">IFERROR(G10/E10*100-100,"")</f>
        <v>-19.4799273719249</v>
      </c>
      <c r="K10" s="27" t="n">
        <f aca="false">IFERROR(G10/F10*100-100,"")</f>
        <v>-1.83021675137077</v>
      </c>
      <c r="L10" s="100"/>
      <c r="M10" s="101" t="n">
        <v>5</v>
      </c>
      <c r="N10" s="102" t="s">
        <v>110</v>
      </c>
      <c r="O10" s="99" t="n">
        <v>4094768</v>
      </c>
      <c r="P10" s="99" t="n">
        <v>4615727</v>
      </c>
      <c r="Q10" s="99" t="n">
        <v>5467088</v>
      </c>
      <c r="R10" s="99" t="n">
        <v>5036294</v>
      </c>
      <c r="S10" s="99" t="n">
        <v>4255245</v>
      </c>
      <c r="T10" s="26" t="n">
        <f aca="false">IFERROR(S10/O10*100-100,"")</f>
        <v>3.91907429187688</v>
      </c>
      <c r="U10" s="26" t="n">
        <f aca="false">IFERROR(S10/P10*100-100,"")</f>
        <v>-7.80986397159103</v>
      </c>
      <c r="V10" s="26" t="n">
        <f aca="false">IFERROR(S10/Q10*100-100,"")</f>
        <v>-22.1661513405308</v>
      </c>
      <c r="W10" s="27" t="n">
        <f aca="false">IFERROR(S10/R10*100-100,"")</f>
        <v>-15.5084075711227</v>
      </c>
    </row>
    <row r="11" customFormat="false" ht="15" hidden="false" customHeight="true" outlineLevel="0" collapsed="false">
      <c r="A11" s="101" t="n">
        <v>6</v>
      </c>
      <c r="B11" s="102" t="s">
        <v>111</v>
      </c>
      <c r="C11" s="99" t="n">
        <v>21494178</v>
      </c>
      <c r="D11" s="99" t="n">
        <v>20640996</v>
      </c>
      <c r="E11" s="99" t="n">
        <v>21338199</v>
      </c>
      <c r="F11" s="99" t="n">
        <v>24834030</v>
      </c>
      <c r="G11" s="99" t="n">
        <v>25775895</v>
      </c>
      <c r="H11" s="26" t="n">
        <f aca="false">IFERROR(G11/C11*100-100,"")</f>
        <v>19.9203570380779</v>
      </c>
      <c r="I11" s="26" t="n">
        <f aca="false">IFERROR(G11/D11*100-100,"")</f>
        <v>24.87718615904</v>
      </c>
      <c r="J11" s="26" t="n">
        <f aca="false">IFERROR(G11/E11*100-100,"")</f>
        <v>20.7969566691172</v>
      </c>
      <c r="K11" s="27" t="n">
        <f aca="false">IFERROR(G11/F11*100-100,"")</f>
        <v>3.79263856893147</v>
      </c>
      <c r="L11" s="100"/>
      <c r="M11" s="101" t="n">
        <v>6</v>
      </c>
      <c r="N11" s="102" t="s">
        <v>111</v>
      </c>
      <c r="O11" s="99" t="n">
        <v>6514300</v>
      </c>
      <c r="P11" s="99" t="n">
        <v>6354002</v>
      </c>
      <c r="Q11" s="99" t="n">
        <v>7516120</v>
      </c>
      <c r="R11" s="99" t="n">
        <v>9202960</v>
      </c>
      <c r="S11" s="99" t="n">
        <v>9401892</v>
      </c>
      <c r="T11" s="26" t="n">
        <f aca="false">IFERROR(S11/O11*100-100,"")</f>
        <v>44.3269729671646</v>
      </c>
      <c r="U11" s="26" t="n">
        <f aca="false">IFERROR(S11/P11*100-100,"")</f>
        <v>47.968036522494</v>
      </c>
      <c r="V11" s="26" t="n">
        <f aca="false">IFERROR(S11/Q11*100-100,"")</f>
        <v>25.0897005369792</v>
      </c>
      <c r="W11" s="27" t="n">
        <f aca="false">IFERROR(S11/R11*100-100,"")</f>
        <v>2.16160887366672</v>
      </c>
    </row>
    <row r="12" customFormat="false" ht="15" hidden="false" customHeight="true" outlineLevel="0" collapsed="false">
      <c r="A12" s="101" t="n">
        <v>7</v>
      </c>
      <c r="B12" s="102" t="s">
        <v>112</v>
      </c>
      <c r="C12" s="99" t="n">
        <v>15117481</v>
      </c>
      <c r="D12" s="99" t="n">
        <v>15403898</v>
      </c>
      <c r="E12" s="99" t="n">
        <v>19392520</v>
      </c>
      <c r="F12" s="99" t="n">
        <v>16734535</v>
      </c>
      <c r="G12" s="99" t="n">
        <v>21123783</v>
      </c>
      <c r="H12" s="26" t="n">
        <f aca="false">IFERROR(G12/C12*100-100,"")</f>
        <v>39.7308387554779</v>
      </c>
      <c r="I12" s="26" t="n">
        <f aca="false">IFERROR(G12/D12*100-100,"")</f>
        <v>37.1327114734206</v>
      </c>
      <c r="J12" s="26" t="n">
        <f aca="false">IFERROR(G12/E12*100-100,"")</f>
        <v>8.9274782235625</v>
      </c>
      <c r="K12" s="27" t="n">
        <f aca="false">IFERROR(G12/F12*100-100,"")</f>
        <v>26.2286821832815</v>
      </c>
      <c r="L12" s="100"/>
      <c r="M12" s="101" t="n">
        <v>7</v>
      </c>
      <c r="N12" s="102" t="s">
        <v>112</v>
      </c>
      <c r="O12" s="99" t="n">
        <v>18749494</v>
      </c>
      <c r="P12" s="99" t="n">
        <v>21773303</v>
      </c>
      <c r="Q12" s="99" t="n">
        <v>18582590</v>
      </c>
      <c r="R12" s="99" t="n">
        <v>30291324</v>
      </c>
      <c r="S12" s="99" t="n">
        <v>27501613</v>
      </c>
      <c r="T12" s="26" t="n">
        <f aca="false">IFERROR(S12/O12*100-100,"")</f>
        <v>46.6792277167586</v>
      </c>
      <c r="U12" s="26" t="n">
        <f aca="false">IFERROR(S12/P12*100-100,"")</f>
        <v>26.3088700873726</v>
      </c>
      <c r="V12" s="26" t="n">
        <f aca="false">IFERROR(S12/Q12*100-100,"")</f>
        <v>47.9966624673956</v>
      </c>
      <c r="W12" s="27" t="n">
        <f aca="false">IFERROR(S12/R12*100-100,"")</f>
        <v>-9.2096040437188</v>
      </c>
    </row>
    <row r="13" customFormat="false" ht="15" hidden="false" customHeight="true" outlineLevel="0" collapsed="false">
      <c r="A13" s="101" t="n">
        <v>8</v>
      </c>
      <c r="B13" s="102" t="s">
        <v>113</v>
      </c>
      <c r="C13" s="99" t="n">
        <v>7112119</v>
      </c>
      <c r="D13" s="99" t="n">
        <v>4211070</v>
      </c>
      <c r="E13" s="99" t="n">
        <v>2859522</v>
      </c>
      <c r="F13" s="99" t="n">
        <v>2533517</v>
      </c>
      <c r="G13" s="99" t="n">
        <v>1768051</v>
      </c>
      <c r="H13" s="26" t="n">
        <f aca="false">IFERROR(G13/C13*100-100,"")</f>
        <v>-75.1403062856513</v>
      </c>
      <c r="I13" s="26" t="n">
        <f aca="false">IFERROR(G13/D13*100-100,"")</f>
        <v>-58.0142101651124</v>
      </c>
      <c r="J13" s="26" t="n">
        <f aca="false">IFERROR(G13/E13*100-100,"")</f>
        <v>-38.1697010899024</v>
      </c>
      <c r="K13" s="27" t="n">
        <f aca="false">IFERROR(G13/F13*100-100,"")</f>
        <v>-30.2135726738759</v>
      </c>
      <c r="L13" s="100"/>
      <c r="M13" s="101" t="n">
        <v>8</v>
      </c>
      <c r="N13" s="102" t="s">
        <v>113</v>
      </c>
      <c r="O13" s="99" t="n">
        <v>24043175</v>
      </c>
      <c r="P13" s="99" t="n">
        <v>26832409</v>
      </c>
      <c r="Q13" s="99" t="n">
        <v>35134311</v>
      </c>
      <c r="R13" s="99" t="n">
        <v>37668423</v>
      </c>
      <c r="S13" s="99" t="n">
        <v>45642227</v>
      </c>
      <c r="T13" s="26" t="n">
        <f aca="false">IFERROR(S13/O13*100-100,"")</f>
        <v>89.8344415826945</v>
      </c>
      <c r="U13" s="26" t="n">
        <f aca="false">IFERROR(S13/P13*100-100,"")</f>
        <v>70.1011154086091</v>
      </c>
      <c r="V13" s="26" t="n">
        <f aca="false">IFERROR(S13/Q13*100-100,"")</f>
        <v>29.9078470615236</v>
      </c>
      <c r="W13" s="27" t="n">
        <f aca="false">IFERROR(S13/R13*100-100,"")</f>
        <v>21.168404103352</v>
      </c>
    </row>
    <row r="14" customFormat="false" ht="15" hidden="false" customHeight="true" outlineLevel="0" collapsed="false">
      <c r="A14" s="101" t="n">
        <v>9</v>
      </c>
      <c r="B14" s="102" t="s">
        <v>114</v>
      </c>
      <c r="C14" s="99" t="n">
        <v>115114428</v>
      </c>
      <c r="D14" s="99" t="n">
        <v>125405826</v>
      </c>
      <c r="E14" s="99" t="n">
        <v>117955426</v>
      </c>
      <c r="F14" s="99" t="n">
        <v>109190392</v>
      </c>
      <c r="G14" s="99" t="n">
        <v>110181809</v>
      </c>
      <c r="H14" s="26" t="n">
        <f aca="false">IFERROR(G14/C14*100-100,"")</f>
        <v>-4.28497025585705</v>
      </c>
      <c r="I14" s="26" t="n">
        <f aca="false">IFERROR(G14/D14*100-100,"")</f>
        <v>-12.1398004268159</v>
      </c>
      <c r="J14" s="26" t="n">
        <f aca="false">IFERROR(G14/E14*100-100,"")</f>
        <v>-6.59030047502851</v>
      </c>
      <c r="K14" s="27" t="n">
        <f aca="false">IFERROR(G14/F14*100-100,"")</f>
        <v>0.907970913777902</v>
      </c>
      <c r="L14" s="100"/>
      <c r="M14" s="101" t="n">
        <v>9</v>
      </c>
      <c r="N14" s="102" t="s">
        <v>114</v>
      </c>
      <c r="O14" s="99" t="n">
        <v>92718465</v>
      </c>
      <c r="P14" s="99" t="n">
        <v>96724562</v>
      </c>
      <c r="Q14" s="99" t="n">
        <v>119539876</v>
      </c>
      <c r="R14" s="99" t="n">
        <v>91426087</v>
      </c>
      <c r="S14" s="99" t="n">
        <v>90902791</v>
      </c>
      <c r="T14" s="26" t="n">
        <f aca="false">IFERROR(S14/O14*100-100,"")</f>
        <v>-1.95826581037551</v>
      </c>
      <c r="U14" s="26" t="n">
        <f aca="false">IFERROR(S14/P14*100-100,"")</f>
        <v>-6.01891689103744</v>
      </c>
      <c r="V14" s="26" t="n">
        <f aca="false">IFERROR(S14/Q14*100-100,"")</f>
        <v>-23.9560939480981</v>
      </c>
      <c r="W14" s="27" t="n">
        <f aca="false">IFERROR(S14/R14*100-100,"")</f>
        <v>-0.572370553275391</v>
      </c>
    </row>
    <row r="15" customFormat="false" ht="15" hidden="false" customHeight="true" outlineLevel="0" collapsed="false">
      <c r="A15" s="101" t="n">
        <v>10</v>
      </c>
      <c r="B15" s="102" t="s">
        <v>115</v>
      </c>
      <c r="C15" s="99" t="n">
        <v>43144045</v>
      </c>
      <c r="D15" s="99" t="n">
        <v>39464029</v>
      </c>
      <c r="E15" s="99" t="n">
        <v>35775187</v>
      </c>
      <c r="F15" s="99" t="n">
        <v>34580498</v>
      </c>
      <c r="G15" s="99" t="n">
        <v>37391735</v>
      </c>
      <c r="H15" s="26" t="n">
        <f aca="false">IFERROR(G15/C15*100-100,"")</f>
        <v>-13.3328017806397</v>
      </c>
      <c r="I15" s="26" t="n">
        <f aca="false">IFERROR(G15/D15*100-100,"")</f>
        <v>-5.25109587771689</v>
      </c>
      <c r="J15" s="26" t="n">
        <f aca="false">IFERROR(G15/E15*100-100,"")</f>
        <v>4.51862907103737</v>
      </c>
      <c r="K15" s="27" t="n">
        <f aca="false">IFERROR(G15/F15*100-100,"")</f>
        <v>8.12954457740902</v>
      </c>
      <c r="L15" s="100"/>
      <c r="M15" s="101" t="n">
        <v>10</v>
      </c>
      <c r="N15" s="102" t="s">
        <v>115</v>
      </c>
      <c r="O15" s="99" t="n">
        <v>32491258</v>
      </c>
      <c r="P15" s="99" t="n">
        <v>30936724</v>
      </c>
      <c r="Q15" s="99" t="n">
        <v>32850035</v>
      </c>
      <c r="R15" s="99" t="n">
        <v>32539757</v>
      </c>
      <c r="S15" s="99" t="n">
        <v>32785178</v>
      </c>
      <c r="T15" s="26" t="n">
        <f aca="false">IFERROR(S15/O15*100-100,"")</f>
        <v>0.904612557630145</v>
      </c>
      <c r="U15" s="26" t="n">
        <f aca="false">IFERROR(S15/P15*100-100,"")</f>
        <v>5.97495067674265</v>
      </c>
      <c r="V15" s="26" t="n">
        <f aca="false">IFERROR(S15/Q15*100-100,"")</f>
        <v>-0.197433579598851</v>
      </c>
      <c r="W15" s="27" t="n">
        <f aca="false">IFERROR(S15/R15*100-100,"")</f>
        <v>0.75421890827279</v>
      </c>
    </row>
    <row r="16" customFormat="false" ht="15" hidden="false" customHeight="true" outlineLevel="0" collapsed="false">
      <c r="A16" s="101" t="n">
        <v>11</v>
      </c>
      <c r="B16" s="102" t="s">
        <v>116</v>
      </c>
      <c r="C16" s="99" t="n">
        <v>634127</v>
      </c>
      <c r="D16" s="99" t="n">
        <v>229826</v>
      </c>
      <c r="E16" s="99" t="n">
        <v>515972</v>
      </c>
      <c r="F16" s="99" t="n">
        <v>723375</v>
      </c>
      <c r="G16" s="99" t="n">
        <v>1771577</v>
      </c>
      <c r="H16" s="26" t="n">
        <f aca="false">IFERROR(G16/C16*100-100,"")</f>
        <v>179.372586248496</v>
      </c>
      <c r="I16" s="26" t="n">
        <f aca="false">IFERROR(G16/D16*100-100,"")</f>
        <v>670.834022260319</v>
      </c>
      <c r="J16" s="26" t="n">
        <f aca="false">IFERROR(G16/E16*100-100,"")</f>
        <v>243.347507229074</v>
      </c>
      <c r="K16" s="27" t="n">
        <f aca="false">IFERROR(G16/F16*100-100,"")</f>
        <v>144.90437186798</v>
      </c>
      <c r="L16" s="100"/>
      <c r="M16" s="101" t="n">
        <v>11</v>
      </c>
      <c r="N16" s="102" t="s">
        <v>116</v>
      </c>
      <c r="O16" s="99" t="n">
        <v>1017641</v>
      </c>
      <c r="P16" s="99" t="n">
        <v>1239805</v>
      </c>
      <c r="Q16" s="99" t="n">
        <v>816212</v>
      </c>
      <c r="R16" s="99" t="n">
        <v>1249348</v>
      </c>
      <c r="S16" s="99" t="n">
        <v>820975</v>
      </c>
      <c r="T16" s="26" t="n">
        <f aca="false">IFERROR(S16/O16*100-100,"")</f>
        <v>-19.3256757540233</v>
      </c>
      <c r="U16" s="26" t="n">
        <f aca="false">IFERROR(S16/P16*100-100,"")</f>
        <v>-33.7819253834272</v>
      </c>
      <c r="V16" s="26" t="n">
        <f aca="false">IFERROR(S16/Q16*100-100,"")</f>
        <v>0.583549371976872</v>
      </c>
      <c r="W16" s="27" t="n">
        <f aca="false">IFERROR(S16/R16*100-100,"")</f>
        <v>-34.2877244770873</v>
      </c>
    </row>
    <row r="17" customFormat="false" ht="15" hidden="false" customHeight="true" outlineLevel="0" collapsed="false">
      <c r="A17" s="101" t="n">
        <v>12</v>
      </c>
      <c r="B17" s="102" t="s">
        <v>117</v>
      </c>
      <c r="C17" s="99" t="n">
        <v>28527602</v>
      </c>
      <c r="D17" s="99" t="n">
        <v>27264433</v>
      </c>
      <c r="E17" s="99" t="n">
        <v>21269002</v>
      </c>
      <c r="F17" s="99" t="n">
        <v>23981527</v>
      </c>
      <c r="G17" s="99" t="n">
        <v>26368126</v>
      </c>
      <c r="H17" s="26" t="n">
        <f aca="false">IFERROR(G17/C17*100-100,"")</f>
        <v>-7.56977750881413</v>
      </c>
      <c r="I17" s="26" t="n">
        <f aca="false">IFERROR(G17/D17*100-100,"")</f>
        <v>-3.28745879292633</v>
      </c>
      <c r="J17" s="26" t="n">
        <f aca="false">IFERROR(G17/E17*100-100,"")</f>
        <v>23.9744394212762</v>
      </c>
      <c r="K17" s="27" t="n">
        <f aca="false">IFERROR(G17/F17*100-100,"")</f>
        <v>9.95182250071053</v>
      </c>
      <c r="L17" s="100"/>
      <c r="M17" s="101" t="n">
        <v>12</v>
      </c>
      <c r="N17" s="102" t="s">
        <v>117</v>
      </c>
      <c r="O17" s="99" t="n">
        <v>19531440</v>
      </c>
      <c r="P17" s="99" t="n">
        <v>19195630</v>
      </c>
      <c r="Q17" s="99" t="n">
        <v>17867969</v>
      </c>
      <c r="R17" s="99" t="n">
        <v>14104587</v>
      </c>
      <c r="S17" s="99" t="n">
        <v>15136989</v>
      </c>
      <c r="T17" s="26" t="n">
        <f aca="false">IFERROR(S17/O17*100-100,"")</f>
        <v>-22.4993702461262</v>
      </c>
      <c r="U17" s="26" t="n">
        <f aca="false">IFERROR(S17/P17*100-100,"")</f>
        <v>-21.143567572411</v>
      </c>
      <c r="V17" s="26" t="n">
        <f aca="false">IFERROR(S17/Q17*100-100,"")</f>
        <v>-15.2842217265992</v>
      </c>
      <c r="W17" s="27" t="n">
        <f aca="false">IFERROR(S17/R17*100-100,"")</f>
        <v>7.31961878784534</v>
      </c>
    </row>
    <row r="18" customFormat="false" ht="15" hidden="false" customHeight="true" outlineLevel="0" collapsed="false">
      <c r="A18" s="101" t="n">
        <v>13</v>
      </c>
      <c r="B18" s="102" t="s">
        <v>118</v>
      </c>
      <c r="C18" s="99" t="n">
        <v>9949873</v>
      </c>
      <c r="D18" s="99" t="n">
        <v>9435193</v>
      </c>
      <c r="E18" s="99" t="n">
        <v>12423154</v>
      </c>
      <c r="F18" s="99" t="n">
        <v>4567532</v>
      </c>
      <c r="G18" s="99" t="n">
        <v>5450479</v>
      </c>
      <c r="H18" s="26" t="n">
        <f aca="false">IFERROR(G18/C18*100-100,"")</f>
        <v>-45.2206173887848</v>
      </c>
      <c r="I18" s="26" t="n">
        <f aca="false">IFERROR(G18/D18*100-100,"")</f>
        <v>-42.2324588378849</v>
      </c>
      <c r="J18" s="26" t="n">
        <f aca="false">IFERROR(G18/E18*100-100,"")</f>
        <v>-56.126447438388</v>
      </c>
      <c r="K18" s="27" t="n">
        <f aca="false">IFERROR(G18/F18*100-100,"")</f>
        <v>19.3309428374012</v>
      </c>
      <c r="L18" s="100"/>
      <c r="M18" s="101" t="n">
        <v>13</v>
      </c>
      <c r="N18" s="102" t="s">
        <v>118</v>
      </c>
      <c r="O18" s="99" t="n">
        <v>2293753</v>
      </c>
      <c r="P18" s="99" t="n">
        <v>2017199</v>
      </c>
      <c r="Q18" s="99" t="n">
        <v>3554413</v>
      </c>
      <c r="R18" s="99" t="n">
        <v>2598756</v>
      </c>
      <c r="S18" s="99" t="n">
        <v>2511475</v>
      </c>
      <c r="T18" s="26" t="n">
        <f aca="false">IFERROR(S18/O18*100-100,"")</f>
        <v>9.49195488790642</v>
      </c>
      <c r="U18" s="26" t="n">
        <f aca="false">IFERROR(S18/P18*100-100,"")</f>
        <v>24.503085714399</v>
      </c>
      <c r="V18" s="26" t="n">
        <f aca="false">IFERROR(S18/Q18*100-100,"")</f>
        <v>-29.3420601376374</v>
      </c>
      <c r="W18" s="27" t="n">
        <f aca="false">IFERROR(S18/R18*100-100,"")</f>
        <v>-3.35856848430558</v>
      </c>
    </row>
    <row r="19" customFormat="false" ht="15" hidden="false" customHeight="true" outlineLevel="0" collapsed="false">
      <c r="A19" s="101" t="n">
        <v>14</v>
      </c>
      <c r="B19" s="102" t="s">
        <v>119</v>
      </c>
      <c r="C19" s="99" t="n">
        <v>41251534</v>
      </c>
      <c r="D19" s="99" t="n">
        <v>31482560</v>
      </c>
      <c r="E19" s="99" t="n">
        <v>44506053</v>
      </c>
      <c r="F19" s="99" t="n">
        <v>46563721</v>
      </c>
      <c r="G19" s="99" t="n">
        <v>42665182</v>
      </c>
      <c r="H19" s="26" t="n">
        <f aca="false">IFERROR(G19/C19*100-100,"")</f>
        <v>3.42689801547746</v>
      </c>
      <c r="I19" s="26" t="n">
        <f aca="false">IFERROR(G19/D19*100-100,"")</f>
        <v>35.5200530071252</v>
      </c>
      <c r="J19" s="26" t="n">
        <f aca="false">IFERROR(G19/E19*100-100,"")</f>
        <v>-4.13622614434033</v>
      </c>
      <c r="K19" s="27" t="n">
        <f aca="false">IFERROR(G19/F19*100-100,"")</f>
        <v>-8.37248165798431</v>
      </c>
      <c r="L19" s="100"/>
      <c r="M19" s="101" t="n">
        <v>14</v>
      </c>
      <c r="N19" s="102" t="s">
        <v>119</v>
      </c>
      <c r="O19" s="99" t="n">
        <v>65843946</v>
      </c>
      <c r="P19" s="99" t="n">
        <v>57429986</v>
      </c>
      <c r="Q19" s="99" t="n">
        <v>70056959</v>
      </c>
      <c r="R19" s="99" t="n">
        <v>72349128</v>
      </c>
      <c r="S19" s="99" t="n">
        <v>74338492</v>
      </c>
      <c r="T19" s="26" t="n">
        <f aca="false">IFERROR(S19/O19*100-100,"")</f>
        <v>12.9010281370439</v>
      </c>
      <c r="U19" s="26" t="n">
        <f aca="false">IFERROR(S19/P19*100-100,"")</f>
        <v>29.4419469299539</v>
      </c>
      <c r="V19" s="26" t="n">
        <f aca="false">IFERROR(S19/Q19*100-100,"")</f>
        <v>6.11150278446992</v>
      </c>
      <c r="W19" s="27" t="n">
        <f aca="false">IFERROR(S19/R19*100-100,"")</f>
        <v>2.74967239411639</v>
      </c>
    </row>
    <row r="20" customFormat="false" ht="15" hidden="false" customHeight="true" outlineLevel="0" collapsed="false">
      <c r="A20" s="101" t="n">
        <v>15</v>
      </c>
      <c r="B20" s="102" t="s">
        <v>120</v>
      </c>
      <c r="C20" s="99" t="n">
        <v>47968</v>
      </c>
      <c r="D20" s="99" t="n">
        <v>14268</v>
      </c>
      <c r="E20" s="99" t="n">
        <v>338153</v>
      </c>
      <c r="F20" s="99" t="n">
        <v>66145</v>
      </c>
      <c r="G20" s="99" t="n">
        <v>78233</v>
      </c>
      <c r="H20" s="26" t="n">
        <f aca="false">IFERROR(G20/C20*100-100,"")</f>
        <v>63.0941460973983</v>
      </c>
      <c r="I20" s="26" t="n">
        <f aca="false">IFERROR(G20/D20*100-100,"")</f>
        <v>448.310905522848</v>
      </c>
      <c r="J20" s="26" t="n">
        <f aca="false">IFERROR(G20/E20*100-100,"")</f>
        <v>-76.8646145383894</v>
      </c>
      <c r="K20" s="27" t="n">
        <f aca="false">IFERROR(G20/F20*100-100,"")</f>
        <v>18.2750018897876</v>
      </c>
      <c r="L20" s="100"/>
      <c r="M20" s="101" t="n">
        <v>15</v>
      </c>
      <c r="N20" s="102" t="s">
        <v>120</v>
      </c>
      <c r="O20" s="99" t="n">
        <v>3818930</v>
      </c>
      <c r="P20" s="99" t="n">
        <v>2473729</v>
      </c>
      <c r="Q20" s="99" t="n">
        <v>2635725</v>
      </c>
      <c r="R20" s="99" t="n">
        <v>4451300</v>
      </c>
      <c r="S20" s="99" t="n">
        <v>4103941</v>
      </c>
      <c r="T20" s="26" t="n">
        <f aca="false">IFERROR(S20/O20*100-100,"")</f>
        <v>7.46311139507661</v>
      </c>
      <c r="U20" s="26" t="n">
        <f aca="false">IFERROR(S20/P20*100-100,"")</f>
        <v>65.9009940054064</v>
      </c>
      <c r="V20" s="26" t="n">
        <f aca="false">IFERROR(S20/Q20*100-100,"")</f>
        <v>55.7044456458849</v>
      </c>
      <c r="W20" s="27" t="n">
        <f aca="false">IFERROR(S20/R20*100-100,"")</f>
        <v>-7.80354053871909</v>
      </c>
    </row>
    <row r="21" customFormat="false" ht="15" hidden="false" customHeight="true" outlineLevel="0" collapsed="false">
      <c r="A21" s="101" t="n">
        <v>16</v>
      </c>
      <c r="B21" s="102" t="s">
        <v>121</v>
      </c>
      <c r="C21" s="99" t="n">
        <v>102311</v>
      </c>
      <c r="D21" s="99" t="n">
        <v>122067</v>
      </c>
      <c r="E21" s="99" t="n">
        <v>66355</v>
      </c>
      <c r="F21" s="99" t="n">
        <v>153285</v>
      </c>
      <c r="G21" s="99" t="n">
        <v>139655</v>
      </c>
      <c r="H21" s="26" t="n">
        <f aca="false">IFERROR(G21/C21*100-100,"")</f>
        <v>36.5004740448241</v>
      </c>
      <c r="I21" s="26" t="n">
        <f aca="false">IFERROR(G21/D21*100-100,"")</f>
        <v>14.4084805885293</v>
      </c>
      <c r="J21" s="26" t="n">
        <f aca="false">IFERROR(G21/E21*100-100,"")</f>
        <v>110.466430562881</v>
      </c>
      <c r="K21" s="27" t="n">
        <f aca="false">IFERROR(G21/F21*100-100,"")</f>
        <v>-8.89193332680952</v>
      </c>
      <c r="L21" s="100"/>
      <c r="M21" s="101" t="n">
        <v>16</v>
      </c>
      <c r="N21" s="102" t="s">
        <v>121</v>
      </c>
      <c r="O21" s="99" t="n">
        <v>1186813</v>
      </c>
      <c r="P21" s="99" t="n">
        <v>1717681</v>
      </c>
      <c r="Q21" s="99" t="n">
        <v>2004624</v>
      </c>
      <c r="R21" s="99" t="n">
        <v>1384700</v>
      </c>
      <c r="S21" s="99" t="n">
        <v>2120996</v>
      </c>
      <c r="T21" s="26" t="n">
        <f aca="false">IFERROR(S21/O21*100-100,"")</f>
        <v>78.7135799826931</v>
      </c>
      <c r="U21" s="26" t="n">
        <f aca="false">IFERROR(S21/P21*100-100,"")</f>
        <v>23.4802038329585</v>
      </c>
      <c r="V21" s="26" t="n">
        <f aca="false">IFERROR(S21/Q21*100-100,"")</f>
        <v>5.80517842747568</v>
      </c>
      <c r="W21" s="27" t="n">
        <f aca="false">IFERROR(S21/R21*100-100,"")</f>
        <v>53.1736838304326</v>
      </c>
    </row>
    <row r="22" customFormat="false" ht="15" hidden="false" customHeight="true" outlineLevel="0" collapsed="false">
      <c r="A22" s="101" t="n">
        <v>17</v>
      </c>
      <c r="B22" s="102" t="s">
        <v>122</v>
      </c>
      <c r="C22" s="99" t="n">
        <v>268396</v>
      </c>
      <c r="D22" s="99" t="n">
        <v>686845</v>
      </c>
      <c r="E22" s="99" t="n">
        <v>3002034</v>
      </c>
      <c r="F22" s="99" t="n">
        <v>2124046</v>
      </c>
      <c r="G22" s="99" t="n">
        <v>915831</v>
      </c>
      <c r="H22" s="26" t="n">
        <f aca="false">IFERROR(G22/C22*100-100,"")</f>
        <v>241.223788730085</v>
      </c>
      <c r="I22" s="26" t="n">
        <f aca="false">IFERROR(G22/D22*100-100,"")</f>
        <v>33.3388173459805</v>
      </c>
      <c r="J22" s="26" t="n">
        <f aca="false">IFERROR(G22/E22*100-100,"")</f>
        <v>-69.4929837570128</v>
      </c>
      <c r="K22" s="27" t="n">
        <f aca="false">IFERROR(G22/F22*100-100,"")</f>
        <v>-56.8827134628911</v>
      </c>
      <c r="L22" s="100"/>
      <c r="M22" s="101" t="n">
        <v>17</v>
      </c>
      <c r="N22" s="102" t="s">
        <v>122</v>
      </c>
      <c r="O22" s="99" t="n">
        <v>2344121</v>
      </c>
      <c r="P22" s="99" t="n">
        <v>2510231</v>
      </c>
      <c r="Q22" s="99" t="n">
        <v>2664980</v>
      </c>
      <c r="R22" s="99" t="n">
        <v>2825361</v>
      </c>
      <c r="S22" s="99" t="n">
        <v>2976380</v>
      </c>
      <c r="T22" s="26" t="n">
        <f aca="false">IFERROR(S22/O22*100-100,"")</f>
        <v>26.9721144940897</v>
      </c>
      <c r="U22" s="26" t="n">
        <f aca="false">IFERROR(S22/P22*100-100,"")</f>
        <v>18.5699642781879</v>
      </c>
      <c r="V22" s="26" t="n">
        <f aca="false">IFERROR(S22/Q22*100-100,"")</f>
        <v>11.6848906933635</v>
      </c>
      <c r="W22" s="27" t="n">
        <f aca="false">IFERROR(S22/R22*100-100,"")</f>
        <v>5.34512226933124</v>
      </c>
    </row>
    <row r="23" customFormat="false" ht="15" hidden="false" customHeight="true" outlineLevel="0" collapsed="false">
      <c r="A23" s="101" t="n">
        <v>18</v>
      </c>
      <c r="B23" s="102" t="s">
        <v>123</v>
      </c>
      <c r="C23" s="99" t="n">
        <v>1560069</v>
      </c>
      <c r="D23" s="99" t="n">
        <v>2817489</v>
      </c>
      <c r="E23" s="99" t="n">
        <v>1804225</v>
      </c>
      <c r="F23" s="99" t="n">
        <v>2621532</v>
      </c>
      <c r="G23" s="99" t="n">
        <v>2881080</v>
      </c>
      <c r="H23" s="26" t="n">
        <f aca="false">IFERROR(G23/C23*100-100,"")</f>
        <v>84.6764470033056</v>
      </c>
      <c r="I23" s="26" t="n">
        <f aca="false">IFERROR(G23/D23*100-100,"")</f>
        <v>2.25700969906183</v>
      </c>
      <c r="J23" s="26" t="n">
        <f aca="false">IFERROR(G23/E23*100-100,"")</f>
        <v>59.6851833889898</v>
      </c>
      <c r="K23" s="27" t="n">
        <f aca="false">IFERROR(G23/F23*100-100,"")</f>
        <v>9.9006229944933</v>
      </c>
      <c r="L23" s="100"/>
      <c r="M23" s="101" t="n">
        <v>18</v>
      </c>
      <c r="N23" s="102" t="s">
        <v>123</v>
      </c>
      <c r="O23" s="99" t="n">
        <v>3041140</v>
      </c>
      <c r="P23" s="99" t="n">
        <v>2245377</v>
      </c>
      <c r="Q23" s="99" t="n">
        <v>1490500</v>
      </c>
      <c r="R23" s="99" t="n">
        <v>2312160</v>
      </c>
      <c r="S23" s="99" t="n">
        <v>1670385</v>
      </c>
      <c r="T23" s="26" t="n">
        <f aca="false">IFERROR(S23/O23*100-100,"")</f>
        <v>-45.0737223541172</v>
      </c>
      <c r="U23" s="26" t="n">
        <f aca="false">IFERROR(S23/P23*100-100,"")</f>
        <v>-25.6078155249653</v>
      </c>
      <c r="V23" s="26" t="n">
        <f aca="false">IFERROR(S23/Q23*100-100,"")</f>
        <v>12.0687688695069</v>
      </c>
      <c r="W23" s="27" t="n">
        <f aca="false">IFERROR(S23/R23*100-100,"")</f>
        <v>-27.7565133900768</v>
      </c>
    </row>
    <row r="24" customFormat="false" ht="15" hidden="false" customHeight="true" outlineLevel="0" collapsed="false">
      <c r="A24" s="101" t="n">
        <v>19</v>
      </c>
      <c r="B24" s="102" t="s">
        <v>124</v>
      </c>
      <c r="C24" s="99" t="n">
        <v>30229629</v>
      </c>
      <c r="D24" s="99" t="n">
        <v>24819230</v>
      </c>
      <c r="E24" s="99" t="n">
        <v>37943747</v>
      </c>
      <c r="F24" s="99" t="n">
        <v>29241686</v>
      </c>
      <c r="G24" s="99" t="n">
        <v>23894056</v>
      </c>
      <c r="H24" s="26" t="n">
        <f aca="false">IFERROR(G24/C24*100-100,"")</f>
        <v>-20.9581566482341</v>
      </c>
      <c r="I24" s="26" t="n">
        <f aca="false">IFERROR(G24/D24*100-100,"")</f>
        <v>-3.72764989083059</v>
      </c>
      <c r="J24" s="26" t="n">
        <f aca="false">IFERROR(G24/E24*100-100,"")</f>
        <v>-37.0276846933435</v>
      </c>
      <c r="K24" s="27" t="n">
        <f aca="false">IFERROR(G24/F24*100-100,"")</f>
        <v>-18.2876938080793</v>
      </c>
      <c r="L24" s="100"/>
      <c r="M24" s="101" t="n">
        <v>19</v>
      </c>
      <c r="N24" s="102" t="s">
        <v>124</v>
      </c>
      <c r="O24" s="99" t="n">
        <v>28598442</v>
      </c>
      <c r="P24" s="99" t="n">
        <v>22663382</v>
      </c>
      <c r="Q24" s="99" t="n">
        <v>24093548</v>
      </c>
      <c r="R24" s="99" t="n">
        <v>24600372</v>
      </c>
      <c r="S24" s="99" t="n">
        <v>26208521</v>
      </c>
      <c r="T24" s="26" t="n">
        <f aca="false">IFERROR(S24/O24*100-100,"")</f>
        <v>-8.35682237514897</v>
      </c>
      <c r="U24" s="26" t="n">
        <f aca="false">IFERROR(S24/P24*100-100,"")</f>
        <v>15.6425859123762</v>
      </c>
      <c r="V24" s="26" t="n">
        <f aca="false">IFERROR(S24/Q24*100-100,"")</f>
        <v>8.77817164993704</v>
      </c>
      <c r="W24" s="27" t="n">
        <f aca="false">IFERROR(S24/R24*100-100,"")</f>
        <v>6.53709220332131</v>
      </c>
    </row>
    <row r="25" customFormat="false" ht="15" hidden="false" customHeight="true" outlineLevel="0" collapsed="false">
      <c r="A25" s="101" t="n">
        <v>20</v>
      </c>
      <c r="B25" s="102" t="s">
        <v>125</v>
      </c>
      <c r="C25" s="99" t="n">
        <v>16150395</v>
      </c>
      <c r="D25" s="99" t="n">
        <v>19772599</v>
      </c>
      <c r="E25" s="99" t="n">
        <v>13350738</v>
      </c>
      <c r="F25" s="99" t="n">
        <v>21480415</v>
      </c>
      <c r="G25" s="99" t="n">
        <v>74809546</v>
      </c>
      <c r="H25" s="26" t="n">
        <f aca="false">IFERROR(G25/C25*100-100,"")</f>
        <v>363.205673916954</v>
      </c>
      <c r="I25" s="26" t="n">
        <f aca="false">IFERROR(G25/D25*100-100,"")</f>
        <v>278.349583683966</v>
      </c>
      <c r="J25" s="26" t="n">
        <f aca="false">IFERROR(G25/E25*100-100,"")</f>
        <v>460.340154978698</v>
      </c>
      <c r="K25" s="27" t="n">
        <f aca="false">IFERROR(G25/F25*100-100,"")</f>
        <v>248.268625163899</v>
      </c>
      <c r="L25" s="100"/>
      <c r="M25" s="101" t="n">
        <v>20</v>
      </c>
      <c r="N25" s="102" t="s">
        <v>125</v>
      </c>
      <c r="O25" s="99" t="n">
        <v>15654776</v>
      </c>
      <c r="P25" s="99" t="n">
        <v>13626197</v>
      </c>
      <c r="Q25" s="99" t="n">
        <v>12952670</v>
      </c>
      <c r="R25" s="99" t="n">
        <v>11096070</v>
      </c>
      <c r="S25" s="99" t="n">
        <v>11437385</v>
      </c>
      <c r="T25" s="26" t="n">
        <f aca="false">IFERROR(S25/O25*100-100,"")</f>
        <v>-26.9399638806713</v>
      </c>
      <c r="U25" s="26" t="n">
        <f aca="false">IFERROR(S25/P25*100-100,"")</f>
        <v>-16.0632640200343</v>
      </c>
      <c r="V25" s="26" t="n">
        <f aca="false">IFERROR(S25/Q25*100-100,"")</f>
        <v>-11.6986304754155</v>
      </c>
      <c r="W25" s="27" t="n">
        <f aca="false">IFERROR(S25/R25*100-100,"")</f>
        <v>3.07599897981896</v>
      </c>
    </row>
    <row r="26" customFormat="false" ht="15" hidden="false" customHeight="true" outlineLevel="0" collapsed="false">
      <c r="A26" s="101" t="n">
        <v>21</v>
      </c>
      <c r="B26" s="102" t="s">
        <v>126</v>
      </c>
      <c r="C26" s="99" t="n">
        <v>2477940</v>
      </c>
      <c r="D26" s="99" t="n">
        <v>3377018</v>
      </c>
      <c r="E26" s="99" t="n">
        <v>1476210</v>
      </c>
      <c r="F26" s="99" t="n">
        <v>1715814</v>
      </c>
      <c r="G26" s="99" t="n">
        <v>1428491</v>
      </c>
      <c r="H26" s="26" t="n">
        <f aca="false">IFERROR(G26/C26*100-100,"")</f>
        <v>-42.351671146194</v>
      </c>
      <c r="I26" s="26" t="n">
        <f aca="false">IFERROR(G26/D26*100-100,"")</f>
        <v>-57.6996332267107</v>
      </c>
      <c r="J26" s="26" t="n">
        <f aca="false">IFERROR(G26/E26*100-100,"")</f>
        <v>-3.23253466647701</v>
      </c>
      <c r="K26" s="27" t="n">
        <f aca="false">IFERROR(G26/F26*100-100,"")</f>
        <v>-16.7455796490762</v>
      </c>
      <c r="L26" s="100"/>
      <c r="M26" s="101" t="n">
        <v>21</v>
      </c>
      <c r="N26" s="102" t="s">
        <v>126</v>
      </c>
      <c r="O26" s="99" t="n">
        <v>4925000</v>
      </c>
      <c r="P26" s="99" t="n">
        <v>5871701</v>
      </c>
      <c r="Q26" s="99" t="n">
        <v>4274510</v>
      </c>
      <c r="R26" s="99" t="n">
        <v>3638606</v>
      </c>
      <c r="S26" s="99" t="n">
        <v>3936939</v>
      </c>
      <c r="T26" s="26" t="n">
        <f aca="false">IFERROR(S26/O26*100-100,"")</f>
        <v>-20.062152284264</v>
      </c>
      <c r="U26" s="26" t="n">
        <f aca="false">IFERROR(S26/P26*100-100,"")</f>
        <v>-32.9506219747906</v>
      </c>
      <c r="V26" s="26" t="n">
        <f aca="false">IFERROR(S26/Q26*100-100,"")</f>
        <v>-7.89730284874763</v>
      </c>
      <c r="W26" s="27" t="n">
        <f aca="false">IFERROR(S26/R26*100-100,"")</f>
        <v>8.19910152404511</v>
      </c>
    </row>
    <row r="27" customFormat="false" ht="15" hidden="false" customHeight="true" outlineLevel="0" collapsed="false">
      <c r="A27" s="101" t="n">
        <v>22</v>
      </c>
      <c r="B27" s="102" t="s">
        <v>127</v>
      </c>
      <c r="C27" s="99" t="n">
        <v>36189395</v>
      </c>
      <c r="D27" s="99" t="n">
        <v>41813599</v>
      </c>
      <c r="E27" s="99" t="n">
        <v>37794055</v>
      </c>
      <c r="F27" s="99" t="n">
        <v>25554390</v>
      </c>
      <c r="G27" s="99" t="n">
        <v>22372958</v>
      </c>
      <c r="H27" s="26" t="n">
        <f aca="false">IFERROR(G27/C27*100-100,"")</f>
        <v>-38.1781375455434</v>
      </c>
      <c r="I27" s="26" t="n">
        <f aca="false">IFERROR(G27/D27*100-100,"")</f>
        <v>-46.4935845393265</v>
      </c>
      <c r="J27" s="26" t="n">
        <f aca="false">IFERROR(G27/E27*100-100,"")</f>
        <v>-40.8029702025888</v>
      </c>
      <c r="K27" s="27" t="n">
        <f aca="false">IFERROR(G27/F27*100-100,"")</f>
        <v>-12.4496495514079</v>
      </c>
      <c r="L27" s="100"/>
      <c r="M27" s="101" t="n">
        <v>22</v>
      </c>
      <c r="N27" s="102" t="s">
        <v>127</v>
      </c>
      <c r="O27" s="99" t="n">
        <v>15303707</v>
      </c>
      <c r="P27" s="99" t="n">
        <v>15859836</v>
      </c>
      <c r="Q27" s="99" t="n">
        <v>20009680</v>
      </c>
      <c r="R27" s="99" t="n">
        <v>20485245</v>
      </c>
      <c r="S27" s="99" t="n">
        <v>18330078</v>
      </c>
      <c r="T27" s="26" t="n">
        <f aca="false">IFERROR(S27/O27*100-100,"")</f>
        <v>19.7754112778035</v>
      </c>
      <c r="U27" s="26" t="n">
        <f aca="false">IFERROR(S27/P27*100-100,"")</f>
        <v>15.5754574006944</v>
      </c>
      <c r="V27" s="26" t="n">
        <f aca="false">IFERROR(S27/Q27*100-100,"")</f>
        <v>-8.39394732949252</v>
      </c>
      <c r="W27" s="27" t="n">
        <f aca="false">IFERROR(S27/R27*100-100,"")</f>
        <v>-10.5205820091485</v>
      </c>
    </row>
    <row r="28" customFormat="false" ht="15" hidden="false" customHeight="true" outlineLevel="0" collapsed="false">
      <c r="A28" s="101" t="n">
        <v>23</v>
      </c>
      <c r="B28" s="102" t="s">
        <v>128</v>
      </c>
      <c r="C28" s="99" t="n">
        <v>46030669</v>
      </c>
      <c r="D28" s="99" t="n">
        <v>45067873</v>
      </c>
      <c r="E28" s="99" t="n">
        <v>42448355</v>
      </c>
      <c r="F28" s="99" t="n">
        <v>72697433</v>
      </c>
      <c r="G28" s="99" t="n">
        <v>82036412</v>
      </c>
      <c r="H28" s="26" t="n">
        <f aca="false">IFERROR(G28/C28*100-100,"")</f>
        <v>78.2212029114762</v>
      </c>
      <c r="I28" s="26" t="n">
        <f aca="false">IFERROR(G28/D28*100-100,"")</f>
        <v>82.0285860839273</v>
      </c>
      <c r="J28" s="26" t="n">
        <f aca="false">IFERROR(G28/E28*100-100,"")</f>
        <v>93.2616988337946</v>
      </c>
      <c r="K28" s="27" t="n">
        <f aca="false">IFERROR(G28/F28*100-100,"")</f>
        <v>12.8463669411821</v>
      </c>
      <c r="L28" s="100"/>
      <c r="M28" s="101" t="n">
        <v>23</v>
      </c>
      <c r="N28" s="102" t="s">
        <v>128</v>
      </c>
      <c r="O28" s="99" t="n">
        <v>35177759</v>
      </c>
      <c r="P28" s="99" t="n">
        <v>45895567</v>
      </c>
      <c r="Q28" s="99" t="n">
        <v>62512286</v>
      </c>
      <c r="R28" s="99" t="n">
        <v>80244622</v>
      </c>
      <c r="S28" s="99" t="n">
        <v>87302694</v>
      </c>
      <c r="T28" s="26" t="n">
        <f aca="false">IFERROR(S28/O28*100-100,"")</f>
        <v>148.175826095119</v>
      </c>
      <c r="U28" s="26" t="n">
        <f aca="false">IFERROR(S28/P28*100-100,"")</f>
        <v>90.2203190996639</v>
      </c>
      <c r="V28" s="26" t="n">
        <f aca="false">IFERROR(S28/Q28*100-100,"")</f>
        <v>39.6568572136363</v>
      </c>
      <c r="W28" s="27" t="n">
        <f aca="false">IFERROR(S28/R28*100-100,"")</f>
        <v>8.79569474450268</v>
      </c>
    </row>
    <row r="29" customFormat="false" ht="15" hidden="false" customHeight="true" outlineLevel="0" collapsed="false">
      <c r="A29" s="101" t="n">
        <v>24</v>
      </c>
      <c r="B29" s="102" t="s">
        <v>129</v>
      </c>
      <c r="C29" s="99" t="n">
        <v>2664196</v>
      </c>
      <c r="D29" s="99" t="n">
        <v>3623266</v>
      </c>
      <c r="E29" s="99" t="n">
        <v>4381279</v>
      </c>
      <c r="F29" s="99" t="n">
        <v>4701026</v>
      </c>
      <c r="G29" s="99" t="n">
        <v>5360455</v>
      </c>
      <c r="H29" s="26" t="n">
        <f aca="false">IFERROR(G29/C29*100-100,"")</f>
        <v>101.203477521924</v>
      </c>
      <c r="I29" s="26" t="n">
        <f aca="false">IFERROR(G29/D29*100-100,"")</f>
        <v>47.9453896015363</v>
      </c>
      <c r="J29" s="26" t="n">
        <f aca="false">IFERROR(G29/E29*100-100,"")</f>
        <v>22.3490902998873</v>
      </c>
      <c r="K29" s="27" t="n">
        <f aca="false">IFERROR(G29/F29*100-100,"")</f>
        <v>14.0273421163805</v>
      </c>
      <c r="L29" s="100"/>
      <c r="M29" s="101" t="n">
        <v>24</v>
      </c>
      <c r="N29" s="102" t="s">
        <v>129</v>
      </c>
      <c r="O29" s="99" t="n">
        <v>9294210</v>
      </c>
      <c r="P29" s="99" t="n">
        <v>7972886</v>
      </c>
      <c r="Q29" s="99" t="n">
        <v>8158388</v>
      </c>
      <c r="R29" s="99" t="n">
        <v>7595385</v>
      </c>
      <c r="S29" s="99" t="n">
        <v>7681989</v>
      </c>
      <c r="T29" s="26" t="n">
        <f aca="false">IFERROR(S29/O29*100-100,"")</f>
        <v>-17.3465092783572</v>
      </c>
      <c r="U29" s="26" t="n">
        <f aca="false">IFERROR(S29/P29*100-100,"")</f>
        <v>-3.648578444493</v>
      </c>
      <c r="V29" s="26" t="n">
        <f aca="false">IFERROR(S29/Q29*100-100,"")</f>
        <v>-5.83937660233863</v>
      </c>
      <c r="W29" s="27" t="n">
        <f aca="false">IFERROR(S29/R29*100-100,"")</f>
        <v>1.14021869859133</v>
      </c>
    </row>
    <row r="30" customFormat="false" ht="15" hidden="false" customHeight="true" outlineLevel="0" collapsed="false">
      <c r="A30" s="101" t="n">
        <v>25</v>
      </c>
      <c r="B30" s="102" t="s">
        <v>130</v>
      </c>
      <c r="C30" s="99" t="n">
        <v>26614080</v>
      </c>
      <c r="D30" s="99" t="n">
        <v>15427018</v>
      </c>
      <c r="E30" s="99" t="n">
        <v>19525232</v>
      </c>
      <c r="F30" s="99" t="n">
        <v>21956691</v>
      </c>
      <c r="G30" s="99" t="n">
        <v>39773451</v>
      </c>
      <c r="H30" s="26" t="n">
        <f aca="false">IFERROR(G30/C30*100-100,"")</f>
        <v>49.4451470800418</v>
      </c>
      <c r="I30" s="26" t="n">
        <f aca="false">IFERROR(G30/D30*100-100,"")</f>
        <v>157.816844447838</v>
      </c>
      <c r="J30" s="26" t="n">
        <f aca="false">IFERROR(G30/E30*100-100,"")</f>
        <v>103.702834363248</v>
      </c>
      <c r="K30" s="27" t="n">
        <f aca="false">IFERROR(G30/F30*100-100,"")</f>
        <v>81.1450140642778</v>
      </c>
      <c r="L30" s="100"/>
      <c r="M30" s="101" t="n">
        <v>25</v>
      </c>
      <c r="N30" s="102"/>
      <c r="O30" s="99" t="n">
        <v>25224736</v>
      </c>
      <c r="P30" s="99" t="n">
        <v>23776333</v>
      </c>
      <c r="Q30" s="99" t="n">
        <v>26352826</v>
      </c>
      <c r="R30" s="99" t="n">
        <v>21197012</v>
      </c>
      <c r="S30" s="99" t="n">
        <v>19860798</v>
      </c>
      <c r="T30" s="26" t="n">
        <f aca="false">IFERROR(S30/O30*100-100,"")</f>
        <v>-21.2645951973492</v>
      </c>
      <c r="U30" s="26" t="n">
        <f aca="false">IFERROR(S30/P30*100-100,"")</f>
        <v>-16.4682039068009</v>
      </c>
      <c r="V30" s="26" t="n">
        <f aca="false">IFERROR(S30/Q30*100-100,"")</f>
        <v>-24.6350353468732</v>
      </c>
      <c r="W30" s="27" t="n">
        <f aca="false">IFERROR(S30/R30*100-100,"")</f>
        <v>-6.30378470324024</v>
      </c>
    </row>
    <row r="31" customFormat="false" ht="15" hidden="false" customHeight="true" outlineLevel="0" collapsed="false">
      <c r="A31" s="101" t="n">
        <v>26</v>
      </c>
      <c r="B31" s="102" t="s">
        <v>131</v>
      </c>
      <c r="C31" s="99" t="n">
        <v>13857175</v>
      </c>
      <c r="D31" s="99" t="n">
        <v>19378463</v>
      </c>
      <c r="E31" s="99" t="n">
        <v>19048172</v>
      </c>
      <c r="F31" s="99" t="n">
        <v>13894688</v>
      </c>
      <c r="G31" s="99" t="n">
        <v>15931878</v>
      </c>
      <c r="H31" s="26" t="n">
        <f aca="false">IFERROR(G31/C31*100-100,"")</f>
        <v>14.9720487761755</v>
      </c>
      <c r="I31" s="26" t="n">
        <f aca="false">IFERROR(G31/D31*100-100,"")</f>
        <v>-17.7856468802505</v>
      </c>
      <c r="J31" s="26" t="n">
        <f aca="false">IFERROR(G31/E31*100-100,"")</f>
        <v>-16.3600685672095</v>
      </c>
      <c r="K31" s="27" t="n">
        <f aca="false">IFERROR(G31/F31*100-100,"")</f>
        <v>14.6616462348777</v>
      </c>
      <c r="L31" s="100"/>
      <c r="M31" s="101" t="n">
        <v>26</v>
      </c>
      <c r="N31" s="102" t="s">
        <v>131</v>
      </c>
      <c r="O31" s="99" t="n">
        <v>19149563</v>
      </c>
      <c r="P31" s="99" t="n">
        <v>16648417</v>
      </c>
      <c r="Q31" s="99" t="n">
        <v>19767296</v>
      </c>
      <c r="R31" s="99" t="n">
        <v>20237539</v>
      </c>
      <c r="S31" s="99" t="n">
        <v>16377222</v>
      </c>
      <c r="T31" s="26" t="n">
        <f aca="false">IFERROR(S31/O31*100-100,"")</f>
        <v>-14.4773068711803</v>
      </c>
      <c r="U31" s="26" t="n">
        <f aca="false">IFERROR(S31/P31*100-100,"")</f>
        <v>-1.62895367169142</v>
      </c>
      <c r="V31" s="26" t="n">
        <f aca="false">IFERROR(S31/Q31*100-100,"")</f>
        <v>-17.1499126638262</v>
      </c>
      <c r="W31" s="27" t="n">
        <f aca="false">IFERROR(S31/R31*100-100,"")</f>
        <v>-19.0750318010505</v>
      </c>
    </row>
    <row r="32" customFormat="false" ht="15" hidden="false" customHeight="true" outlineLevel="0" collapsed="false">
      <c r="A32" s="101" t="n">
        <v>27</v>
      </c>
      <c r="B32" s="102" t="s">
        <v>132</v>
      </c>
      <c r="C32" s="99" t="n">
        <v>2223777</v>
      </c>
      <c r="D32" s="99" t="n">
        <v>2349857</v>
      </c>
      <c r="E32" s="99" t="n">
        <v>3627494</v>
      </c>
      <c r="F32" s="99" t="n">
        <v>3793854</v>
      </c>
      <c r="G32" s="99" t="n">
        <v>2398049</v>
      </c>
      <c r="H32" s="26" t="n">
        <f aca="false">IFERROR(G32/C32*100-100,"")</f>
        <v>7.83675701295587</v>
      </c>
      <c r="I32" s="26" t="n">
        <f aca="false">IFERROR(G32/D32*100-100,"")</f>
        <v>2.05084820055008</v>
      </c>
      <c r="J32" s="26" t="n">
        <f aca="false">IFERROR(G32/E32*100-100,"")</f>
        <v>-33.8924061624912</v>
      </c>
      <c r="K32" s="27" t="n">
        <f aca="false">IFERROR(G32/F32*100-100,"")</f>
        <v>-36.7912154763995</v>
      </c>
      <c r="L32" s="100"/>
      <c r="M32" s="101" t="n">
        <v>27</v>
      </c>
      <c r="N32" s="102" t="s">
        <v>132</v>
      </c>
      <c r="O32" s="99" t="n">
        <v>1844471</v>
      </c>
      <c r="P32" s="99" t="n">
        <v>1938488</v>
      </c>
      <c r="Q32" s="99" t="n">
        <v>1604580</v>
      </c>
      <c r="R32" s="99" t="n">
        <v>2336751</v>
      </c>
      <c r="S32" s="99" t="n">
        <v>2142470</v>
      </c>
      <c r="T32" s="26" t="n">
        <f aca="false">IFERROR(S32/O32*100-100,"")</f>
        <v>16.1563396767962</v>
      </c>
      <c r="U32" s="26" t="n">
        <f aca="false">IFERROR(S32/P32*100-100,"")</f>
        <v>10.5227373086653</v>
      </c>
      <c r="V32" s="26" t="n">
        <f aca="false">IFERROR(S32/Q32*100-100,"")</f>
        <v>33.5221677946877</v>
      </c>
      <c r="W32" s="27" t="n">
        <f aca="false">IFERROR(S32/R32*100-100,"")</f>
        <v>-8.31415071610108</v>
      </c>
    </row>
    <row r="33" customFormat="false" ht="15" hidden="false" customHeight="true" outlineLevel="0" collapsed="false">
      <c r="A33" s="101" t="n">
        <v>28</v>
      </c>
      <c r="B33" s="102" t="s">
        <v>133</v>
      </c>
      <c r="C33" s="99" t="s">
        <v>134</v>
      </c>
      <c r="D33" s="99" t="s">
        <v>134</v>
      </c>
      <c r="E33" s="99"/>
      <c r="F33" s="99"/>
      <c r="G33" s="99" t="n">
        <v>0</v>
      </c>
      <c r="H33" s="26" t="str">
        <f aca="false">IFERROR(G33/C33*100-100,"")</f>
        <v/>
      </c>
      <c r="I33" s="26" t="str">
        <f aca="false">IFERROR(G33/D33*100-100,"")</f>
        <v/>
      </c>
      <c r="J33" s="26" t="str">
        <f aca="false">IFERROR(G33/E33*100-100,"")</f>
        <v/>
      </c>
      <c r="K33" s="27" t="str">
        <f aca="false">IFERROR(G33/F33*100-100,"")</f>
        <v/>
      </c>
      <c r="L33" s="103"/>
      <c r="M33" s="101" t="n">
        <v>28</v>
      </c>
      <c r="N33" s="102" t="s">
        <v>133</v>
      </c>
      <c r="O33" s="99" t="n">
        <v>11110</v>
      </c>
      <c r="P33" s="99" t="n">
        <v>105897</v>
      </c>
      <c r="Q33" s="99" t="n">
        <v>750131</v>
      </c>
      <c r="R33" s="99" t="n">
        <v>446535</v>
      </c>
      <c r="S33" s="99" t="n">
        <v>387294</v>
      </c>
      <c r="T33" s="26" t="n">
        <f aca="false">IFERROR(S33/O33*100-100,"")</f>
        <v>3385.99459945995</v>
      </c>
      <c r="U33" s="26" t="n">
        <f aca="false">IFERROR(S33/P33*100-100,"")</f>
        <v>265.727074421372</v>
      </c>
      <c r="V33" s="26" t="n">
        <f aca="false">IFERROR(S33/Q33*100-100,"")</f>
        <v>-48.3698180717768</v>
      </c>
      <c r="W33" s="27" t="n">
        <f aca="false">IFERROR(S33/R33*100-100,"")</f>
        <v>-13.2668211898284</v>
      </c>
    </row>
    <row r="34" customFormat="false" ht="15" hidden="false" customHeight="true" outlineLevel="0" collapsed="false">
      <c r="A34" s="101" t="n">
        <v>29</v>
      </c>
      <c r="B34" s="102" t="s">
        <v>135</v>
      </c>
      <c r="C34" s="99" t="s">
        <v>134</v>
      </c>
      <c r="D34" s="99" t="s">
        <v>134</v>
      </c>
      <c r="E34" s="99"/>
      <c r="F34" s="99" t="n">
        <v>1334</v>
      </c>
      <c r="G34" s="99" t="n">
        <v>0</v>
      </c>
      <c r="H34" s="26" t="str">
        <f aca="false">IFERROR(G34/C34*100-100,"")</f>
        <v/>
      </c>
      <c r="I34" s="26" t="str">
        <f aca="false">IFERROR(G34/D34*100-100,"")</f>
        <v/>
      </c>
      <c r="J34" s="26" t="str">
        <f aca="false">IFERROR(G34/E34*100-100,"")</f>
        <v/>
      </c>
      <c r="K34" s="27" t="n">
        <f aca="false">IFERROR(G34/F34*100-100,"")</f>
        <v>-100</v>
      </c>
      <c r="L34" s="103"/>
      <c r="M34" s="101" t="n">
        <v>29</v>
      </c>
      <c r="N34" s="102" t="s">
        <v>135</v>
      </c>
      <c r="O34" s="99" t="n">
        <v>444</v>
      </c>
      <c r="P34" s="99" t="n">
        <v>2718</v>
      </c>
      <c r="Q34" s="99"/>
      <c r="R34" s="99" t="n">
        <v>5148</v>
      </c>
      <c r="S34" s="99" t="n">
        <v>15767</v>
      </c>
      <c r="T34" s="26" t="n">
        <f aca="false">IFERROR(S34/O34*100-100,"")</f>
        <v>3451.12612612613</v>
      </c>
      <c r="U34" s="26" t="n">
        <f aca="false">IFERROR(S34/P34*100-100,"")</f>
        <v>480.09565857248</v>
      </c>
      <c r="V34" s="26" t="str">
        <f aca="false">IFERROR(S34/Q34*100-100,"")</f>
        <v/>
      </c>
      <c r="W34" s="27" t="n">
        <f aca="false">IFERROR(S34/R34*100-100,"")</f>
        <v>206.274281274281</v>
      </c>
    </row>
    <row r="35" customFormat="false" ht="15" hidden="false" customHeight="true" outlineLevel="0" collapsed="false">
      <c r="A35" s="104"/>
      <c r="B35" s="105" t="s">
        <v>136</v>
      </c>
      <c r="C35" s="106" t="n">
        <f aca="false">SUM(C6:C34)</f>
        <v>1151957777</v>
      </c>
      <c r="D35" s="106" t="n">
        <f aca="false">SUM(D6:D34)</f>
        <v>1029556650</v>
      </c>
      <c r="E35" s="106" t="n">
        <f aca="false">SUM(E6:E34)</f>
        <v>1038737295</v>
      </c>
      <c r="F35" s="106" t="n">
        <f aca="false">SUM(F6:F34)</f>
        <v>1372383755</v>
      </c>
      <c r="G35" s="106" t="n">
        <f aca="false">SUM(G6:G34)</f>
        <v>1614243138</v>
      </c>
      <c r="H35" s="46" t="n">
        <f aca="false">IFERROR(G35/C35*100-100,"")</f>
        <v>40.1304084429129</v>
      </c>
      <c r="I35" s="46" t="n">
        <f aca="false">IFERROR(G35/D35*100-100,"")</f>
        <v>56.7901230107153</v>
      </c>
      <c r="J35" s="46" t="n">
        <f aca="false">IFERROR(G35/E35*100-100,"")</f>
        <v>55.4043689169743</v>
      </c>
      <c r="K35" s="47" t="n">
        <f aca="false">IFERROR(G35/F35*100-100,"")</f>
        <v>17.6233055891864</v>
      </c>
      <c r="L35" s="107"/>
      <c r="M35" s="104"/>
      <c r="N35" s="105" t="s">
        <v>136</v>
      </c>
      <c r="O35" s="106" t="n">
        <f aca="false">SUM(O6:O34)</f>
        <v>988219747</v>
      </c>
      <c r="P35" s="106" t="n">
        <f aca="false">SUM(P6:P34)</f>
        <v>930976822</v>
      </c>
      <c r="Q35" s="106" t="n">
        <f aca="false">SUM(Q6:Q34)</f>
        <v>998554501</v>
      </c>
      <c r="R35" s="106" t="n">
        <f aca="false">SUM(R6:R34)</f>
        <v>1010102174</v>
      </c>
      <c r="S35" s="106" t="n">
        <f aca="false">SUM(S6:S34)</f>
        <v>1039190501</v>
      </c>
      <c r="T35" s="46" t="n">
        <f aca="false">IFERROR(S35/O35*100-100,"")</f>
        <v>5.15783601316764</v>
      </c>
      <c r="U35" s="46" t="n">
        <f aca="false">IFERROR(S35/P35*100-100,"")</f>
        <v>11.623670583713</v>
      </c>
      <c r="V35" s="46" t="n">
        <f aca="false">IFERROR(S35/Q35*100-100,"")</f>
        <v>4.06948243278715</v>
      </c>
      <c r="W35" s="47" t="n">
        <f aca="false">IFERROR(S35/R35*100-100,"")</f>
        <v>2.87974105478959</v>
      </c>
    </row>
    <row r="36" customFormat="false" ht="15" hidden="false" customHeight="true" outlineLevel="0" collapsed="false">
      <c r="A36" s="17" t="s">
        <v>59</v>
      </c>
      <c r="B36" s="17"/>
      <c r="C36" s="17"/>
      <c r="D36" s="17"/>
      <c r="E36" s="17"/>
      <c r="F36" s="17"/>
      <c r="G36" s="17"/>
      <c r="H36" s="17"/>
      <c r="I36" s="17"/>
      <c r="J36" s="17"/>
      <c r="K36" s="108" t="str">
        <f aca="false">IFERROR(E36/D36*100-100," ")</f>
        <v> 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</row>
    <row r="37" customFormat="false" ht="15" hidden="false" customHeight="true" outlineLevel="0" collapsed="false">
      <c r="A37" s="109"/>
      <c r="B37" s="110"/>
      <c r="C37" s="110"/>
      <c r="D37" s="111"/>
      <c r="E37" s="111"/>
      <c r="F37" s="111"/>
      <c r="G37" s="111"/>
      <c r="H37" s="111"/>
      <c r="I37" s="111"/>
      <c r="J37" s="111"/>
      <c r="K37" s="103"/>
      <c r="L37" s="103"/>
      <c r="M37" s="112"/>
      <c r="N37" s="113"/>
      <c r="O37" s="113"/>
      <c r="P37" s="111"/>
      <c r="Q37" s="111"/>
      <c r="R37" s="111"/>
      <c r="S37" s="111"/>
      <c r="T37" s="111"/>
      <c r="U37" s="111"/>
      <c r="V37" s="111"/>
      <c r="W37" s="103"/>
    </row>
    <row r="38" customFormat="false" ht="15" hidden="false" customHeight="true" outlineLevel="0" collapsed="false">
      <c r="A38" s="89" t="s">
        <v>0</v>
      </c>
      <c r="B38" s="89"/>
      <c r="C38" s="10"/>
      <c r="D38" s="83"/>
      <c r="E38" s="84"/>
      <c r="F38" s="84"/>
      <c r="G38" s="84"/>
      <c r="H38" s="84"/>
      <c r="I38" s="84"/>
      <c r="J38" s="84"/>
      <c r="K38" s="85"/>
      <c r="L38" s="85"/>
      <c r="M38" s="86"/>
      <c r="N38" s="17"/>
      <c r="O38" s="17"/>
      <c r="P38" s="87"/>
      <c r="Q38" s="87"/>
      <c r="R38" s="87"/>
      <c r="S38" s="87"/>
      <c r="T38" s="87"/>
      <c r="U38" s="87"/>
      <c r="V38" s="87"/>
      <c r="W38" s="88"/>
    </row>
    <row r="39" customFormat="false" ht="15" hidden="false" customHeight="true" outlineLevel="0" collapsed="false">
      <c r="A39" s="114" t="s">
        <v>104</v>
      </c>
      <c r="B39" s="114" t="s">
        <v>105</v>
      </c>
      <c r="C39" s="20" t="s">
        <v>44</v>
      </c>
      <c r="D39" s="20"/>
      <c r="E39" s="20"/>
      <c r="F39" s="20"/>
      <c r="G39" s="20"/>
      <c r="H39" s="20"/>
      <c r="I39" s="20"/>
      <c r="J39" s="20"/>
      <c r="K39" s="20"/>
      <c r="L39" s="92"/>
      <c r="M39" s="114" t="s">
        <v>104</v>
      </c>
      <c r="N39" s="114" t="s">
        <v>105</v>
      </c>
      <c r="O39" s="115" t="s">
        <v>57</v>
      </c>
      <c r="P39" s="115"/>
      <c r="Q39" s="115"/>
      <c r="R39" s="115"/>
      <c r="S39" s="115"/>
      <c r="T39" s="115"/>
      <c r="U39" s="115"/>
      <c r="V39" s="115"/>
      <c r="W39" s="115"/>
    </row>
    <row r="40" customFormat="false" ht="27" hidden="false" customHeight="true" outlineLevel="0" collapsed="false">
      <c r="A40" s="114"/>
      <c r="B40" s="114"/>
      <c r="C40" s="114" t="n">
        <v>2015</v>
      </c>
      <c r="D40" s="116" t="n">
        <v>2016</v>
      </c>
      <c r="E40" s="114" t="n">
        <v>2017</v>
      </c>
      <c r="F40" s="117" t="n">
        <v>2018</v>
      </c>
      <c r="G40" s="40" t="n">
        <v>2019</v>
      </c>
      <c r="H40" s="22" t="s">
        <v>45</v>
      </c>
      <c r="I40" s="22" t="s">
        <v>46</v>
      </c>
      <c r="J40" s="23" t="s">
        <v>47</v>
      </c>
      <c r="K40" s="22" t="s">
        <v>48</v>
      </c>
      <c r="L40" s="118"/>
      <c r="M40" s="114"/>
      <c r="N40" s="114"/>
      <c r="O40" s="114" t="n">
        <v>2015</v>
      </c>
      <c r="P40" s="114" t="n">
        <v>2016</v>
      </c>
      <c r="Q40" s="114" t="n">
        <v>2017</v>
      </c>
      <c r="R40" s="114" t="n">
        <v>2018</v>
      </c>
      <c r="S40" s="40" t="n">
        <v>2019</v>
      </c>
      <c r="T40" s="22" t="s">
        <v>45</v>
      </c>
      <c r="U40" s="22" t="s">
        <v>46</v>
      </c>
      <c r="V40" s="23" t="s">
        <v>47</v>
      </c>
      <c r="W40" s="22" t="s">
        <v>48</v>
      </c>
    </row>
    <row r="41" customFormat="false" ht="15" hidden="false" customHeight="true" outlineLevel="0" collapsed="false">
      <c r="A41" s="101" t="n">
        <v>1</v>
      </c>
      <c r="B41" s="110" t="s">
        <v>137</v>
      </c>
      <c r="C41" s="119" t="s">
        <v>134</v>
      </c>
      <c r="D41" s="111" t="s">
        <v>134</v>
      </c>
      <c r="E41" s="119" t="s">
        <v>134</v>
      </c>
      <c r="F41" s="120"/>
      <c r="G41" s="42" t="n">
        <v>0</v>
      </c>
      <c r="H41" s="26" t="str">
        <f aca="false">IFERROR(G41/C41*100-100,"")</f>
        <v/>
      </c>
      <c r="I41" s="26" t="str">
        <f aca="false">IFERROR(G41/D41*100-100,"")</f>
        <v/>
      </c>
      <c r="J41" s="26" t="str">
        <f aca="false">IFERROR(G41/E41*100-100,"")</f>
        <v/>
      </c>
      <c r="K41" s="64" t="str">
        <f aca="false">IFERROR(G41/F41*100-100,"")</f>
        <v/>
      </c>
      <c r="L41" s="121"/>
      <c r="M41" s="96" t="n">
        <v>1</v>
      </c>
      <c r="N41" s="122" t="s">
        <v>137</v>
      </c>
      <c r="O41" s="119" t="s">
        <v>134</v>
      </c>
      <c r="P41" s="120" t="s">
        <v>134</v>
      </c>
      <c r="Q41" s="119" t="s">
        <v>134</v>
      </c>
      <c r="R41" s="119"/>
      <c r="S41" s="42" t="n">
        <v>0</v>
      </c>
      <c r="T41" s="26" t="str">
        <f aca="false">IFERROR(S41/O41*100-100,"")</f>
        <v/>
      </c>
      <c r="U41" s="26" t="str">
        <f aca="false">IFERROR(S41/P41*100-100,"")</f>
        <v/>
      </c>
      <c r="V41" s="26" t="str">
        <f aca="false">IFERROR(S41/Q41*100-100,"")</f>
        <v/>
      </c>
      <c r="W41" s="64" t="str">
        <f aca="false">IFERROR(S41/R41*100-100,"")</f>
        <v/>
      </c>
    </row>
    <row r="42" customFormat="false" ht="15" hidden="false" customHeight="true" outlineLevel="0" collapsed="false">
      <c r="A42" s="101" t="n">
        <v>2</v>
      </c>
      <c r="B42" s="110" t="s">
        <v>138</v>
      </c>
      <c r="C42" s="119" t="s">
        <v>134</v>
      </c>
      <c r="D42" s="111" t="s">
        <v>134</v>
      </c>
      <c r="E42" s="119" t="s">
        <v>134</v>
      </c>
      <c r="F42" s="120"/>
      <c r="G42" s="42" t="n">
        <v>0</v>
      </c>
      <c r="H42" s="26" t="str">
        <f aca="false">IFERROR(G42/C42*100-100,"")</f>
        <v/>
      </c>
      <c r="I42" s="26" t="str">
        <f aca="false">IFERROR(G42/D42*100-100,"")</f>
        <v/>
      </c>
      <c r="J42" s="26" t="str">
        <f aca="false">IFERROR(G42/E42*100-100,"")</f>
        <v/>
      </c>
      <c r="K42" s="27" t="str">
        <f aca="false">IFERROR(G42/F42*100-100,"")</f>
        <v/>
      </c>
      <c r="L42" s="121"/>
      <c r="M42" s="101" t="n">
        <v>2</v>
      </c>
      <c r="N42" s="110" t="s">
        <v>138</v>
      </c>
      <c r="O42" s="119" t="n">
        <v>8844</v>
      </c>
      <c r="P42" s="120" t="n">
        <v>4097</v>
      </c>
      <c r="Q42" s="119" t="n">
        <v>3350</v>
      </c>
      <c r="R42" s="119"/>
      <c r="S42" s="42" t="n">
        <v>0</v>
      </c>
      <c r="T42" s="26" t="n">
        <f aca="false">IFERROR(S42/O42*100-100,"")</f>
        <v>-100</v>
      </c>
      <c r="U42" s="26" t="n">
        <f aca="false">IFERROR(S42/P42*100-100,"")</f>
        <v>-100</v>
      </c>
      <c r="V42" s="26" t="n">
        <f aca="false">IFERROR(S42/Q42*100-100,"")</f>
        <v>-100</v>
      </c>
      <c r="W42" s="27" t="str">
        <f aca="false">IFERROR(S42/R42*100-100,"")</f>
        <v/>
      </c>
    </row>
    <row r="43" customFormat="false" ht="15" hidden="false" customHeight="true" outlineLevel="0" collapsed="false">
      <c r="A43" s="101" t="n">
        <v>3</v>
      </c>
      <c r="B43" s="110" t="s">
        <v>139</v>
      </c>
      <c r="C43" s="119" t="s">
        <v>134</v>
      </c>
      <c r="D43" s="111" t="s">
        <v>134</v>
      </c>
      <c r="E43" s="119" t="s">
        <v>134</v>
      </c>
      <c r="F43" s="120"/>
      <c r="G43" s="111" t="n">
        <v>0</v>
      </c>
      <c r="H43" s="26" t="str">
        <f aca="false">IFERROR(G43/C43*100-100,"")</f>
        <v/>
      </c>
      <c r="I43" s="26" t="str">
        <f aca="false">IFERROR(G43/D43*100-100,"")</f>
        <v/>
      </c>
      <c r="J43" s="26" t="str">
        <f aca="false">IFERROR(G43/E43*100-100,"")</f>
        <v/>
      </c>
      <c r="K43" s="27" t="str">
        <f aca="false">IFERROR(G43/F43*100-100,"")</f>
        <v/>
      </c>
      <c r="L43" s="121"/>
      <c r="M43" s="101" t="n">
        <v>3</v>
      </c>
      <c r="N43" s="110" t="s">
        <v>139</v>
      </c>
      <c r="O43" s="119" t="n">
        <v>214149</v>
      </c>
      <c r="P43" s="120" t="n">
        <v>612910</v>
      </c>
      <c r="Q43" s="119" t="n">
        <v>358065</v>
      </c>
      <c r="R43" s="119" t="n">
        <v>423782</v>
      </c>
      <c r="S43" s="99" t="n">
        <v>251823</v>
      </c>
      <c r="T43" s="26" t="n">
        <f aca="false">IFERROR(S43/O43*100-100,"")</f>
        <v>17.5924239664906</v>
      </c>
      <c r="U43" s="26" t="n">
        <f aca="false">IFERROR(S43/P43*100-100,"")</f>
        <v>-58.9135435871498</v>
      </c>
      <c r="V43" s="26" t="n">
        <f aca="false">IFERROR(S43/Q43*100-100,"")</f>
        <v>-29.6711490930418</v>
      </c>
      <c r="W43" s="27" t="n">
        <f aca="false">IFERROR(S43/R43*100-100,"")</f>
        <v>-40.5772307459968</v>
      </c>
    </row>
    <row r="44" customFormat="false" ht="15" hidden="false" customHeight="true" outlineLevel="0" collapsed="false">
      <c r="A44" s="101" t="n">
        <v>4</v>
      </c>
      <c r="B44" s="110" t="s">
        <v>140</v>
      </c>
      <c r="C44" s="119" t="n">
        <v>737599</v>
      </c>
      <c r="D44" s="111" t="n">
        <v>952575</v>
      </c>
      <c r="E44" s="119" t="n">
        <v>357040</v>
      </c>
      <c r="F44" s="120" t="n">
        <v>867077</v>
      </c>
      <c r="G44" s="111" t="n">
        <v>673001</v>
      </c>
      <c r="H44" s="26" t="n">
        <f aca="false">IFERROR(G44/C44*100-100,"")</f>
        <v>-8.75787521403908</v>
      </c>
      <c r="I44" s="26" t="n">
        <f aca="false">IFERROR(G44/D44*100-100,"")</f>
        <v>-29.3492900821458</v>
      </c>
      <c r="J44" s="26" t="n">
        <f aca="false">IFERROR(G44/E44*100-100,"")</f>
        <v>88.4945664351333</v>
      </c>
      <c r="K44" s="27" t="n">
        <f aca="false">IFERROR(G44/F44*100-100,"")</f>
        <v>-22.3827872265093</v>
      </c>
      <c r="L44" s="121"/>
      <c r="M44" s="101" t="n">
        <v>4</v>
      </c>
      <c r="N44" s="110" t="s">
        <v>140</v>
      </c>
      <c r="O44" s="119" t="n">
        <v>9978689</v>
      </c>
      <c r="P44" s="120" t="n">
        <v>8519009</v>
      </c>
      <c r="Q44" s="119" t="n">
        <v>6213675</v>
      </c>
      <c r="R44" s="119" t="n">
        <v>5088040</v>
      </c>
      <c r="S44" s="99" t="n">
        <v>10112958</v>
      </c>
      <c r="T44" s="26" t="n">
        <f aca="false">IFERROR(S44/O44*100-100,"")</f>
        <v>1.34555751762579</v>
      </c>
      <c r="U44" s="26" t="n">
        <f aca="false">IFERROR(S44/P44*100-100,"")</f>
        <v>18.7104978994622</v>
      </c>
      <c r="V44" s="26" t="n">
        <f aca="false">IFERROR(S44/Q44*100-100,"")</f>
        <v>62.753249888351</v>
      </c>
      <c r="W44" s="27" t="n">
        <f aca="false">IFERROR(S44/R44*100-100,"")</f>
        <v>98.759404407198</v>
      </c>
    </row>
    <row r="45" customFormat="false" ht="15" hidden="false" customHeight="true" outlineLevel="0" collapsed="false">
      <c r="A45" s="101" t="n">
        <v>5</v>
      </c>
      <c r="B45" s="110" t="s">
        <v>141</v>
      </c>
      <c r="C45" s="119" t="s">
        <v>134</v>
      </c>
      <c r="D45" s="111" t="s">
        <v>134</v>
      </c>
      <c r="E45" s="119" t="s">
        <v>134</v>
      </c>
      <c r="F45" s="120"/>
      <c r="G45" s="111" t="n">
        <v>0</v>
      </c>
      <c r="H45" s="26" t="str">
        <f aca="false">IFERROR(G45/C45*100-100,"")</f>
        <v/>
      </c>
      <c r="I45" s="26" t="str">
        <f aca="false">IFERROR(G45/D45*100-100,"")</f>
        <v/>
      </c>
      <c r="J45" s="26" t="str">
        <f aca="false">IFERROR(G45/E45*100-100,"")</f>
        <v/>
      </c>
      <c r="K45" s="27" t="str">
        <f aca="false">IFERROR(G45/F45*100-100,"")</f>
        <v/>
      </c>
      <c r="L45" s="121"/>
      <c r="M45" s="101" t="n">
        <v>5</v>
      </c>
      <c r="N45" s="110" t="s">
        <v>141</v>
      </c>
      <c r="O45" s="119" t="n">
        <v>546987</v>
      </c>
      <c r="P45" s="120" t="n">
        <v>1036035</v>
      </c>
      <c r="Q45" s="119" t="n">
        <v>994782</v>
      </c>
      <c r="R45" s="119" t="n">
        <v>1374976</v>
      </c>
      <c r="S45" s="99" t="n">
        <v>1484072</v>
      </c>
      <c r="T45" s="26" t="n">
        <f aca="false">IFERROR(S45/O45*100-100,"")</f>
        <v>171.317599869832</v>
      </c>
      <c r="U45" s="26" t="n">
        <f aca="false">IFERROR(S45/P45*100-100,"")</f>
        <v>43.2453536801363</v>
      </c>
      <c r="V45" s="26" t="n">
        <f aca="false">IFERROR(S45/Q45*100-100,"")</f>
        <v>49.1856507254856</v>
      </c>
      <c r="W45" s="27" t="n">
        <f aca="false">IFERROR(S45/R45*100-100,"")</f>
        <v>7.93439303667847</v>
      </c>
    </row>
    <row r="46" customFormat="false" ht="15" hidden="false" customHeight="true" outlineLevel="0" collapsed="false">
      <c r="A46" s="101" t="n">
        <v>6</v>
      </c>
      <c r="B46" s="110" t="s">
        <v>142</v>
      </c>
      <c r="C46" s="119" t="n">
        <v>8388187</v>
      </c>
      <c r="D46" s="111" t="n">
        <v>5984117</v>
      </c>
      <c r="E46" s="119" t="n">
        <v>6336257</v>
      </c>
      <c r="F46" s="120" t="n">
        <v>8116202</v>
      </c>
      <c r="G46" s="111" t="n">
        <v>6021798</v>
      </c>
      <c r="H46" s="26" t="n">
        <f aca="false">IFERROR(G46/C46*100-100,"")</f>
        <v>-28.2109709762074</v>
      </c>
      <c r="I46" s="26" t="n">
        <f aca="false">IFERROR(G46/D46*100-100,"")</f>
        <v>0.629683543954812</v>
      </c>
      <c r="J46" s="26" t="n">
        <f aca="false">IFERROR(G46/E46*100-100,"")</f>
        <v>-4.96285109647539</v>
      </c>
      <c r="K46" s="27" t="n">
        <f aca="false">IFERROR(G46/F46*100-100,"")</f>
        <v>-25.8052226891346</v>
      </c>
      <c r="L46" s="121"/>
      <c r="M46" s="101" t="n">
        <v>6</v>
      </c>
      <c r="N46" s="110" t="s">
        <v>142</v>
      </c>
      <c r="O46" s="119" t="n">
        <v>49671726</v>
      </c>
      <c r="P46" s="120" t="n">
        <v>52260485</v>
      </c>
      <c r="Q46" s="119" t="n">
        <v>61036549</v>
      </c>
      <c r="R46" s="119" t="n">
        <v>68556548</v>
      </c>
      <c r="S46" s="99" t="n">
        <v>44115155</v>
      </c>
      <c r="T46" s="26" t="n">
        <f aca="false">IFERROR(S46/O46*100-100,"")</f>
        <v>-11.1865873152868</v>
      </c>
      <c r="U46" s="26" t="n">
        <f aca="false">IFERROR(S46/P46*100-100,"")</f>
        <v>-15.5860206808261</v>
      </c>
      <c r="V46" s="26" t="n">
        <f aca="false">IFERROR(S46/Q46*100-100,"")</f>
        <v>-27.7233793149085</v>
      </c>
      <c r="W46" s="27" t="n">
        <f aca="false">IFERROR(S46/R46*100-100,"")</f>
        <v>-35.6514347834433</v>
      </c>
    </row>
    <row r="47" customFormat="false" ht="15" hidden="false" customHeight="true" outlineLevel="0" collapsed="false">
      <c r="A47" s="101" t="n">
        <v>7</v>
      </c>
      <c r="B47" s="110" t="s">
        <v>143</v>
      </c>
      <c r="C47" s="119" t="s">
        <v>134</v>
      </c>
      <c r="D47" s="111" t="s">
        <v>134</v>
      </c>
      <c r="E47" s="119" t="s">
        <v>134</v>
      </c>
      <c r="F47" s="120"/>
      <c r="G47" s="111" t="n">
        <v>0</v>
      </c>
      <c r="H47" s="26" t="str">
        <f aca="false">IFERROR(G47/C47*100-100,"")</f>
        <v/>
      </c>
      <c r="I47" s="26" t="str">
        <f aca="false">IFERROR(G47/D47*100-100,"")</f>
        <v/>
      </c>
      <c r="J47" s="26" t="str">
        <f aca="false">IFERROR(G47/E47*100-100,"")</f>
        <v/>
      </c>
      <c r="K47" s="27" t="str">
        <f aca="false">IFERROR(G47/F47*100-100,"")</f>
        <v/>
      </c>
      <c r="L47" s="121"/>
      <c r="M47" s="101" t="n">
        <v>7</v>
      </c>
      <c r="N47" s="110" t="s">
        <v>143</v>
      </c>
      <c r="O47" s="119" t="s">
        <v>134</v>
      </c>
      <c r="P47" s="120" t="s">
        <v>134</v>
      </c>
      <c r="Q47" s="119" t="s">
        <v>134</v>
      </c>
      <c r="R47" s="119"/>
      <c r="S47" s="99" t="n">
        <v>0</v>
      </c>
      <c r="T47" s="26" t="str">
        <f aca="false">IFERROR(S47/O47*100-100,"")</f>
        <v/>
      </c>
      <c r="U47" s="26" t="str">
        <f aca="false">IFERROR(S47/P47*100-100,"")</f>
        <v/>
      </c>
      <c r="V47" s="26" t="str">
        <f aca="false">IFERROR(S47/Q47*100-100,"")</f>
        <v/>
      </c>
      <c r="W47" s="27" t="str">
        <f aca="false">IFERROR(S47/R47*100-100,"")</f>
        <v/>
      </c>
    </row>
    <row r="48" customFormat="false" ht="15" hidden="false" customHeight="true" outlineLevel="0" collapsed="false">
      <c r="A48" s="101" t="n">
        <v>8</v>
      </c>
      <c r="B48" s="110" t="s">
        <v>144</v>
      </c>
      <c r="C48" s="119" t="s">
        <v>134</v>
      </c>
      <c r="D48" s="111" t="s">
        <v>134</v>
      </c>
      <c r="E48" s="119" t="n">
        <v>11589</v>
      </c>
      <c r="F48" s="120" t="n">
        <v>6674</v>
      </c>
      <c r="G48" s="111" t="n">
        <v>0</v>
      </c>
      <c r="H48" s="26" t="str">
        <f aca="false">IFERROR(G48/C48*100-100,"")</f>
        <v/>
      </c>
      <c r="I48" s="26" t="str">
        <f aca="false">IFERROR(G48/D48*100-100,"")</f>
        <v/>
      </c>
      <c r="J48" s="26" t="n">
        <f aca="false">IFERROR(G48/E48*100-100,"")</f>
        <v>-100</v>
      </c>
      <c r="K48" s="27" t="n">
        <f aca="false">IFERROR(G48/F48*100-100,"")</f>
        <v>-100</v>
      </c>
      <c r="L48" s="121"/>
      <c r="M48" s="101" t="n">
        <v>8</v>
      </c>
      <c r="N48" s="110" t="s">
        <v>144</v>
      </c>
      <c r="O48" s="119" t="n">
        <v>132271</v>
      </c>
      <c r="P48" s="120" t="n">
        <v>189408</v>
      </c>
      <c r="Q48" s="119" t="n">
        <v>232810</v>
      </c>
      <c r="R48" s="119" t="n">
        <v>139118</v>
      </c>
      <c r="S48" s="99" t="n">
        <v>190288</v>
      </c>
      <c r="T48" s="26" t="n">
        <f aca="false">IFERROR(S48/O48*100-100,"")</f>
        <v>43.8622222558233</v>
      </c>
      <c r="U48" s="26" t="n">
        <f aca="false">IFERROR(S48/P48*100-100,"")</f>
        <v>0.464605507687097</v>
      </c>
      <c r="V48" s="26" t="n">
        <f aca="false">IFERROR(S48/Q48*100-100,"")</f>
        <v>-18.2646793522615</v>
      </c>
      <c r="W48" s="27" t="n">
        <f aca="false">IFERROR(S48/R48*100-100,"")</f>
        <v>36.78172486666</v>
      </c>
    </row>
    <row r="49" customFormat="false" ht="15" hidden="false" customHeight="true" outlineLevel="0" collapsed="false">
      <c r="A49" s="101" t="n">
        <v>9</v>
      </c>
      <c r="B49" s="110" t="s">
        <v>145</v>
      </c>
      <c r="C49" s="119" t="s">
        <v>134</v>
      </c>
      <c r="D49" s="111" t="s">
        <v>134</v>
      </c>
      <c r="E49" s="119" t="s">
        <v>134</v>
      </c>
      <c r="F49" s="120"/>
      <c r="G49" s="111" t="n">
        <v>0</v>
      </c>
      <c r="H49" s="26" t="str">
        <f aca="false">IFERROR(G49/C49*100-100,"")</f>
        <v/>
      </c>
      <c r="I49" s="26" t="str">
        <f aca="false">IFERROR(G49/D49*100-100,"")</f>
        <v/>
      </c>
      <c r="J49" s="26" t="str">
        <f aca="false">IFERROR(G49/E49*100-100,"")</f>
        <v/>
      </c>
      <c r="K49" s="27" t="str">
        <f aca="false">IFERROR(G49/F49*100-100,"")</f>
        <v/>
      </c>
      <c r="L49" s="121"/>
      <c r="M49" s="101" t="n">
        <v>9</v>
      </c>
      <c r="N49" s="110" t="s">
        <v>145</v>
      </c>
      <c r="O49" s="119" t="s">
        <v>134</v>
      </c>
      <c r="P49" s="120" t="n">
        <v>1524</v>
      </c>
      <c r="Q49" s="119" t="s">
        <v>134</v>
      </c>
      <c r="R49" s="119"/>
      <c r="S49" s="99" t="n">
        <v>0</v>
      </c>
      <c r="T49" s="26" t="str">
        <f aca="false">IFERROR(S49/O49*100-100,"")</f>
        <v/>
      </c>
      <c r="U49" s="26" t="n">
        <f aca="false">IFERROR(S49/P49*100-100,"")</f>
        <v>-100</v>
      </c>
      <c r="V49" s="26" t="str">
        <f aca="false">IFERROR(S49/Q49*100-100,"")</f>
        <v/>
      </c>
      <c r="W49" s="27" t="str">
        <f aca="false">IFERROR(S49/R49*100-100,"")</f>
        <v/>
      </c>
    </row>
    <row r="50" customFormat="false" ht="15" hidden="false" customHeight="true" outlineLevel="0" collapsed="false">
      <c r="A50" s="101" t="n">
        <v>10</v>
      </c>
      <c r="B50" s="110" t="s">
        <v>146</v>
      </c>
      <c r="C50" s="119" t="s">
        <v>134</v>
      </c>
      <c r="D50" s="111" t="s">
        <v>134</v>
      </c>
      <c r="E50" s="119" t="s">
        <v>134</v>
      </c>
      <c r="F50" s="120"/>
      <c r="G50" s="111" t="n">
        <v>0</v>
      </c>
      <c r="H50" s="26" t="str">
        <f aca="false">IFERROR(G50/C50*100-100,"")</f>
        <v/>
      </c>
      <c r="I50" s="26" t="str">
        <f aca="false">IFERROR(G50/D50*100-100,"")</f>
        <v/>
      </c>
      <c r="J50" s="26" t="str">
        <f aca="false">IFERROR(G50/E50*100-100,"")</f>
        <v/>
      </c>
      <c r="K50" s="27" t="str">
        <f aca="false">IFERROR(G50/F50*100-100,"")</f>
        <v/>
      </c>
      <c r="L50" s="121"/>
      <c r="M50" s="101" t="n">
        <v>10</v>
      </c>
      <c r="N50" s="110" t="s">
        <v>146</v>
      </c>
      <c r="O50" s="119" t="s">
        <v>134</v>
      </c>
      <c r="P50" s="120" t="s">
        <v>134</v>
      </c>
      <c r="Q50" s="119" t="s">
        <v>134</v>
      </c>
      <c r="R50" s="119"/>
      <c r="S50" s="99" t="n">
        <v>0</v>
      </c>
      <c r="T50" s="26" t="str">
        <f aca="false">IFERROR(S50/O50*100-100,"")</f>
        <v/>
      </c>
      <c r="U50" s="26" t="str">
        <f aca="false">IFERROR(S50/P50*100-100,"")</f>
        <v/>
      </c>
      <c r="V50" s="26" t="str">
        <f aca="false">IFERROR(S50/Q50*100-100,"")</f>
        <v/>
      </c>
      <c r="W50" s="27" t="str">
        <f aca="false">IFERROR(S50/R50*100-100,"")</f>
        <v/>
      </c>
    </row>
    <row r="51" customFormat="false" ht="15" hidden="false" customHeight="true" outlineLevel="0" collapsed="false">
      <c r="A51" s="101" t="n">
        <v>11</v>
      </c>
      <c r="B51" s="110" t="s">
        <v>147</v>
      </c>
      <c r="C51" s="119" t="n">
        <v>20667182</v>
      </c>
      <c r="D51" s="111" t="n">
        <v>21696579</v>
      </c>
      <c r="E51" s="119" t="n">
        <v>24430418</v>
      </c>
      <c r="F51" s="120" t="n">
        <v>13913219</v>
      </c>
      <c r="G51" s="111" t="n">
        <v>16571964</v>
      </c>
      <c r="H51" s="26" t="n">
        <f aca="false">IFERROR(G51/C51*100-100,"")</f>
        <v>-19.8150768692123</v>
      </c>
      <c r="I51" s="26" t="n">
        <f aca="false">IFERROR(G51/D51*100-100,"")</f>
        <v>-23.6194609297623</v>
      </c>
      <c r="J51" s="26" t="n">
        <f aca="false">IFERROR(G51/E51*100-100,"")</f>
        <v>-32.1666784416051</v>
      </c>
      <c r="K51" s="27" t="n">
        <f aca="false">IFERROR(G51/F51*100-100,"")</f>
        <v>19.1094886093577</v>
      </c>
      <c r="L51" s="121"/>
      <c r="M51" s="101" t="n">
        <v>11</v>
      </c>
      <c r="N51" s="110" t="s">
        <v>147</v>
      </c>
      <c r="O51" s="119" t="n">
        <v>25439653</v>
      </c>
      <c r="P51" s="120" t="n">
        <v>24520863</v>
      </c>
      <c r="Q51" s="119" t="n">
        <v>25164408</v>
      </c>
      <c r="R51" s="79" t="n">
        <v>19457832</v>
      </c>
      <c r="S51" s="79" t="n">
        <v>24362712</v>
      </c>
      <c r="T51" s="26" t="n">
        <f aca="false">IFERROR(S51/O51*100-100,"")</f>
        <v>-4.23331638996807</v>
      </c>
      <c r="U51" s="26" t="n">
        <f aca="false">IFERROR(S51/P51*100-100,"")</f>
        <v>-0.644965065055033</v>
      </c>
      <c r="V51" s="26" t="n">
        <f aca="false">IFERROR(S51/Q51*100-100,"")</f>
        <v>-3.1858329430997</v>
      </c>
      <c r="W51" s="27" t="n">
        <f aca="false">IFERROR(S51/R51*100-100,"")</f>
        <v>25.2077415407841</v>
      </c>
    </row>
    <row r="52" customFormat="false" ht="15" hidden="false" customHeight="true" outlineLevel="0" collapsed="false">
      <c r="A52" s="101" t="n">
        <v>12</v>
      </c>
      <c r="B52" s="110" t="s">
        <v>148</v>
      </c>
      <c r="C52" s="119" t="n">
        <v>824988</v>
      </c>
      <c r="D52" s="111" t="n">
        <v>1177931</v>
      </c>
      <c r="E52" s="119" t="n">
        <v>1169338</v>
      </c>
      <c r="F52" s="120" t="n">
        <v>831513</v>
      </c>
      <c r="G52" s="111" t="n">
        <v>830215</v>
      </c>
      <c r="H52" s="26" t="n">
        <f aca="false">IFERROR(G52/C52*100-100,"")</f>
        <v>0.633584973357188</v>
      </c>
      <c r="I52" s="26" t="n">
        <f aca="false">IFERROR(G52/D52*100-100,"")</f>
        <v>-29.5192163208202</v>
      </c>
      <c r="J52" s="26" t="n">
        <f aca="false">IFERROR(G52/E52*100-100,"")</f>
        <v>-29.0012810667232</v>
      </c>
      <c r="K52" s="27" t="n">
        <f aca="false">IFERROR(G52/F52*100-100,"")</f>
        <v>-0.156100986995995</v>
      </c>
      <c r="L52" s="121"/>
      <c r="M52" s="101" t="n">
        <v>12</v>
      </c>
      <c r="N52" s="110" t="s">
        <v>148</v>
      </c>
      <c r="O52" s="119" t="n">
        <v>1259778</v>
      </c>
      <c r="P52" s="120" t="n">
        <v>2335181</v>
      </c>
      <c r="Q52" s="119" t="n">
        <v>2162928</v>
      </c>
      <c r="R52" s="119" t="n">
        <v>3987138</v>
      </c>
      <c r="S52" s="99" t="n">
        <v>2886873</v>
      </c>
      <c r="T52" s="26" t="n">
        <f aca="false">IFERROR(S52/O52*100-100,"")</f>
        <v>129.157280092207</v>
      </c>
      <c r="U52" s="26" t="n">
        <f aca="false">IFERROR(S52/P52*100-100,"")</f>
        <v>23.62523504602</v>
      </c>
      <c r="V52" s="26" t="n">
        <f aca="false">IFERROR(S52/Q52*100-100,"")</f>
        <v>33.4706009631389</v>
      </c>
      <c r="W52" s="27" t="n">
        <f aca="false">IFERROR(S52/R52*100-100,"")</f>
        <v>-27.5953578732414</v>
      </c>
    </row>
    <row r="53" customFormat="false" ht="15" hidden="false" customHeight="true" outlineLevel="0" collapsed="false">
      <c r="A53" s="101" t="n">
        <v>13</v>
      </c>
      <c r="B53" s="110" t="s">
        <v>149</v>
      </c>
      <c r="C53" s="119" t="n">
        <v>6741820</v>
      </c>
      <c r="D53" s="111" t="n">
        <v>4950241</v>
      </c>
      <c r="E53" s="119" t="n">
        <v>5045636</v>
      </c>
      <c r="F53" s="120" t="n">
        <v>6506163</v>
      </c>
      <c r="G53" s="111" t="n">
        <v>2083057</v>
      </c>
      <c r="H53" s="26" t="n">
        <f aca="false">IFERROR(G53/C53*100-100,"")</f>
        <v>-69.1024530468034</v>
      </c>
      <c r="I53" s="26" t="n">
        <f aca="false">IFERROR(G53/D53*100-100,"")</f>
        <v>-57.9200891431346</v>
      </c>
      <c r="J53" s="26" t="n">
        <f aca="false">IFERROR(G53/E53*100-100,"")</f>
        <v>-58.71567033373</v>
      </c>
      <c r="K53" s="27" t="n">
        <f aca="false">IFERROR(G53/F53*100-100,"")</f>
        <v>-67.9833259633981</v>
      </c>
      <c r="L53" s="121"/>
      <c r="M53" s="101" t="n">
        <v>13</v>
      </c>
      <c r="N53" s="110" t="s">
        <v>149</v>
      </c>
      <c r="O53" s="119" t="n">
        <v>1854812</v>
      </c>
      <c r="P53" s="120" t="n">
        <v>2200636</v>
      </c>
      <c r="Q53" s="119" t="n">
        <v>1983931</v>
      </c>
      <c r="R53" s="119" t="n">
        <v>4419559</v>
      </c>
      <c r="S53" s="99" t="n">
        <v>2334935</v>
      </c>
      <c r="T53" s="26" t="n">
        <f aca="false">IFERROR(S53/O53*100-100,"")</f>
        <v>25.8852649217279</v>
      </c>
      <c r="U53" s="26" t="n">
        <f aca="false">IFERROR(S53/P53*100-100,"")</f>
        <v>6.10273575457273</v>
      </c>
      <c r="V53" s="26" t="n">
        <f aca="false">IFERROR(S53/Q53*100-100,"")</f>
        <v>17.6923491794825</v>
      </c>
      <c r="W53" s="27" t="n">
        <f aca="false">IFERROR(S53/R53*100-100,"")</f>
        <v>-47.1681450570069</v>
      </c>
    </row>
    <row r="54" customFormat="false" ht="15" hidden="false" customHeight="true" outlineLevel="0" collapsed="false">
      <c r="A54" s="101" t="n">
        <v>14</v>
      </c>
      <c r="B54" s="110" t="s">
        <v>150</v>
      </c>
      <c r="C54" s="119" t="n">
        <v>98034</v>
      </c>
      <c r="D54" s="111" t="n">
        <v>92943</v>
      </c>
      <c r="E54" s="119" t="n">
        <v>25053</v>
      </c>
      <c r="F54" s="120" t="n">
        <v>33578</v>
      </c>
      <c r="G54" s="111" t="n">
        <v>325909</v>
      </c>
      <c r="H54" s="26" t="n">
        <f aca="false">IFERROR(G54/C54*100-100,"")</f>
        <v>232.444866066875</v>
      </c>
      <c r="I54" s="26" t="n">
        <f aca="false">IFERROR(G54/D54*100-100,"")</f>
        <v>250.654702344448</v>
      </c>
      <c r="J54" s="26" t="n">
        <f aca="false">IFERROR(G54/E54*100-100,"")</f>
        <v>1200.8781383467</v>
      </c>
      <c r="K54" s="27" t="n">
        <f aca="false">IFERROR(G54/F54*100-100,"")</f>
        <v>870.602775626899</v>
      </c>
      <c r="L54" s="121"/>
      <c r="M54" s="101" t="n">
        <v>14</v>
      </c>
      <c r="N54" s="110" t="s">
        <v>150</v>
      </c>
      <c r="O54" s="119" t="n">
        <v>893044</v>
      </c>
      <c r="P54" s="120" t="n">
        <v>5498990</v>
      </c>
      <c r="Q54" s="119" t="n">
        <v>715895</v>
      </c>
      <c r="R54" s="79" t="n">
        <v>1716286</v>
      </c>
      <c r="S54" s="79" t="n">
        <v>896000</v>
      </c>
      <c r="T54" s="26" t="n">
        <f aca="false">IFERROR(S54/O54*100-100,"")</f>
        <v>0.331002727749137</v>
      </c>
      <c r="U54" s="26" t="n">
        <f aca="false">IFERROR(S54/P54*100-100,"")</f>
        <v>-83.7060987563171</v>
      </c>
      <c r="V54" s="26" t="n">
        <f aca="false">IFERROR(S54/Q54*100-100,"")</f>
        <v>25.1580189832308</v>
      </c>
      <c r="W54" s="27" t="n">
        <f aca="false">IFERROR(S54/R54*100-100,"")</f>
        <v>-47.7942487440904</v>
      </c>
    </row>
    <row r="55" customFormat="false" ht="15" hidden="false" customHeight="true" outlineLevel="0" collapsed="false">
      <c r="A55" s="101" t="n">
        <v>15</v>
      </c>
      <c r="B55" s="110" t="s">
        <v>151</v>
      </c>
      <c r="C55" s="119" t="n">
        <v>14805</v>
      </c>
      <c r="D55" s="111" t="n">
        <v>6120</v>
      </c>
      <c r="E55" s="119" t="n">
        <v>25168</v>
      </c>
      <c r="F55" s="120" t="n">
        <v>103591</v>
      </c>
      <c r="G55" s="111" t="n">
        <v>56895</v>
      </c>
      <c r="H55" s="26" t="n">
        <f aca="false">IFERROR(G55/C55*100-100,"")</f>
        <v>284.295845997974</v>
      </c>
      <c r="I55" s="26" t="n">
        <f aca="false">IFERROR(G55/D55*100-100,"")</f>
        <v>829.656862745098</v>
      </c>
      <c r="J55" s="26" t="n">
        <f aca="false">IFERROR(G55/E55*100-100,"")</f>
        <v>126.060870947235</v>
      </c>
      <c r="K55" s="27" t="n">
        <f aca="false">IFERROR(G55/F55*100-100,"")</f>
        <v>-45.0772750528521</v>
      </c>
      <c r="L55" s="121"/>
      <c r="M55" s="101" t="n">
        <v>15</v>
      </c>
      <c r="N55" s="110" t="s">
        <v>151</v>
      </c>
      <c r="O55" s="119" t="n">
        <v>841281</v>
      </c>
      <c r="P55" s="120" t="n">
        <v>448821</v>
      </c>
      <c r="Q55" s="119" t="n">
        <v>885135</v>
      </c>
      <c r="R55" s="119" t="n">
        <v>701024</v>
      </c>
      <c r="S55" s="99" t="n">
        <v>834641</v>
      </c>
      <c r="T55" s="26" t="n">
        <f aca="false">IFERROR(S55/O55*100-100,"")</f>
        <v>-0.789272549837676</v>
      </c>
      <c r="U55" s="26" t="n">
        <f aca="false">IFERROR(S55/P55*100-100,"")</f>
        <v>85.9630008399785</v>
      </c>
      <c r="V55" s="26" t="n">
        <f aca="false">IFERROR(S55/Q55*100-100,"")</f>
        <v>-5.70466651979642</v>
      </c>
      <c r="W55" s="27" t="n">
        <f aca="false">IFERROR(S55/R55*100-100,"")</f>
        <v>19.0602604190441</v>
      </c>
    </row>
    <row r="56" customFormat="false" ht="15" hidden="false" customHeight="true" outlineLevel="0" collapsed="false">
      <c r="A56" s="101" t="n">
        <v>16</v>
      </c>
      <c r="B56" s="110" t="s">
        <v>152</v>
      </c>
      <c r="C56" s="119" t="n">
        <v>9490116</v>
      </c>
      <c r="D56" s="111" t="n">
        <v>4319475</v>
      </c>
      <c r="E56" s="119" t="n">
        <v>3003997</v>
      </c>
      <c r="F56" s="120" t="n">
        <v>8038952</v>
      </c>
      <c r="G56" s="111" t="n">
        <v>12538755</v>
      </c>
      <c r="H56" s="26" t="n">
        <f aca="false">IFERROR(G56/C56*100-100,"")</f>
        <v>32.1243597022418</v>
      </c>
      <c r="I56" s="26" t="n">
        <f aca="false">IFERROR(G56/D56*100-100,"")</f>
        <v>190.28423593145</v>
      </c>
      <c r="J56" s="26" t="n">
        <f aca="false">IFERROR(G56/E56*100-100,"")</f>
        <v>317.402380894522</v>
      </c>
      <c r="K56" s="27" t="n">
        <f aca="false">IFERROR(G56/F56*100-100,"")</f>
        <v>55.9749952481368</v>
      </c>
      <c r="L56" s="121"/>
      <c r="M56" s="101" t="n">
        <v>16</v>
      </c>
      <c r="N56" s="110" t="s">
        <v>152</v>
      </c>
      <c r="O56" s="119" t="n">
        <v>15385131</v>
      </c>
      <c r="P56" s="120" t="n">
        <v>15502067</v>
      </c>
      <c r="Q56" s="119" t="n">
        <v>17800208</v>
      </c>
      <c r="R56" s="119" t="n">
        <v>16675329</v>
      </c>
      <c r="S56" s="99" t="n">
        <v>23501623</v>
      </c>
      <c r="T56" s="26" t="n">
        <f aca="false">IFERROR(S56/O56*100-100,"")</f>
        <v>52.7554299017668</v>
      </c>
      <c r="U56" s="26" t="n">
        <f aca="false">IFERROR(S56/P56*100-100,"")</f>
        <v>51.6031571789749</v>
      </c>
      <c r="V56" s="26" t="n">
        <f aca="false">IFERROR(S56/Q56*100-100,"")</f>
        <v>32.0300470646186</v>
      </c>
      <c r="W56" s="27" t="n">
        <f aca="false">IFERROR(S56/R56*100-100,"")</f>
        <v>40.9364876698984</v>
      </c>
    </row>
    <row r="57" customFormat="false" ht="15" hidden="false" customHeight="true" outlineLevel="0" collapsed="false">
      <c r="A57" s="101" t="n">
        <v>17</v>
      </c>
      <c r="B57" s="110" t="s">
        <v>153</v>
      </c>
      <c r="C57" s="119" t="n">
        <v>61075</v>
      </c>
      <c r="D57" s="111" t="n">
        <v>133773</v>
      </c>
      <c r="E57" s="119" t="s">
        <v>134</v>
      </c>
      <c r="F57" s="120" t="n">
        <v>36956</v>
      </c>
      <c r="G57" s="111" t="n">
        <v>1341</v>
      </c>
      <c r="H57" s="26" t="n">
        <f aca="false">IFERROR(G57/C57*100-100,"")</f>
        <v>-97.8043389275481</v>
      </c>
      <c r="I57" s="26" t="n">
        <f aca="false">IFERROR(G57/D57*100-100,"")</f>
        <v>-98.9975555605391</v>
      </c>
      <c r="J57" s="26" t="str">
        <f aca="false">IFERROR(G57/E57*100-100,"")</f>
        <v/>
      </c>
      <c r="K57" s="27" t="n">
        <f aca="false">IFERROR(G57/F57*100-100,"")</f>
        <v>-96.3713605368546</v>
      </c>
      <c r="L57" s="121"/>
      <c r="M57" s="101" t="n">
        <v>17</v>
      </c>
      <c r="N57" s="110" t="s">
        <v>153</v>
      </c>
      <c r="O57" s="119" t="n">
        <v>1361132</v>
      </c>
      <c r="P57" s="120" t="n">
        <v>3376970</v>
      </c>
      <c r="Q57" s="119" t="n">
        <v>1785251</v>
      </c>
      <c r="R57" s="119" t="n">
        <v>722593</v>
      </c>
      <c r="S57" s="99" t="n">
        <v>538689</v>
      </c>
      <c r="T57" s="26" t="n">
        <f aca="false">IFERROR(S57/O57*100-100,"")</f>
        <v>-60.4234563583841</v>
      </c>
      <c r="U57" s="26" t="n">
        <f aca="false">IFERROR(S57/P57*100-100,"")</f>
        <v>-84.0481555951045</v>
      </c>
      <c r="V57" s="26" t="n">
        <f aca="false">IFERROR(S57/Q57*100-100,"")</f>
        <v>-69.8255875504341</v>
      </c>
      <c r="W57" s="27" t="n">
        <f aca="false">IFERROR(S57/R57*100-100,"")</f>
        <v>-25.4505648407887</v>
      </c>
    </row>
    <row r="58" customFormat="false" ht="15" hidden="false" customHeight="true" outlineLevel="0" collapsed="false">
      <c r="A58" s="101" t="n">
        <v>18</v>
      </c>
      <c r="B58" s="110" t="s">
        <v>154</v>
      </c>
      <c r="C58" s="119" t="s">
        <v>134</v>
      </c>
      <c r="D58" s="111" t="s">
        <v>134</v>
      </c>
      <c r="E58" s="119" t="s">
        <v>134</v>
      </c>
      <c r="F58" s="120"/>
      <c r="G58" s="111" t="n">
        <v>0</v>
      </c>
      <c r="H58" s="26" t="str">
        <f aca="false">IFERROR(G58/C58*100-100,"")</f>
        <v/>
      </c>
      <c r="I58" s="26" t="str">
        <f aca="false">IFERROR(G58/D58*100-100,"")</f>
        <v/>
      </c>
      <c r="J58" s="26" t="str">
        <f aca="false">IFERROR(G58/E58*100-100,"")</f>
        <v/>
      </c>
      <c r="K58" s="27" t="str">
        <f aca="false">IFERROR(G58/F58*100-100,"")</f>
        <v/>
      </c>
      <c r="L58" s="121"/>
      <c r="M58" s="101" t="n">
        <v>18</v>
      </c>
      <c r="N58" s="110" t="s">
        <v>154</v>
      </c>
      <c r="O58" s="119" t="n">
        <v>384695</v>
      </c>
      <c r="P58" s="120" t="n">
        <v>294528</v>
      </c>
      <c r="Q58" s="119" t="n">
        <v>460581</v>
      </c>
      <c r="R58" s="119" t="n">
        <v>526132</v>
      </c>
      <c r="S58" s="99" t="n">
        <v>350126</v>
      </c>
      <c r="T58" s="26" t="n">
        <f aca="false">IFERROR(S58/O58*100-100,"")</f>
        <v>-8.98607988146453</v>
      </c>
      <c r="U58" s="26" t="n">
        <f aca="false">IFERROR(S58/P58*100-100,"")</f>
        <v>18.8769828335506</v>
      </c>
      <c r="V58" s="26" t="n">
        <f aca="false">IFERROR(S58/Q58*100-100,"")</f>
        <v>-23.9816666340991</v>
      </c>
      <c r="W58" s="27" t="n">
        <f aca="false">IFERROR(S58/R58*100-100,"")</f>
        <v>-33.4528217253465</v>
      </c>
    </row>
    <row r="59" customFormat="false" ht="15" hidden="false" customHeight="true" outlineLevel="0" collapsed="false">
      <c r="A59" s="101" t="n">
        <v>19</v>
      </c>
      <c r="B59" s="110" t="s">
        <v>155</v>
      </c>
      <c r="C59" s="119" t="n">
        <v>1154</v>
      </c>
      <c r="D59" s="111" t="s">
        <v>134</v>
      </c>
      <c r="E59" s="119" t="s">
        <v>134</v>
      </c>
      <c r="F59" s="120"/>
      <c r="G59" s="111" t="n">
        <v>0</v>
      </c>
      <c r="H59" s="26" t="n">
        <f aca="false">IFERROR(G59/C59*100-100,"")</f>
        <v>-100</v>
      </c>
      <c r="I59" s="26" t="str">
        <f aca="false">IFERROR(G59/D59*100-100,"")</f>
        <v/>
      </c>
      <c r="J59" s="26" t="str">
        <f aca="false">IFERROR(G59/E59*100-100,"")</f>
        <v/>
      </c>
      <c r="K59" s="27" t="str">
        <f aca="false">IFERROR(G59/F59*100-100,"")</f>
        <v/>
      </c>
      <c r="L59" s="121"/>
      <c r="M59" s="101" t="n">
        <v>19</v>
      </c>
      <c r="N59" s="110" t="s">
        <v>155</v>
      </c>
      <c r="O59" s="119" t="n">
        <v>2600858</v>
      </c>
      <c r="P59" s="120" t="n">
        <v>341415</v>
      </c>
      <c r="Q59" s="119" t="n">
        <v>1199671</v>
      </c>
      <c r="R59" s="119" t="n">
        <v>478080</v>
      </c>
      <c r="S59" s="99" t="n">
        <v>1277192</v>
      </c>
      <c r="T59" s="26" t="n">
        <f aca="false">IFERROR(S59/O59*100-100,"")</f>
        <v>-50.8934359353721</v>
      </c>
      <c r="U59" s="26" t="n">
        <f aca="false">IFERROR(S59/P59*100-100,"")</f>
        <v>274.087840311644</v>
      </c>
      <c r="V59" s="26" t="n">
        <f aca="false">IFERROR(S59/Q59*100-100,"")</f>
        <v>6.46185495856781</v>
      </c>
      <c r="W59" s="27" t="n">
        <f aca="false">IFERROR(S59/R59*100-100,"")</f>
        <v>167.150267737617</v>
      </c>
    </row>
    <row r="60" customFormat="false" ht="15" hidden="false" customHeight="true" outlineLevel="0" collapsed="false">
      <c r="A60" s="101" t="n">
        <v>20</v>
      </c>
      <c r="B60" s="110" t="s">
        <v>156</v>
      </c>
      <c r="C60" s="119" t="n">
        <v>191036</v>
      </c>
      <c r="D60" s="111" t="s">
        <v>134</v>
      </c>
      <c r="E60" s="119" t="n">
        <v>68522</v>
      </c>
      <c r="F60" s="120"/>
      <c r="G60" s="111" t="n">
        <v>2285</v>
      </c>
      <c r="H60" s="26" t="n">
        <f aca="false">IFERROR(G60/C60*100-100,"")</f>
        <v>-98.8038903662137</v>
      </c>
      <c r="I60" s="26" t="str">
        <f aca="false">IFERROR(G60/D60*100-100,"")</f>
        <v/>
      </c>
      <c r="J60" s="26" t="n">
        <f aca="false">IFERROR(G60/E60*100-100,"")</f>
        <v>-96.6653045737136</v>
      </c>
      <c r="K60" s="27" t="str">
        <f aca="false">IFERROR(G60/F60*100-100,"")</f>
        <v/>
      </c>
      <c r="L60" s="121"/>
      <c r="M60" s="101" t="n">
        <v>20</v>
      </c>
      <c r="N60" s="110" t="s">
        <v>156</v>
      </c>
      <c r="O60" s="119" t="n">
        <v>1657566</v>
      </c>
      <c r="P60" s="120" t="n">
        <v>4054407</v>
      </c>
      <c r="Q60" s="119" t="n">
        <v>2242658</v>
      </c>
      <c r="R60" s="79" t="n">
        <v>3851522</v>
      </c>
      <c r="S60" s="79" t="n">
        <v>5344881</v>
      </c>
      <c r="T60" s="26" t="n">
        <f aca="false">IFERROR(S60/O60*100-100,"")</f>
        <v>222.453585558584</v>
      </c>
      <c r="U60" s="26" t="n">
        <f aca="false">IFERROR(S60/P60*100-100,"")</f>
        <v>31.82892097414</v>
      </c>
      <c r="V60" s="26" t="n">
        <f aca="false">IFERROR(S60/Q60*100-100,"")</f>
        <v>138.32795727213</v>
      </c>
      <c r="W60" s="27" t="n">
        <f aca="false">IFERROR(S60/R60*100-100,"")</f>
        <v>38.7732174449478</v>
      </c>
    </row>
    <row r="61" customFormat="false" ht="15" hidden="false" customHeight="true" outlineLevel="0" collapsed="false">
      <c r="A61" s="101" t="n">
        <v>21</v>
      </c>
      <c r="B61" s="110" t="s">
        <v>157</v>
      </c>
      <c r="C61" s="119" t="s">
        <v>134</v>
      </c>
      <c r="D61" s="111" t="n">
        <v>1061</v>
      </c>
      <c r="E61" s="119" t="s">
        <v>134</v>
      </c>
      <c r="F61" s="120"/>
      <c r="G61" s="111" t="n">
        <v>0</v>
      </c>
      <c r="H61" s="26" t="str">
        <f aca="false">IFERROR(G61/C61*100-100,"")</f>
        <v/>
      </c>
      <c r="I61" s="26" t="n">
        <f aca="false">IFERROR(G61/D61*100-100,"")</f>
        <v>-100</v>
      </c>
      <c r="J61" s="26" t="str">
        <f aca="false">IFERROR(G61/E61*100-100,"")</f>
        <v/>
      </c>
      <c r="K61" s="27" t="str">
        <f aca="false">IFERROR(G61/F61*100-100,"")</f>
        <v/>
      </c>
      <c r="L61" s="121"/>
      <c r="M61" s="101" t="n">
        <v>21</v>
      </c>
      <c r="N61" s="110" t="s">
        <v>157</v>
      </c>
      <c r="O61" s="119" t="n">
        <v>915213</v>
      </c>
      <c r="P61" s="120" t="n">
        <v>52802</v>
      </c>
      <c r="Q61" s="119" t="n">
        <v>10481</v>
      </c>
      <c r="R61" s="119" t="n">
        <v>25869</v>
      </c>
      <c r="S61" s="99" t="n">
        <v>105736</v>
      </c>
      <c r="T61" s="26" t="n">
        <f aca="false">IFERROR(S61/O61*100-100,"")</f>
        <v>-88.4468424290302</v>
      </c>
      <c r="U61" s="26" t="n">
        <f aca="false">IFERROR(S61/P61*100-100,"")</f>
        <v>100.249990530662</v>
      </c>
      <c r="V61" s="26" t="n">
        <f aca="false">IFERROR(S61/Q61*100-100,"")</f>
        <v>908.835034824921</v>
      </c>
      <c r="W61" s="27" t="n">
        <f aca="false">IFERROR(S61/R61*100-100,"")</f>
        <v>308.736325331478</v>
      </c>
    </row>
    <row r="62" customFormat="false" ht="15" hidden="false" customHeight="true" outlineLevel="0" collapsed="false">
      <c r="A62" s="101" t="n">
        <v>22</v>
      </c>
      <c r="B62" s="110" t="s">
        <v>158</v>
      </c>
      <c r="C62" s="119" t="n">
        <v>24964</v>
      </c>
      <c r="D62" s="111" t="s">
        <v>134</v>
      </c>
      <c r="E62" s="119" t="s">
        <v>134</v>
      </c>
      <c r="F62" s="120"/>
      <c r="G62" s="111" t="n">
        <v>0</v>
      </c>
      <c r="H62" s="26" t="n">
        <f aca="false">IFERROR(G62/C62*100-100,"")</f>
        <v>-100</v>
      </c>
      <c r="I62" s="26" t="str">
        <f aca="false">IFERROR(G62/D62*100-100,"")</f>
        <v/>
      </c>
      <c r="J62" s="26" t="str">
        <f aca="false">IFERROR(G62/E62*100-100,"")</f>
        <v/>
      </c>
      <c r="K62" s="27" t="str">
        <f aca="false">IFERROR(G62/F62*100-100,"")</f>
        <v/>
      </c>
      <c r="L62" s="121"/>
      <c r="M62" s="101" t="n">
        <v>22</v>
      </c>
      <c r="N62" s="110" t="s">
        <v>158</v>
      </c>
      <c r="O62" s="119" t="n">
        <v>889808</v>
      </c>
      <c r="P62" s="120" t="n">
        <v>5798137</v>
      </c>
      <c r="Q62" s="119" t="n">
        <v>6738313</v>
      </c>
      <c r="R62" s="119" t="n">
        <v>507673</v>
      </c>
      <c r="S62" s="99" t="n">
        <v>960881</v>
      </c>
      <c r="T62" s="26" t="n">
        <f aca="false">IFERROR(S62/O62*100-100,"")</f>
        <v>7.98745347310882</v>
      </c>
      <c r="U62" s="26" t="n">
        <f aca="false">IFERROR(S62/P62*100-100,"")</f>
        <v>-83.4277630901098</v>
      </c>
      <c r="V62" s="26" t="n">
        <f aca="false">IFERROR(S62/Q62*100-100,"")</f>
        <v>-85.7400361188327</v>
      </c>
      <c r="W62" s="27" t="n">
        <f aca="false">IFERROR(S62/R62*100-100,"")</f>
        <v>89.2716374516667</v>
      </c>
    </row>
    <row r="63" customFormat="false" ht="15" hidden="false" customHeight="true" outlineLevel="0" collapsed="false">
      <c r="A63" s="101" t="n">
        <v>23</v>
      </c>
      <c r="B63" s="110" t="s">
        <v>159</v>
      </c>
      <c r="C63" s="119" t="s">
        <v>134</v>
      </c>
      <c r="D63" s="111" t="s">
        <v>134</v>
      </c>
      <c r="E63" s="119" t="s">
        <v>134</v>
      </c>
      <c r="F63" s="120"/>
      <c r="G63" s="111" t="n">
        <v>0</v>
      </c>
      <c r="H63" s="26" t="str">
        <f aca="false">IFERROR(G63/C63*100-100,"")</f>
        <v/>
      </c>
      <c r="I63" s="26" t="str">
        <f aca="false">IFERROR(G63/D63*100-100,"")</f>
        <v/>
      </c>
      <c r="J63" s="26" t="str">
        <f aca="false">IFERROR(G63/E63*100-100,"")</f>
        <v/>
      </c>
      <c r="K63" s="27" t="str">
        <f aca="false">IFERROR(G63/F63*100-100,"")</f>
        <v/>
      </c>
      <c r="L63" s="121"/>
      <c r="M63" s="101" t="n">
        <v>23</v>
      </c>
      <c r="N63" s="110" t="s">
        <v>159</v>
      </c>
      <c r="O63" s="119" t="n">
        <v>47380</v>
      </c>
      <c r="P63" s="120" t="n">
        <v>119785</v>
      </c>
      <c r="Q63" s="119" t="n">
        <v>33511</v>
      </c>
      <c r="R63" s="119" t="n">
        <v>233255</v>
      </c>
      <c r="S63" s="99" t="n">
        <v>88130</v>
      </c>
      <c r="T63" s="26" t="n">
        <f aca="false">IFERROR(S63/O63*100-100,"")</f>
        <v>86.0067539046011</v>
      </c>
      <c r="U63" s="26" t="n">
        <f aca="false">IFERROR(S63/P63*100-100,"")</f>
        <v>-26.4265141712234</v>
      </c>
      <c r="V63" s="26" t="n">
        <f aca="false">IFERROR(S63/Q63*100-100,"")</f>
        <v>162.988272507535</v>
      </c>
      <c r="W63" s="27" t="n">
        <f aca="false">IFERROR(S63/R63*100-100,"")</f>
        <v>-62.2173158131659</v>
      </c>
    </row>
    <row r="64" customFormat="false" ht="15" hidden="false" customHeight="true" outlineLevel="0" collapsed="false">
      <c r="A64" s="101" t="n">
        <v>24</v>
      </c>
      <c r="B64" s="110" t="s">
        <v>160</v>
      </c>
      <c r="C64" s="119" t="s">
        <v>134</v>
      </c>
      <c r="D64" s="111" t="s">
        <v>134</v>
      </c>
      <c r="E64" s="119" t="s">
        <v>134</v>
      </c>
      <c r="F64" s="120"/>
      <c r="G64" s="111" t="n">
        <v>0</v>
      </c>
      <c r="H64" s="26" t="str">
        <f aca="false">IFERROR(G64/C64*100-100,"")</f>
        <v/>
      </c>
      <c r="I64" s="26" t="str">
        <f aca="false">IFERROR(G64/D64*100-100,"")</f>
        <v/>
      </c>
      <c r="J64" s="26" t="str">
        <f aca="false">IFERROR(G64/E64*100-100,"")</f>
        <v/>
      </c>
      <c r="K64" s="27" t="str">
        <f aca="false">IFERROR(G64/F64*100-100,"")</f>
        <v/>
      </c>
      <c r="L64" s="121"/>
      <c r="M64" s="101" t="n">
        <v>24</v>
      </c>
      <c r="N64" s="110" t="s">
        <v>160</v>
      </c>
      <c r="O64" s="119" t="n">
        <v>164072</v>
      </c>
      <c r="P64" s="120" t="n">
        <v>108309</v>
      </c>
      <c r="Q64" s="119" t="n">
        <v>209394</v>
      </c>
      <c r="R64" s="119" t="n">
        <v>141571</v>
      </c>
      <c r="S64" s="99" t="n">
        <v>30431</v>
      </c>
      <c r="T64" s="26" t="n">
        <f aca="false">IFERROR(S64/O64*100-100,"")</f>
        <v>-81.4526549319811</v>
      </c>
      <c r="U64" s="26" t="n">
        <f aca="false">IFERROR(S64/P64*100-100,"")</f>
        <v>-71.9035352556113</v>
      </c>
      <c r="V64" s="26" t="n">
        <f aca="false">IFERROR(S64/Q64*100-100,"")</f>
        <v>-85.46710985033</v>
      </c>
      <c r="W64" s="27" t="n">
        <f aca="false">IFERROR(S64/R64*100-100,"")</f>
        <v>-78.5047785210248</v>
      </c>
    </row>
    <row r="65" customFormat="false" ht="15" hidden="false" customHeight="true" outlineLevel="0" collapsed="false">
      <c r="A65" s="101" t="n">
        <v>25</v>
      </c>
      <c r="B65" s="110" t="s">
        <v>161</v>
      </c>
      <c r="C65" s="119" t="n">
        <v>1385359</v>
      </c>
      <c r="D65" s="111" t="n">
        <v>687429</v>
      </c>
      <c r="E65" s="119" t="n">
        <v>3389359</v>
      </c>
      <c r="F65" s="120" t="n">
        <v>18985323</v>
      </c>
      <c r="G65" s="111" t="n">
        <v>29143057</v>
      </c>
      <c r="H65" s="26" t="n">
        <f aca="false">IFERROR(G65/C65*100-100,"")</f>
        <v>2003.64656381487</v>
      </c>
      <c r="I65" s="26" t="n">
        <f aca="false">IFERROR(G65/D65*100-100,"")</f>
        <v>4139.42792637494</v>
      </c>
      <c r="J65" s="26" t="n">
        <f aca="false">IFERROR(G65/E65*100-100,"")</f>
        <v>759.839780914326</v>
      </c>
      <c r="K65" s="27" t="n">
        <f aca="false">IFERROR(G65/F65*100-100,"")</f>
        <v>53.5030876219488</v>
      </c>
      <c r="L65" s="121"/>
      <c r="M65" s="101" t="n">
        <v>25</v>
      </c>
      <c r="N65" s="110" t="s">
        <v>161</v>
      </c>
      <c r="O65" s="119" t="n">
        <v>14049112</v>
      </c>
      <c r="P65" s="120" t="n">
        <v>14664262</v>
      </c>
      <c r="Q65" s="119" t="n">
        <v>13572033</v>
      </c>
      <c r="R65" s="119" t="n">
        <v>15695004</v>
      </c>
      <c r="S65" s="99" t="n">
        <v>13081253</v>
      </c>
      <c r="T65" s="26" t="n">
        <f aca="false">IFERROR(S65/O65*100-100,"")</f>
        <v>-6.88911156804785</v>
      </c>
      <c r="U65" s="26" t="n">
        <f aca="false">IFERROR(S65/P65*100-100,"")</f>
        <v>-10.7950130732798</v>
      </c>
      <c r="V65" s="26" t="n">
        <f aca="false">IFERROR(S65/Q65*100-100,"")</f>
        <v>-3.61611263397312</v>
      </c>
      <c r="W65" s="27" t="n">
        <f aca="false">IFERROR(S65/R65*100-100,"")</f>
        <v>-16.6533949274559</v>
      </c>
    </row>
    <row r="66" customFormat="false" ht="15" hidden="false" customHeight="true" outlineLevel="0" collapsed="false">
      <c r="A66" s="101" t="n">
        <v>26</v>
      </c>
      <c r="B66" s="110" t="s">
        <v>162</v>
      </c>
      <c r="C66" s="119" t="s">
        <v>134</v>
      </c>
      <c r="D66" s="111" t="s">
        <v>134</v>
      </c>
      <c r="E66" s="119" t="s">
        <v>134</v>
      </c>
      <c r="F66" s="120"/>
      <c r="G66" s="111" t="n">
        <v>0</v>
      </c>
      <c r="H66" s="26" t="str">
        <f aca="false">IFERROR(G66/C66*100-100,"")</f>
        <v/>
      </c>
      <c r="I66" s="26" t="str">
        <f aca="false">IFERROR(G66/D66*100-100,"")</f>
        <v/>
      </c>
      <c r="J66" s="26" t="str">
        <f aca="false">IFERROR(G66/E66*100-100,"")</f>
        <v/>
      </c>
      <c r="K66" s="27" t="str">
        <f aca="false">IFERROR(G66/F66*100-100,"")</f>
        <v/>
      </c>
      <c r="L66" s="121"/>
      <c r="M66" s="101" t="n">
        <v>26</v>
      </c>
      <c r="N66" s="110" t="s">
        <v>162</v>
      </c>
      <c r="O66" s="119" t="n">
        <v>143941</v>
      </c>
      <c r="P66" s="120" t="n">
        <v>323458</v>
      </c>
      <c r="Q66" s="119" t="n">
        <v>291585</v>
      </c>
      <c r="R66" s="119" t="n">
        <v>321982</v>
      </c>
      <c r="S66" s="99" t="n">
        <v>48918</v>
      </c>
      <c r="T66" s="26" t="n">
        <f aca="false">IFERROR(S66/O66*100-100,"")</f>
        <v>-66.0152423562432</v>
      </c>
      <c r="U66" s="26" t="n">
        <f aca="false">IFERROR(S66/P66*100-100,"")</f>
        <v>-84.8765527518256</v>
      </c>
      <c r="V66" s="26" t="n">
        <f aca="false">IFERROR(S66/Q66*100-100,"")</f>
        <v>-83.2234168424302</v>
      </c>
      <c r="W66" s="27" t="n">
        <f aca="false">IFERROR(S66/R66*100-100,"")</f>
        <v>-84.8072252486164</v>
      </c>
    </row>
    <row r="67" customFormat="false" ht="15" hidden="false" customHeight="true" outlineLevel="0" collapsed="false">
      <c r="A67" s="101" t="n">
        <v>27</v>
      </c>
      <c r="B67" s="110" t="s">
        <v>163</v>
      </c>
      <c r="C67" s="119" t="s">
        <v>134</v>
      </c>
      <c r="D67" s="111" t="n">
        <v>1417350</v>
      </c>
      <c r="E67" s="119" t="n">
        <v>512630</v>
      </c>
      <c r="F67" s="120" t="n">
        <v>5651425</v>
      </c>
      <c r="G67" s="111" t="n">
        <v>6168599</v>
      </c>
      <c r="H67" s="26" t="str">
        <f aca="false">IFERROR(G67/C67*100-100,"")</f>
        <v/>
      </c>
      <c r="I67" s="26" t="n">
        <f aca="false">IFERROR(G67/D67*100-100,"")</f>
        <v>335.220587716513</v>
      </c>
      <c r="J67" s="26" t="n">
        <f aca="false">IFERROR(G67/E67*100-100,"")</f>
        <v>1103.32383980649</v>
      </c>
      <c r="K67" s="27" t="n">
        <f aca="false">IFERROR(G67/F67*100-100,"")</f>
        <v>9.15121407432639</v>
      </c>
      <c r="L67" s="121"/>
      <c r="M67" s="101" t="n">
        <v>27</v>
      </c>
      <c r="N67" s="110" t="s">
        <v>163</v>
      </c>
      <c r="O67" s="119" t="n">
        <v>747181</v>
      </c>
      <c r="P67" s="120" t="n">
        <v>794363</v>
      </c>
      <c r="Q67" s="119" t="n">
        <v>630007</v>
      </c>
      <c r="R67" s="79" t="n">
        <v>986167</v>
      </c>
      <c r="S67" s="79" t="n">
        <v>506367</v>
      </c>
      <c r="T67" s="26" t="n">
        <f aca="false">IFERROR(S67/O67*100-100,"")</f>
        <v>-32.2296739344282</v>
      </c>
      <c r="U67" s="26" t="n">
        <f aca="false">IFERROR(S67/P67*100-100,"")</f>
        <v>-36.2549615226288</v>
      </c>
      <c r="V67" s="26" t="n">
        <f aca="false">IFERROR(S67/Q67*100-100,"")</f>
        <v>-19.625178767855</v>
      </c>
      <c r="W67" s="27" t="n">
        <f aca="false">IFERROR(S67/R67*100-100,"")</f>
        <v>-48.6530171867442</v>
      </c>
    </row>
    <row r="68" customFormat="false" ht="15" hidden="false" customHeight="true" outlineLevel="0" collapsed="false">
      <c r="A68" s="101" t="n">
        <v>28</v>
      </c>
      <c r="B68" s="110" t="s">
        <v>164</v>
      </c>
      <c r="C68" s="119" t="n">
        <v>49351</v>
      </c>
      <c r="D68" s="111" t="n">
        <v>2000</v>
      </c>
      <c r="E68" s="119" t="n">
        <v>14076</v>
      </c>
      <c r="F68" s="120" t="n">
        <v>13512</v>
      </c>
      <c r="G68" s="111" t="n">
        <v>0</v>
      </c>
      <c r="H68" s="26" t="n">
        <f aca="false">IFERROR(G68/C68*100-100,"")</f>
        <v>-100</v>
      </c>
      <c r="I68" s="26" t="n">
        <f aca="false">IFERROR(G68/D68*100-100,"")</f>
        <v>-100</v>
      </c>
      <c r="J68" s="26" t="n">
        <f aca="false">IFERROR(G68/E68*100-100,"")</f>
        <v>-100</v>
      </c>
      <c r="K68" s="27" t="n">
        <f aca="false">IFERROR(G68/F68*100-100,"")</f>
        <v>-100</v>
      </c>
      <c r="L68" s="121"/>
      <c r="M68" s="101" t="n">
        <v>28</v>
      </c>
      <c r="N68" s="110" t="s">
        <v>164</v>
      </c>
      <c r="O68" s="119" t="n">
        <v>275751</v>
      </c>
      <c r="P68" s="120" t="n">
        <v>360908</v>
      </c>
      <c r="Q68" s="119" t="n">
        <v>437230</v>
      </c>
      <c r="R68" s="119" t="n">
        <v>405848</v>
      </c>
      <c r="S68" s="99" t="n">
        <v>394693</v>
      </c>
      <c r="T68" s="26" t="n">
        <f aca="false">IFERROR(S68/O68*100-100,"")</f>
        <v>43.1338417630398</v>
      </c>
      <c r="U68" s="26" t="n">
        <f aca="false">IFERROR(S68/P68*100-100,"")</f>
        <v>9.36111141897658</v>
      </c>
      <c r="V68" s="26" t="n">
        <f aca="false">IFERROR(S68/Q68*100-100,"")</f>
        <v>-9.72874688379115</v>
      </c>
      <c r="W68" s="27" t="n">
        <f aca="false">IFERROR(S68/R68*100-100,"")</f>
        <v>-2.74856596558317</v>
      </c>
    </row>
    <row r="69" customFormat="false" ht="15" hidden="false" customHeight="true" outlineLevel="0" collapsed="false">
      <c r="A69" s="101" t="n">
        <v>29</v>
      </c>
      <c r="B69" s="110" t="s">
        <v>165</v>
      </c>
      <c r="C69" s="119" t="n">
        <v>1843097</v>
      </c>
      <c r="D69" s="111" t="n">
        <v>1454237</v>
      </c>
      <c r="E69" s="119" t="n">
        <v>1316899</v>
      </c>
      <c r="F69" s="120" t="n">
        <v>1914214</v>
      </c>
      <c r="G69" s="111" t="n">
        <v>2266643</v>
      </c>
      <c r="H69" s="26" t="n">
        <f aca="false">IFERROR(G69/C69*100-100,"")</f>
        <v>22.9801252999706</v>
      </c>
      <c r="I69" s="26" t="n">
        <f aca="false">IFERROR(G69/D69*100-100,"")</f>
        <v>55.8647593205234</v>
      </c>
      <c r="J69" s="26" t="n">
        <f aca="false">IFERROR(G69/E69*100-100,"")</f>
        <v>72.119729759078</v>
      </c>
      <c r="K69" s="27" t="n">
        <f aca="false">IFERROR(G69/F69*100-100,"")</f>
        <v>18.4111598807657</v>
      </c>
      <c r="L69" s="121"/>
      <c r="M69" s="101" t="n">
        <v>29</v>
      </c>
      <c r="N69" s="110" t="s">
        <v>165</v>
      </c>
      <c r="O69" s="119" t="n">
        <v>3496939</v>
      </c>
      <c r="P69" s="120" t="n">
        <v>2845169</v>
      </c>
      <c r="Q69" s="119" t="n">
        <v>3489285</v>
      </c>
      <c r="R69" s="119" t="n">
        <v>3790085</v>
      </c>
      <c r="S69" s="99" t="n">
        <v>4601893</v>
      </c>
      <c r="T69" s="26" t="n">
        <f aca="false">IFERROR(S69/O69*100-100,"")</f>
        <v>31.5977487739992</v>
      </c>
      <c r="U69" s="26" t="n">
        <f aca="false">IFERROR(S69/P69*100-100,"")</f>
        <v>61.7441002625854</v>
      </c>
      <c r="V69" s="26" t="n">
        <f aca="false">IFERROR(S69/Q69*100-100,"")</f>
        <v>31.8864179910784</v>
      </c>
      <c r="W69" s="27" t="n">
        <f aca="false">IFERROR(S69/R69*100-100,"")</f>
        <v>21.4192557686701</v>
      </c>
    </row>
    <row r="70" customFormat="false" ht="15" hidden="false" customHeight="true" outlineLevel="0" collapsed="false">
      <c r="A70" s="101" t="n">
        <v>30</v>
      </c>
      <c r="B70" s="110" t="s">
        <v>166</v>
      </c>
      <c r="C70" s="119" t="n">
        <v>2189457</v>
      </c>
      <c r="D70" s="111" t="n">
        <v>2020897</v>
      </c>
      <c r="E70" s="119" t="n">
        <v>4783270</v>
      </c>
      <c r="F70" s="120" t="n">
        <v>2076667</v>
      </c>
      <c r="G70" s="111" t="n">
        <v>2197306</v>
      </c>
      <c r="H70" s="26" t="n">
        <f aca="false">IFERROR(G70/C70*100-100,"")</f>
        <v>0.358490712537389</v>
      </c>
      <c r="I70" s="26" t="n">
        <f aca="false">IFERROR(G70/D70*100-100,"")</f>
        <v>8.72924250963804</v>
      </c>
      <c r="J70" s="26" t="n">
        <f aca="false">IFERROR(G70/E70*100-100,"")</f>
        <v>-54.0626809692951</v>
      </c>
      <c r="K70" s="27" t="n">
        <f aca="false">IFERROR(G70/F70*100-100,"")</f>
        <v>5.80926070477356</v>
      </c>
      <c r="L70" s="121"/>
      <c r="M70" s="101" t="n">
        <v>30</v>
      </c>
      <c r="N70" s="110" t="s">
        <v>166</v>
      </c>
      <c r="O70" s="119" t="n">
        <v>5792907</v>
      </c>
      <c r="P70" s="120" t="n">
        <v>4601082</v>
      </c>
      <c r="Q70" s="119" t="n">
        <v>3454970</v>
      </c>
      <c r="R70" s="119" t="n">
        <v>3680850</v>
      </c>
      <c r="S70" s="99" t="n">
        <v>4423512</v>
      </c>
      <c r="T70" s="26" t="n">
        <f aca="false">IFERROR(S70/O70*100-100,"")</f>
        <v>-23.6391676924901</v>
      </c>
      <c r="U70" s="26" t="n">
        <f aca="false">IFERROR(S70/P70*100-100,"")</f>
        <v>-3.85930961456458</v>
      </c>
      <c r="V70" s="26" t="n">
        <f aca="false">IFERROR(S70/Q70*100-100,"")</f>
        <v>28.0332969606104</v>
      </c>
      <c r="W70" s="27" t="n">
        <f aca="false">IFERROR(S70/R70*100-100,"")</f>
        <v>20.17637230531</v>
      </c>
    </row>
    <row r="71" customFormat="false" ht="15" hidden="false" customHeight="true" outlineLevel="0" collapsed="false">
      <c r="A71" s="101" t="n">
        <v>31</v>
      </c>
      <c r="B71" s="110" t="s">
        <v>167</v>
      </c>
      <c r="C71" s="119" t="n">
        <v>4565757</v>
      </c>
      <c r="D71" s="111" t="n">
        <v>4336305</v>
      </c>
      <c r="E71" s="119" t="n">
        <v>3502097</v>
      </c>
      <c r="F71" s="120" t="n">
        <v>2634682</v>
      </c>
      <c r="G71" s="111" t="n">
        <v>3093480</v>
      </c>
      <c r="H71" s="26" t="n">
        <f aca="false">IFERROR(G71/C71*100-100,"")</f>
        <v>-32.2460656578964</v>
      </c>
      <c r="I71" s="26" t="n">
        <f aca="false">IFERROR(G71/D71*100-100,"")</f>
        <v>-28.6609221445447</v>
      </c>
      <c r="J71" s="26" t="n">
        <f aca="false">IFERROR(G71/E71*100-100,"")</f>
        <v>-11.6677807610697</v>
      </c>
      <c r="K71" s="27" t="n">
        <f aca="false">IFERROR(G71/F71*100-100,"")</f>
        <v>17.413790354965</v>
      </c>
      <c r="L71" s="121"/>
      <c r="M71" s="101" t="n">
        <v>31</v>
      </c>
      <c r="N71" s="110" t="s">
        <v>167</v>
      </c>
      <c r="O71" s="119" t="n">
        <v>5432541</v>
      </c>
      <c r="P71" s="120" t="n">
        <v>4464465</v>
      </c>
      <c r="Q71" s="119" t="n">
        <v>5101005</v>
      </c>
      <c r="R71" s="119" t="n">
        <v>12826850</v>
      </c>
      <c r="S71" s="99" t="n">
        <v>2692643</v>
      </c>
      <c r="T71" s="26" t="n">
        <f aca="false">IFERROR(S71/O71*100-100,"")</f>
        <v>-50.4349253875857</v>
      </c>
      <c r="U71" s="26" t="n">
        <f aca="false">IFERROR(S71/P71*100-100,"")</f>
        <v>-39.6872189612865</v>
      </c>
      <c r="V71" s="26" t="n">
        <f aca="false">IFERROR(S71/Q71*100-100,"")</f>
        <v>-47.2134804808072</v>
      </c>
      <c r="W71" s="27" t="n">
        <f aca="false">IFERROR(S71/R71*100-100,"")</f>
        <v>-79.0077610637062</v>
      </c>
    </row>
    <row r="72" customFormat="false" ht="15" hidden="false" customHeight="true" outlineLevel="0" collapsed="false">
      <c r="A72" s="101" t="n">
        <v>32</v>
      </c>
      <c r="B72" s="110" t="s">
        <v>168</v>
      </c>
      <c r="C72" s="119" t="n">
        <v>10618769</v>
      </c>
      <c r="D72" s="111" t="n">
        <v>12362439</v>
      </c>
      <c r="E72" s="119" t="n">
        <v>13119971</v>
      </c>
      <c r="F72" s="120" t="n">
        <v>15150246</v>
      </c>
      <c r="G72" s="111" t="n">
        <v>13028357</v>
      </c>
      <c r="H72" s="26" t="n">
        <f aca="false">IFERROR(G72/C72*100-100,"")</f>
        <v>22.6917828234139</v>
      </c>
      <c r="I72" s="26" t="n">
        <f aca="false">IFERROR(G72/D72*100-100,"")</f>
        <v>5.38662314127495</v>
      </c>
      <c r="J72" s="26" t="n">
        <f aca="false">IFERROR(G72/E72*100-100,"")</f>
        <v>-0.69827898247641</v>
      </c>
      <c r="K72" s="27" t="n">
        <f aca="false">IFERROR(G72/F72*100-100,"")</f>
        <v>-14.0056405684766</v>
      </c>
      <c r="L72" s="121"/>
      <c r="M72" s="101" t="n">
        <v>32</v>
      </c>
      <c r="N72" s="110" t="s">
        <v>168</v>
      </c>
      <c r="O72" s="119" t="n">
        <v>2874507</v>
      </c>
      <c r="P72" s="120" t="n">
        <v>4583202</v>
      </c>
      <c r="Q72" s="119" t="n">
        <v>4525229</v>
      </c>
      <c r="R72" s="119" t="n">
        <v>5607517</v>
      </c>
      <c r="S72" s="99" t="n">
        <v>4510111</v>
      </c>
      <c r="T72" s="26" t="n">
        <f aca="false">IFERROR(S72/O72*100-100,"")</f>
        <v>56.9003310828605</v>
      </c>
      <c r="U72" s="26" t="n">
        <f aca="false">IFERROR(S72/P72*100-100,"")</f>
        <v>-1.59475842435049</v>
      </c>
      <c r="V72" s="26" t="n">
        <f aca="false">IFERROR(S72/Q72*100-100,"")</f>
        <v>-0.334082540353208</v>
      </c>
      <c r="W72" s="27" t="n">
        <f aca="false">IFERROR(S72/R72*100-100,"")</f>
        <v>-19.570266126701</v>
      </c>
    </row>
    <row r="73" customFormat="false" ht="15" hidden="false" customHeight="true" outlineLevel="0" collapsed="false">
      <c r="A73" s="101" t="n">
        <v>33</v>
      </c>
      <c r="B73" s="110" t="s">
        <v>169</v>
      </c>
      <c r="C73" s="119" t="s">
        <v>134</v>
      </c>
      <c r="D73" s="111" t="n">
        <v>1243903</v>
      </c>
      <c r="E73" s="119" t="s">
        <v>134</v>
      </c>
      <c r="F73" s="120"/>
      <c r="G73" s="111" t="n">
        <v>909226</v>
      </c>
      <c r="H73" s="26" t="str">
        <f aca="false">IFERROR(G73/C73*100-100,"")</f>
        <v/>
      </c>
      <c r="I73" s="26" t="n">
        <f aca="false">IFERROR(G73/D73*100-100,"")</f>
        <v>-26.9053937485479</v>
      </c>
      <c r="J73" s="26" t="str">
        <f aca="false">IFERROR(G73/E73*100-100,"")</f>
        <v/>
      </c>
      <c r="K73" s="27" t="str">
        <f aca="false">IFERROR(G73/F73*100-100,"")</f>
        <v/>
      </c>
      <c r="L73" s="121"/>
      <c r="M73" s="101" t="n">
        <v>33</v>
      </c>
      <c r="N73" s="110" t="s">
        <v>169</v>
      </c>
      <c r="O73" s="119" t="n">
        <v>558211</v>
      </c>
      <c r="P73" s="120" t="n">
        <v>342821</v>
      </c>
      <c r="Q73" s="119" t="n">
        <v>1231167</v>
      </c>
      <c r="R73" s="119" t="n">
        <v>763307</v>
      </c>
      <c r="S73" s="99" t="n">
        <v>732669</v>
      </c>
      <c r="T73" s="26" t="n">
        <f aca="false">IFERROR(S73/O73*100-100,"")</f>
        <v>31.2530566398727</v>
      </c>
      <c r="U73" s="26" t="n">
        <f aca="false">IFERROR(S73/P73*100-100,"")</f>
        <v>113.717654402735</v>
      </c>
      <c r="V73" s="26" t="n">
        <f aca="false">IFERROR(S73/Q73*100-100,"")</f>
        <v>-40.4898766779811</v>
      </c>
      <c r="W73" s="27" t="n">
        <f aca="false">IFERROR(S73/R73*100-100,"")</f>
        <v>-4.01385025946313</v>
      </c>
    </row>
    <row r="74" customFormat="false" ht="15" hidden="false" customHeight="true" outlineLevel="0" collapsed="false">
      <c r="A74" s="101" t="n">
        <v>34</v>
      </c>
      <c r="B74" s="110" t="s">
        <v>170</v>
      </c>
      <c r="C74" s="119" t="n">
        <v>2395561</v>
      </c>
      <c r="D74" s="111" t="n">
        <v>2951946</v>
      </c>
      <c r="E74" s="119" t="n">
        <v>36437770</v>
      </c>
      <c r="F74" s="120" t="n">
        <v>9656054</v>
      </c>
      <c r="G74" s="111" t="n">
        <v>7273883</v>
      </c>
      <c r="H74" s="26" t="n">
        <f aca="false">IFERROR(G74/C74*100-100,"")</f>
        <v>203.640065938626</v>
      </c>
      <c r="I74" s="26" t="n">
        <f aca="false">IFERROR(G74/D74*100-100,"")</f>
        <v>146.409758173083</v>
      </c>
      <c r="J74" s="26" t="n">
        <f aca="false">IFERROR(G74/E74*100-100,"")</f>
        <v>-80.037518761439</v>
      </c>
      <c r="K74" s="27" t="n">
        <f aca="false">IFERROR(G74/F74*100-100,"")</f>
        <v>-24.6702327886733</v>
      </c>
      <c r="L74" s="121"/>
      <c r="M74" s="101" t="n">
        <v>34</v>
      </c>
      <c r="N74" s="110" t="s">
        <v>170</v>
      </c>
      <c r="O74" s="119" t="n">
        <v>6675349</v>
      </c>
      <c r="P74" s="120" t="n">
        <v>5591554</v>
      </c>
      <c r="Q74" s="119" t="n">
        <v>7100947</v>
      </c>
      <c r="R74" s="119" t="n">
        <v>3387787</v>
      </c>
      <c r="S74" s="99" t="n">
        <v>6076166</v>
      </c>
      <c r="T74" s="26" t="n">
        <f aca="false">IFERROR(S74/O74*100-100,"")</f>
        <v>-8.97605503472553</v>
      </c>
      <c r="U74" s="26" t="n">
        <f aca="false">IFERROR(S74/P74*100-100,"")</f>
        <v>8.6668571921151</v>
      </c>
      <c r="V74" s="26" t="n">
        <f aca="false">IFERROR(S74/Q74*100-100,"")</f>
        <v>-14.431610319018</v>
      </c>
      <c r="W74" s="27" t="n">
        <f aca="false">IFERROR(S74/R74*100-100,"")</f>
        <v>79.3550184825669</v>
      </c>
    </row>
    <row r="75" customFormat="false" ht="15" hidden="false" customHeight="true" outlineLevel="0" collapsed="false">
      <c r="A75" s="101" t="n">
        <v>35</v>
      </c>
      <c r="B75" s="110" t="s">
        <v>171</v>
      </c>
      <c r="C75" s="119" t="s">
        <v>134</v>
      </c>
      <c r="D75" s="111" t="n">
        <v>1206</v>
      </c>
      <c r="E75" s="119" t="s">
        <v>134</v>
      </c>
      <c r="F75" s="120"/>
      <c r="G75" s="111" t="n">
        <v>0</v>
      </c>
      <c r="H75" s="26" t="str">
        <f aca="false">IFERROR(G75/C75*100-100,"")</f>
        <v/>
      </c>
      <c r="I75" s="26" t="n">
        <f aca="false">IFERROR(G75/D75*100-100,"")</f>
        <v>-100</v>
      </c>
      <c r="J75" s="26" t="str">
        <f aca="false">IFERROR(G75/E75*100-100,"")</f>
        <v/>
      </c>
      <c r="K75" s="27" t="str">
        <f aca="false">IFERROR(G75/F75*100-100,"")</f>
        <v/>
      </c>
      <c r="L75" s="121"/>
      <c r="M75" s="101" t="n">
        <v>35</v>
      </c>
      <c r="N75" s="110" t="s">
        <v>171</v>
      </c>
      <c r="O75" s="119" t="n">
        <v>197965</v>
      </c>
      <c r="P75" s="120" t="n">
        <v>275852</v>
      </c>
      <c r="Q75" s="119" t="n">
        <v>287214</v>
      </c>
      <c r="R75" s="119" t="n">
        <v>153333</v>
      </c>
      <c r="S75" s="99" t="n">
        <v>147946</v>
      </c>
      <c r="T75" s="26" t="n">
        <f aca="false">IFERROR(S75/O75*100-100,"")</f>
        <v>-25.2665875280984</v>
      </c>
      <c r="U75" s="26" t="n">
        <f aca="false">IFERROR(S75/P75*100-100,"")</f>
        <v>-46.3676174180358</v>
      </c>
      <c r="V75" s="26" t="n">
        <f aca="false">IFERROR(S75/Q75*100-100,"")</f>
        <v>-48.4892797704847</v>
      </c>
      <c r="W75" s="27" t="n">
        <f aca="false">IFERROR(S75/R75*100-100,"")</f>
        <v>-3.51326850710545</v>
      </c>
    </row>
    <row r="76" customFormat="false" ht="15" hidden="false" customHeight="true" outlineLevel="0" collapsed="false">
      <c r="A76" s="101" t="n">
        <v>36</v>
      </c>
      <c r="B76" s="1" t="s">
        <v>172</v>
      </c>
      <c r="C76" s="119" t="s">
        <v>134</v>
      </c>
      <c r="D76" s="111" t="s">
        <v>134</v>
      </c>
      <c r="E76" s="123"/>
      <c r="H76" s="26" t="str">
        <f aca="false">IFERROR(G76/C76*100-100,"")</f>
        <v/>
      </c>
      <c r="I76" s="26" t="str">
        <f aca="false">IFERROR(G76/D76*100-100,"")</f>
        <v/>
      </c>
      <c r="J76" s="26" t="str">
        <f aca="false">IFERROR(G76/E76*100-100,"")</f>
        <v/>
      </c>
      <c r="K76" s="27" t="str">
        <f aca="false">IFERROR(G76/F76*100-100,"")</f>
        <v/>
      </c>
      <c r="L76" s="121"/>
      <c r="M76" s="101" t="n">
        <v>36</v>
      </c>
      <c r="N76" s="1" t="s">
        <v>172</v>
      </c>
      <c r="O76" s="119" t="s">
        <v>134</v>
      </c>
      <c r="P76" s="120" t="s">
        <v>134</v>
      </c>
      <c r="T76" s="26" t="str">
        <f aca="false">IFERROR(S76/O76*100-100,"")</f>
        <v/>
      </c>
      <c r="U76" s="26" t="str">
        <f aca="false">IFERROR(S76/P76*100-100,"")</f>
        <v/>
      </c>
      <c r="V76" s="26" t="str">
        <f aca="false">IFERROR(S76/Q76*100-100,"")</f>
        <v/>
      </c>
      <c r="W76" s="27" t="str">
        <f aca="false">IFERROR(S76/R76*100-100,"")</f>
        <v/>
      </c>
    </row>
    <row r="77" customFormat="false" ht="15" hidden="false" customHeight="true" outlineLevel="0" collapsed="false">
      <c r="A77" s="101" t="n">
        <v>37</v>
      </c>
      <c r="B77" s="110" t="s">
        <v>173</v>
      </c>
      <c r="C77" s="119" t="n">
        <v>8651</v>
      </c>
      <c r="D77" s="111" t="n">
        <v>4552</v>
      </c>
      <c r="E77" s="119" t="s">
        <v>134</v>
      </c>
      <c r="F77" s="120"/>
      <c r="G77" s="111" t="n">
        <v>187550</v>
      </c>
      <c r="H77" s="26" t="n">
        <f aca="false">IFERROR(G77/C77*100-100,"")</f>
        <v>2067.95746156514</v>
      </c>
      <c r="I77" s="26" t="n">
        <f aca="false">IFERROR(G77/D77*100-100,"")</f>
        <v>4020.16695957821</v>
      </c>
      <c r="J77" s="26" t="str">
        <f aca="false">IFERROR(G77/E77*100-100,"")</f>
        <v/>
      </c>
      <c r="K77" s="27" t="str">
        <f aca="false">IFERROR(G77/F77*100-100,"")</f>
        <v/>
      </c>
      <c r="L77" s="121"/>
      <c r="M77" s="101" t="n">
        <v>37</v>
      </c>
      <c r="N77" s="110" t="s">
        <v>173</v>
      </c>
      <c r="O77" s="119" t="n">
        <v>19550</v>
      </c>
      <c r="P77" s="120" t="n">
        <v>32371</v>
      </c>
      <c r="Q77" s="119" t="n">
        <v>1588</v>
      </c>
      <c r="S77" s="79" t="n">
        <v>3100</v>
      </c>
      <c r="T77" s="26" t="n">
        <f aca="false">IFERROR(S77/O77*100-100,"")</f>
        <v>-84.1432225063939</v>
      </c>
      <c r="U77" s="26" t="n">
        <f aca="false">IFERROR(S77/P77*100-100,"")</f>
        <v>-90.4235272311637</v>
      </c>
      <c r="V77" s="26" t="n">
        <f aca="false">IFERROR(S77/Q77*100-100,"")</f>
        <v>95.2141057934509</v>
      </c>
      <c r="W77" s="27" t="str">
        <f aca="false">IFERROR(S77/R77*100-100,"")</f>
        <v/>
      </c>
    </row>
    <row r="78" customFormat="false" ht="15" hidden="false" customHeight="true" outlineLevel="0" collapsed="false">
      <c r="A78" s="101" t="n">
        <v>38</v>
      </c>
      <c r="B78" s="110" t="s">
        <v>174</v>
      </c>
      <c r="C78" s="119" t="s">
        <v>134</v>
      </c>
      <c r="D78" s="111" t="s">
        <v>134</v>
      </c>
      <c r="E78" s="119" t="s">
        <v>134</v>
      </c>
      <c r="F78" s="120"/>
      <c r="G78" s="111" t="n">
        <v>0</v>
      </c>
      <c r="H78" s="26" t="str">
        <f aca="false">IFERROR(G78/C78*100-100,"")</f>
        <v/>
      </c>
      <c r="I78" s="26" t="str">
        <f aca="false">IFERROR(G78/D78*100-100,"")</f>
        <v/>
      </c>
      <c r="J78" s="26" t="str">
        <f aca="false">IFERROR(G78/E78*100-100,"")</f>
        <v/>
      </c>
      <c r="K78" s="27" t="str">
        <f aca="false">IFERROR(G78/F78*100-100,"")</f>
        <v/>
      </c>
      <c r="L78" s="121"/>
      <c r="M78" s="101" t="n">
        <v>38</v>
      </c>
      <c r="N78" s="110" t="s">
        <v>174</v>
      </c>
      <c r="O78" s="119" t="n">
        <v>3150</v>
      </c>
      <c r="P78" s="120" t="n">
        <v>38403</v>
      </c>
      <c r="Q78" s="119" t="n">
        <v>111251</v>
      </c>
      <c r="R78" s="119" t="n">
        <v>98042</v>
      </c>
      <c r="S78" s="99" t="n">
        <v>122256</v>
      </c>
      <c r="T78" s="26" t="n">
        <f aca="false">IFERROR(S78/O78*100-100,"")</f>
        <v>3781.14285714286</v>
      </c>
      <c r="U78" s="26" t="n">
        <f aca="false">IFERROR(S78/P78*100-100,"")</f>
        <v>218.35012889618</v>
      </c>
      <c r="V78" s="26" t="n">
        <f aca="false">IFERROR(S78/Q78*100-100,"")</f>
        <v>9.89204591419404</v>
      </c>
      <c r="W78" s="27" t="n">
        <f aca="false">IFERROR(S78/R78*100-100,"")</f>
        <v>24.6975785887681</v>
      </c>
    </row>
    <row r="79" customFormat="false" ht="15" hidden="false" customHeight="true" outlineLevel="0" collapsed="false">
      <c r="A79" s="101" t="n">
        <v>39</v>
      </c>
      <c r="B79" s="110" t="s">
        <v>175</v>
      </c>
      <c r="C79" s="119" t="s">
        <v>134</v>
      </c>
      <c r="D79" s="111" t="s">
        <v>134</v>
      </c>
      <c r="E79" s="119" t="s">
        <v>134</v>
      </c>
      <c r="F79" s="120"/>
      <c r="G79" s="111" t="n">
        <v>0</v>
      </c>
      <c r="H79" s="26" t="str">
        <f aca="false">IFERROR(G79/C79*100-100,"")</f>
        <v/>
      </c>
      <c r="I79" s="26" t="str">
        <f aca="false">IFERROR(G79/D79*100-100,"")</f>
        <v/>
      </c>
      <c r="J79" s="26" t="str">
        <f aca="false">IFERROR(G79/E79*100-100,"")</f>
        <v/>
      </c>
      <c r="K79" s="27" t="str">
        <f aca="false">IFERROR(G79/F79*100-100,"")</f>
        <v/>
      </c>
      <c r="L79" s="121"/>
      <c r="M79" s="101" t="n">
        <v>39</v>
      </c>
      <c r="N79" s="110" t="s">
        <v>175</v>
      </c>
      <c r="O79" s="119" t="n">
        <v>11950</v>
      </c>
      <c r="P79" s="120" t="n">
        <v>14877</v>
      </c>
      <c r="Q79" s="119" t="n">
        <v>9450</v>
      </c>
      <c r="R79" s="119" t="n">
        <v>10446</v>
      </c>
      <c r="S79" s="99" t="n">
        <v>554690</v>
      </c>
      <c r="T79" s="26" t="n">
        <f aca="false">IFERROR(S79/O79*100-100,"")</f>
        <v>4541.75732217573</v>
      </c>
      <c r="U79" s="26" t="n">
        <f aca="false">IFERROR(S79/P79*100-100,"")</f>
        <v>3628.5070914835</v>
      </c>
      <c r="V79" s="26" t="n">
        <f aca="false">IFERROR(S79/Q79*100-100,"")</f>
        <v>5769.73544973545</v>
      </c>
      <c r="W79" s="27" t="n">
        <f aca="false">IFERROR(S79/R79*100-100,"")</f>
        <v>5210.07084051312</v>
      </c>
    </row>
    <row r="80" customFormat="false" ht="15" hidden="false" customHeight="true" outlineLevel="0" collapsed="false">
      <c r="A80" s="101" t="n">
        <v>40</v>
      </c>
      <c r="B80" s="110" t="s">
        <v>176</v>
      </c>
      <c r="C80" s="119" t="s">
        <v>134</v>
      </c>
      <c r="D80" s="111" t="s">
        <v>134</v>
      </c>
      <c r="E80" s="119" t="s">
        <v>134</v>
      </c>
      <c r="F80" s="120"/>
      <c r="G80" s="111" t="n">
        <v>0</v>
      </c>
      <c r="H80" s="26" t="str">
        <f aca="false">IFERROR(G80/C80*100-100,"")</f>
        <v/>
      </c>
      <c r="I80" s="26" t="str">
        <f aca="false">IFERROR(G80/D80*100-100,"")</f>
        <v/>
      </c>
      <c r="J80" s="26" t="str">
        <f aca="false">IFERROR(G80/E80*100-100,"")</f>
        <v/>
      </c>
      <c r="K80" s="27" t="str">
        <f aca="false">IFERROR(G80/F80*100-100,"")</f>
        <v/>
      </c>
      <c r="L80" s="121"/>
      <c r="M80" s="101" t="n">
        <v>40</v>
      </c>
      <c r="N80" s="110" t="s">
        <v>176</v>
      </c>
      <c r="O80" s="119" t="n">
        <v>926185</v>
      </c>
      <c r="P80" s="120" t="n">
        <v>100050</v>
      </c>
      <c r="Q80" s="119" t="n">
        <v>55317</v>
      </c>
      <c r="R80" s="119" t="n">
        <v>20500</v>
      </c>
      <c r="S80" s="99" t="n">
        <v>21000</v>
      </c>
      <c r="T80" s="26" t="n">
        <f aca="false">IFERROR(S80/O80*100-100,"")</f>
        <v>-97.7326344088924</v>
      </c>
      <c r="U80" s="26" t="n">
        <f aca="false">IFERROR(S80/P80*100-100,"")</f>
        <v>-79.0104947526237</v>
      </c>
      <c r="V80" s="26" t="n">
        <f aca="false">IFERROR(S80/Q80*100-100,"")</f>
        <v>-62.0369868214111</v>
      </c>
      <c r="W80" s="27" t="n">
        <f aca="false">IFERROR(S80/R80*100-100,"")</f>
        <v>2.4390243902439</v>
      </c>
    </row>
    <row r="81" customFormat="false" ht="15" hidden="false" customHeight="true" outlineLevel="0" collapsed="false">
      <c r="A81" s="101" t="n">
        <v>41</v>
      </c>
      <c r="B81" s="110" t="s">
        <v>177</v>
      </c>
      <c r="C81" s="119" t="s">
        <v>134</v>
      </c>
      <c r="D81" s="111" t="s">
        <v>134</v>
      </c>
      <c r="E81" s="119" t="s">
        <v>134</v>
      </c>
      <c r="F81" s="120"/>
      <c r="G81" s="111" t="n">
        <v>0</v>
      </c>
      <c r="H81" s="26" t="str">
        <f aca="false">IFERROR(G81/C81*100-100,"")</f>
        <v/>
      </c>
      <c r="I81" s="26" t="str">
        <f aca="false">IFERROR(G81/D81*100-100,"")</f>
        <v/>
      </c>
      <c r="J81" s="26" t="str">
        <f aca="false">IFERROR(G81/E81*100-100,"")</f>
        <v/>
      </c>
      <c r="K81" s="27" t="str">
        <f aca="false">IFERROR(G81/F81*100-100,"")</f>
        <v/>
      </c>
      <c r="L81" s="121"/>
      <c r="M81" s="101" t="n">
        <v>41</v>
      </c>
      <c r="N81" s="110" t="s">
        <v>177</v>
      </c>
      <c r="O81" s="119" t="n">
        <v>413737</v>
      </c>
      <c r="P81" s="120" t="s">
        <v>134</v>
      </c>
      <c r="Q81" s="119" t="s">
        <v>134</v>
      </c>
      <c r="R81" s="119"/>
      <c r="S81" s="99" t="n">
        <v>1328</v>
      </c>
      <c r="T81" s="26" t="n">
        <f aca="false">IFERROR(S81/O81*100-100,"")</f>
        <v>-99.6790231475551</v>
      </c>
      <c r="U81" s="26" t="str">
        <f aca="false">IFERROR(S81/P81*100-100,"")</f>
        <v/>
      </c>
      <c r="V81" s="26" t="str">
        <f aca="false">IFERROR(S81/Q81*100-100,"")</f>
        <v/>
      </c>
      <c r="W81" s="27" t="str">
        <f aca="false">IFERROR(S81/R81*100-100,"")</f>
        <v/>
      </c>
    </row>
    <row r="82" customFormat="false" ht="15" hidden="false" customHeight="true" outlineLevel="0" collapsed="false">
      <c r="A82" s="101" t="n">
        <v>42</v>
      </c>
      <c r="B82" s="110" t="s">
        <v>178</v>
      </c>
      <c r="C82" s="119" t="s">
        <v>134</v>
      </c>
      <c r="D82" s="111" t="s">
        <v>134</v>
      </c>
      <c r="E82" s="119" t="s">
        <v>134</v>
      </c>
      <c r="F82" s="120"/>
      <c r="G82" s="111" t="n">
        <v>0</v>
      </c>
      <c r="H82" s="26" t="str">
        <f aca="false">IFERROR(G82/C82*100-100,"")</f>
        <v/>
      </c>
      <c r="I82" s="26" t="str">
        <f aca="false">IFERROR(G82/D82*100-100,"")</f>
        <v/>
      </c>
      <c r="J82" s="26" t="str">
        <f aca="false">IFERROR(G82/E82*100-100,"")</f>
        <v/>
      </c>
      <c r="K82" s="27" t="str">
        <f aca="false">IFERROR(G82/F82*100-100,"")</f>
        <v/>
      </c>
      <c r="L82" s="121"/>
      <c r="M82" s="101" t="n">
        <v>42</v>
      </c>
      <c r="N82" s="110" t="s">
        <v>178</v>
      </c>
      <c r="O82" s="119" t="s">
        <v>134</v>
      </c>
      <c r="P82" s="120" t="s">
        <v>134</v>
      </c>
      <c r="Q82" s="119" t="s">
        <v>134</v>
      </c>
      <c r="R82" s="119"/>
      <c r="S82" s="99" t="n">
        <v>0</v>
      </c>
      <c r="T82" s="26" t="str">
        <f aca="false">IFERROR(S82/O82*100-100,"")</f>
        <v/>
      </c>
      <c r="U82" s="26" t="str">
        <f aca="false">IFERROR(S82/P82*100-100,"")</f>
        <v/>
      </c>
      <c r="V82" s="26" t="str">
        <f aca="false">IFERROR(S82/Q82*100-100,"")</f>
        <v/>
      </c>
      <c r="W82" s="27" t="str">
        <f aca="false">IFERROR(S82/R82*100-100,"")</f>
        <v/>
      </c>
    </row>
    <row r="83" customFormat="false" ht="15" hidden="false" customHeight="true" outlineLevel="0" collapsed="false">
      <c r="A83" s="101" t="n">
        <v>43</v>
      </c>
      <c r="B83" s="110" t="s">
        <v>179</v>
      </c>
      <c r="C83" s="119" t="n">
        <v>325053</v>
      </c>
      <c r="D83" s="111" t="n">
        <v>150286</v>
      </c>
      <c r="E83" s="119" t="n">
        <v>60831</v>
      </c>
      <c r="F83" s="120" t="n">
        <v>88075</v>
      </c>
      <c r="G83" s="111" t="n">
        <v>394122</v>
      </c>
      <c r="H83" s="26" t="n">
        <f aca="false">IFERROR(G83/C83*100-100,"")</f>
        <v>21.2485348543161</v>
      </c>
      <c r="I83" s="26" t="n">
        <f aca="false">IFERROR(G83/D83*100-100,"")</f>
        <v>162.247980517147</v>
      </c>
      <c r="J83" s="26" t="n">
        <f aca="false">IFERROR(G83/E83*100-100,"")</f>
        <v>547.896631651625</v>
      </c>
      <c r="K83" s="27" t="n">
        <f aca="false">IFERROR(G83/F83*100-100,"")</f>
        <v>347.484530229918</v>
      </c>
      <c r="L83" s="121"/>
      <c r="M83" s="101" t="n">
        <v>43</v>
      </c>
      <c r="N83" s="110" t="s">
        <v>179</v>
      </c>
      <c r="O83" s="119" t="n">
        <v>241864</v>
      </c>
      <c r="P83" s="120" t="n">
        <v>236825</v>
      </c>
      <c r="Q83" s="119" t="n">
        <v>498268</v>
      </c>
      <c r="R83" s="119" t="n">
        <v>553056</v>
      </c>
      <c r="S83" s="99" t="n">
        <v>146007</v>
      </c>
      <c r="T83" s="26" t="n">
        <f aca="false">IFERROR(S83/O83*100-100,"")</f>
        <v>-39.632603446565</v>
      </c>
      <c r="U83" s="26" t="n">
        <f aca="false">IFERROR(S83/P83*100-100,"")</f>
        <v>-38.3481473661987</v>
      </c>
      <c r="V83" s="26" t="n">
        <f aca="false">IFERROR(S83/Q83*100-100,"")</f>
        <v>-70.6970947361661</v>
      </c>
      <c r="W83" s="27" t="n">
        <f aca="false">IFERROR(S83/R83*100-100,"")</f>
        <v>-73.5999609442805</v>
      </c>
    </row>
    <row r="84" customFormat="false" ht="15" hidden="false" customHeight="true" outlineLevel="0" collapsed="false">
      <c r="A84" s="101" t="n">
        <v>44</v>
      </c>
      <c r="B84" s="110" t="s">
        <v>180</v>
      </c>
      <c r="C84" s="119" t="s">
        <v>134</v>
      </c>
      <c r="D84" s="111" t="s">
        <v>134</v>
      </c>
      <c r="E84" s="119" t="s">
        <v>134</v>
      </c>
      <c r="F84" s="120"/>
      <c r="G84" s="111" t="n">
        <v>0</v>
      </c>
      <c r="H84" s="26" t="str">
        <f aca="false">IFERROR(G84/C84*100-100,"")</f>
        <v/>
      </c>
      <c r="I84" s="26" t="str">
        <f aca="false">IFERROR(G84/D84*100-100,"")</f>
        <v/>
      </c>
      <c r="J84" s="26" t="str">
        <f aca="false">IFERROR(G84/E84*100-100,"")</f>
        <v/>
      </c>
      <c r="K84" s="27" t="str">
        <f aca="false">IFERROR(G84/F84*100-100,"")</f>
        <v/>
      </c>
      <c r="L84" s="121"/>
      <c r="M84" s="101" t="n">
        <v>44</v>
      </c>
      <c r="N84" s="110" t="s">
        <v>180</v>
      </c>
      <c r="O84" s="119" t="s">
        <v>134</v>
      </c>
      <c r="P84" s="120" t="n">
        <v>1300</v>
      </c>
      <c r="Q84" s="119" t="s">
        <v>134</v>
      </c>
      <c r="R84" s="119"/>
      <c r="S84" s="99" t="n">
        <v>1300</v>
      </c>
      <c r="T84" s="26" t="str">
        <f aca="false">IFERROR(S84/O84*100-100,"")</f>
        <v/>
      </c>
      <c r="U84" s="26" t="n">
        <f aca="false">IFERROR(S84/P84*100-100,"")</f>
        <v>0</v>
      </c>
      <c r="V84" s="26" t="str">
        <f aca="false">IFERROR(S84/Q84*100-100,"")</f>
        <v/>
      </c>
      <c r="W84" s="27" t="str">
        <f aca="false">IFERROR(S84/R84*100-100,"")</f>
        <v/>
      </c>
    </row>
    <row r="85" customFormat="false" ht="15" hidden="false" customHeight="true" outlineLevel="0" collapsed="false">
      <c r="A85" s="101" t="n">
        <v>45</v>
      </c>
      <c r="B85" s="110" t="s">
        <v>181</v>
      </c>
      <c r="C85" s="119" t="s">
        <v>134</v>
      </c>
      <c r="D85" s="111" t="s">
        <v>134</v>
      </c>
      <c r="E85" s="119" t="s">
        <v>134</v>
      </c>
      <c r="F85" s="120"/>
      <c r="G85" s="111" t="n">
        <v>0</v>
      </c>
      <c r="H85" s="26" t="str">
        <f aca="false">IFERROR(G85/C85*100-100,"")</f>
        <v/>
      </c>
      <c r="I85" s="26" t="str">
        <f aca="false">IFERROR(G85/D85*100-100,"")</f>
        <v/>
      </c>
      <c r="J85" s="26" t="str">
        <f aca="false">IFERROR(G85/E85*100-100,"")</f>
        <v/>
      </c>
      <c r="K85" s="27" t="str">
        <f aca="false">IFERROR(G85/F85*100-100,"")</f>
        <v/>
      </c>
      <c r="L85" s="121"/>
      <c r="M85" s="101" t="n">
        <v>45</v>
      </c>
      <c r="N85" s="110" t="s">
        <v>181</v>
      </c>
      <c r="O85" s="119" t="s">
        <v>134</v>
      </c>
      <c r="P85" s="120" t="n">
        <v>4500</v>
      </c>
      <c r="Q85" s="119" t="n">
        <v>79200</v>
      </c>
      <c r="R85" s="119" t="n">
        <v>42719</v>
      </c>
      <c r="S85" s="99" t="n">
        <v>3500</v>
      </c>
      <c r="T85" s="26" t="str">
        <f aca="false">IFERROR(S85/O85*100-100,"")</f>
        <v/>
      </c>
      <c r="U85" s="26" t="n">
        <f aca="false">IFERROR(S85/P85*100-100,"")</f>
        <v>-22.2222222222222</v>
      </c>
      <c r="V85" s="26" t="n">
        <f aca="false">IFERROR(S85/Q85*100-100,"")</f>
        <v>-95.5808080808081</v>
      </c>
      <c r="W85" s="27" t="n">
        <f aca="false">IFERROR(S85/R85*100-100,"")</f>
        <v>-91.8069243193895</v>
      </c>
    </row>
    <row r="86" customFormat="false" ht="15" hidden="false" customHeight="true" outlineLevel="0" collapsed="false">
      <c r="A86" s="101" t="n">
        <v>46</v>
      </c>
      <c r="B86" s="110" t="s">
        <v>182</v>
      </c>
      <c r="C86" s="119" t="s">
        <v>134</v>
      </c>
      <c r="D86" s="111" t="s">
        <v>134</v>
      </c>
      <c r="E86" s="119" t="s">
        <v>134</v>
      </c>
      <c r="F86" s="120"/>
      <c r="G86" s="111" t="n">
        <v>0</v>
      </c>
      <c r="H86" s="26" t="str">
        <f aca="false">IFERROR(G86/C86*100-100,"")</f>
        <v/>
      </c>
      <c r="I86" s="26" t="str">
        <f aca="false">IFERROR(G86/D86*100-100,"")</f>
        <v/>
      </c>
      <c r="J86" s="26" t="str">
        <f aca="false">IFERROR(G86/E86*100-100,"")</f>
        <v/>
      </c>
      <c r="K86" s="27" t="str">
        <f aca="false">IFERROR(G86/F86*100-100,"")</f>
        <v/>
      </c>
      <c r="L86" s="121"/>
      <c r="M86" s="101" t="n">
        <v>46</v>
      </c>
      <c r="N86" s="110" t="s">
        <v>182</v>
      </c>
      <c r="O86" s="119" t="n">
        <v>1176251</v>
      </c>
      <c r="P86" s="120" t="n">
        <v>727255</v>
      </c>
      <c r="Q86" s="119" t="n">
        <v>257713</v>
      </c>
      <c r="R86" s="119" t="n">
        <v>592183</v>
      </c>
      <c r="S86" s="99" t="n">
        <v>684775</v>
      </c>
      <c r="T86" s="26" t="n">
        <f aca="false">IFERROR(S86/O86*100-100,"")</f>
        <v>-41.7832588452635</v>
      </c>
      <c r="U86" s="26" t="n">
        <f aca="false">IFERROR(S86/P86*100-100,"")</f>
        <v>-5.84114237784547</v>
      </c>
      <c r="V86" s="26" t="n">
        <f aca="false">IFERROR(S86/Q86*100-100,"")</f>
        <v>165.712245792801</v>
      </c>
      <c r="W86" s="27" t="n">
        <f aca="false">IFERROR(S86/R86*100-100,"")</f>
        <v>15.635707205374</v>
      </c>
    </row>
    <row r="87" customFormat="false" ht="15" hidden="false" customHeight="true" outlineLevel="0" collapsed="false">
      <c r="A87" s="101" t="n">
        <v>47</v>
      </c>
      <c r="B87" s="110" t="s">
        <v>183</v>
      </c>
      <c r="C87" s="119" t="s">
        <v>134</v>
      </c>
      <c r="D87" s="111" t="s">
        <v>134</v>
      </c>
      <c r="E87" s="119" t="s">
        <v>134</v>
      </c>
      <c r="F87" s="120"/>
      <c r="G87" s="111" t="n">
        <v>0</v>
      </c>
      <c r="H87" s="26" t="str">
        <f aca="false">IFERROR(G87/C87*100-100,"")</f>
        <v/>
      </c>
      <c r="I87" s="26" t="str">
        <f aca="false">IFERROR(G87/D87*100-100,"")</f>
        <v/>
      </c>
      <c r="J87" s="26" t="str">
        <f aca="false">IFERROR(G87/E87*100-100,"")</f>
        <v/>
      </c>
      <c r="K87" s="27" t="str">
        <f aca="false">IFERROR(G87/F87*100-100,"")</f>
        <v/>
      </c>
      <c r="L87" s="121"/>
      <c r="M87" s="101" t="n">
        <v>47</v>
      </c>
      <c r="N87" s="110" t="s">
        <v>183</v>
      </c>
      <c r="O87" s="119" t="n">
        <v>38720</v>
      </c>
      <c r="P87" s="120" t="n">
        <v>18330</v>
      </c>
      <c r="Q87" s="119" t="n">
        <v>42918</v>
      </c>
      <c r="R87" s="119"/>
      <c r="S87" s="99" t="n">
        <v>3247</v>
      </c>
      <c r="T87" s="26" t="n">
        <f aca="false">IFERROR(S87/O87*100-100,"")</f>
        <v>-91.614152892562</v>
      </c>
      <c r="U87" s="26" t="n">
        <f aca="false">IFERROR(S87/P87*100-100,"")</f>
        <v>-82.2858701582106</v>
      </c>
      <c r="V87" s="26" t="n">
        <f aca="false">IFERROR(S87/Q87*100-100,"")</f>
        <v>-92.4344098047439</v>
      </c>
      <c r="W87" s="27" t="str">
        <f aca="false">IFERROR(S87/R87*100-100,"")</f>
        <v/>
      </c>
    </row>
    <row r="88" customFormat="false" ht="15" hidden="false" customHeight="true" outlineLevel="0" collapsed="false">
      <c r="A88" s="101" t="n">
        <v>48</v>
      </c>
      <c r="B88" s="110" t="s">
        <v>184</v>
      </c>
      <c r="C88" s="119" t="s">
        <v>134</v>
      </c>
      <c r="D88" s="111" t="s">
        <v>134</v>
      </c>
      <c r="E88" s="119" t="s">
        <v>134</v>
      </c>
      <c r="F88" s="120"/>
      <c r="G88" s="111" t="n">
        <v>0</v>
      </c>
      <c r="H88" s="26" t="str">
        <f aca="false">IFERROR(G88/C88*100-100,"")</f>
        <v/>
      </c>
      <c r="I88" s="26" t="str">
        <f aca="false">IFERROR(G88/D88*100-100,"")</f>
        <v/>
      </c>
      <c r="J88" s="26" t="str">
        <f aca="false">IFERROR(G88/E88*100-100,"")</f>
        <v/>
      </c>
      <c r="K88" s="27" t="str">
        <f aca="false">IFERROR(G88/F88*100-100,"")</f>
        <v/>
      </c>
      <c r="L88" s="121"/>
      <c r="M88" s="101" t="n">
        <v>48</v>
      </c>
      <c r="N88" s="110" t="s">
        <v>184</v>
      </c>
      <c r="O88" s="119" t="s">
        <v>134</v>
      </c>
      <c r="P88" s="120" t="n">
        <v>19250</v>
      </c>
      <c r="Q88" s="119" t="n">
        <v>29593</v>
      </c>
      <c r="R88" s="119"/>
      <c r="S88" s="99" t="n">
        <v>27816</v>
      </c>
      <c r="T88" s="26" t="str">
        <f aca="false">IFERROR(S88/O88*100-100,"")</f>
        <v/>
      </c>
      <c r="U88" s="26" t="n">
        <f aca="false">IFERROR(S88/P88*100-100,"")</f>
        <v>44.4987012987013</v>
      </c>
      <c r="V88" s="26" t="n">
        <f aca="false">IFERROR(S88/Q88*100-100,"")</f>
        <v>-6.00479843206163</v>
      </c>
      <c r="W88" s="27" t="str">
        <f aca="false">IFERROR(S88/R88*100-100,"")</f>
        <v/>
      </c>
    </row>
    <row r="89" customFormat="false" ht="15" hidden="false" customHeight="true" outlineLevel="0" collapsed="false">
      <c r="A89" s="101" t="n">
        <v>49</v>
      </c>
      <c r="B89" s="110" t="s">
        <v>185</v>
      </c>
      <c r="C89" s="119" t="n">
        <v>26173</v>
      </c>
      <c r="D89" s="111" t="n">
        <v>14637635</v>
      </c>
      <c r="E89" s="119" t="n">
        <v>10663873</v>
      </c>
      <c r="F89" s="120" t="n">
        <v>10586236</v>
      </c>
      <c r="G89" s="111" t="n">
        <v>11023498</v>
      </c>
      <c r="H89" s="26" t="n">
        <f aca="false">IFERROR(G89/C89*100-100,"")</f>
        <v>42017.8237114584</v>
      </c>
      <c r="I89" s="26" t="n">
        <f aca="false">IFERROR(G89/D89*100-100,"")</f>
        <v>-24.6907167722108</v>
      </c>
      <c r="J89" s="26" t="n">
        <f aca="false">IFERROR(G89/E89*100-100,"")</f>
        <v>3.37236761915676</v>
      </c>
      <c r="K89" s="27" t="n">
        <f aca="false">IFERROR(G89/F89*100-100,"")</f>
        <v>4.13047659243568</v>
      </c>
      <c r="L89" s="121"/>
      <c r="M89" s="101" t="n">
        <v>49</v>
      </c>
      <c r="N89" s="110" t="s">
        <v>185</v>
      </c>
      <c r="O89" s="119" t="n">
        <v>192011</v>
      </c>
      <c r="P89" s="120" t="n">
        <v>116264</v>
      </c>
      <c r="Q89" s="119" t="n">
        <v>171239</v>
      </c>
      <c r="R89" s="119" t="n">
        <v>198324</v>
      </c>
      <c r="S89" s="99" t="n">
        <v>428481</v>
      </c>
      <c r="T89" s="26" t="n">
        <f aca="false">IFERROR(S89/O89*100-100,"")</f>
        <v>123.15440261235</v>
      </c>
      <c r="U89" s="26" t="n">
        <f aca="false">IFERROR(S89/P89*100-100,"")</f>
        <v>268.541422968417</v>
      </c>
      <c r="V89" s="26" t="n">
        <f aca="false">IFERROR(S89/Q89*100-100,"")</f>
        <v>150.223955991334</v>
      </c>
      <c r="W89" s="27" t="n">
        <f aca="false">IFERROR(S89/R89*100-100,"")</f>
        <v>116.051007442367</v>
      </c>
    </row>
    <row r="90" customFormat="false" ht="15" hidden="false" customHeight="true" outlineLevel="0" collapsed="false">
      <c r="A90" s="101" t="n">
        <v>50</v>
      </c>
      <c r="B90" s="110" t="s">
        <v>186</v>
      </c>
      <c r="C90" s="119" t="n">
        <v>5953</v>
      </c>
      <c r="D90" s="111" t="n">
        <v>60685</v>
      </c>
      <c r="E90" s="119" t="n">
        <v>505054</v>
      </c>
      <c r="F90" s="120" t="n">
        <v>111616</v>
      </c>
      <c r="G90" s="111" t="n">
        <v>27263</v>
      </c>
      <c r="H90" s="26" t="n">
        <f aca="false">IFERROR(G90/C90*100-100,"")</f>
        <v>357.970771039812</v>
      </c>
      <c r="I90" s="26" t="n">
        <f aca="false">IFERROR(G90/D90*100-100,"")</f>
        <v>-55.0745653785944</v>
      </c>
      <c r="J90" s="26" t="n">
        <f aca="false">IFERROR(G90/E90*100-100,"")</f>
        <v>-94.6019633544136</v>
      </c>
      <c r="K90" s="27" t="n">
        <f aca="false">IFERROR(G90/F90*100-100,"")</f>
        <v>-75.5742904243119</v>
      </c>
      <c r="L90" s="121"/>
      <c r="M90" s="101" t="n">
        <v>50</v>
      </c>
      <c r="N90" s="110" t="s">
        <v>186</v>
      </c>
      <c r="O90" s="119" t="n">
        <v>220844</v>
      </c>
      <c r="P90" s="120" t="n">
        <v>993914</v>
      </c>
      <c r="Q90" s="119" t="n">
        <v>350573</v>
      </c>
      <c r="R90" s="119" t="n">
        <v>157702</v>
      </c>
      <c r="S90" s="99" t="n">
        <v>161337</v>
      </c>
      <c r="T90" s="26" t="n">
        <f aca="false">IFERROR(S90/O90*100-100,"")</f>
        <v>-26.9452645306189</v>
      </c>
      <c r="U90" s="26" t="n">
        <f aca="false">IFERROR(S90/P90*100-100,"")</f>
        <v>-83.76750906014</v>
      </c>
      <c r="V90" s="26" t="n">
        <f aca="false">IFERROR(S90/Q90*100-100,"")</f>
        <v>-53.9790571435906</v>
      </c>
      <c r="W90" s="27" t="n">
        <f aca="false">IFERROR(S90/R90*100-100,"")</f>
        <v>2.30498027926089</v>
      </c>
    </row>
    <row r="91" customFormat="false" ht="15" hidden="false" customHeight="true" outlineLevel="0" collapsed="false">
      <c r="A91" s="101" t="n">
        <v>51</v>
      </c>
      <c r="B91" s="110" t="s">
        <v>187</v>
      </c>
      <c r="C91" s="119" t="s">
        <v>134</v>
      </c>
      <c r="D91" s="111" t="s">
        <v>134</v>
      </c>
      <c r="E91" s="119" t="s">
        <v>134</v>
      </c>
      <c r="F91" s="120"/>
      <c r="G91" s="111" t="n">
        <v>0</v>
      </c>
      <c r="H91" s="26" t="str">
        <f aca="false">IFERROR(G91/C91*100-100,"")</f>
        <v/>
      </c>
      <c r="I91" s="26" t="str">
        <f aca="false">IFERROR(G91/D91*100-100,"")</f>
        <v/>
      </c>
      <c r="J91" s="26" t="str">
        <f aca="false">IFERROR(G91/E91*100-100,"")</f>
        <v/>
      </c>
      <c r="K91" s="27" t="str">
        <f aca="false">IFERROR(G91/F91*100-100,"")</f>
        <v/>
      </c>
      <c r="L91" s="121"/>
      <c r="M91" s="101" t="n">
        <v>51</v>
      </c>
      <c r="N91" s="110" t="s">
        <v>187</v>
      </c>
      <c r="O91" s="119" t="n">
        <v>84044</v>
      </c>
      <c r="P91" s="120" t="n">
        <v>103788</v>
      </c>
      <c r="Q91" s="119" t="n">
        <v>6750</v>
      </c>
      <c r="R91" s="119" t="n">
        <v>21972</v>
      </c>
      <c r="S91" s="99" t="n">
        <v>52405</v>
      </c>
      <c r="T91" s="26" t="n">
        <f aca="false">IFERROR(S91/O91*100-100,"")</f>
        <v>-37.6457569844367</v>
      </c>
      <c r="U91" s="26" t="n">
        <f aca="false">IFERROR(S91/P91*100-100,"")</f>
        <v>-49.5076502100436</v>
      </c>
      <c r="V91" s="26" t="n">
        <f aca="false">IFERROR(S91/Q91*100-100,"")</f>
        <v>676.37037037037</v>
      </c>
      <c r="W91" s="27" t="n">
        <f aca="false">IFERROR(S91/R91*100-100,"")</f>
        <v>138.508101219734</v>
      </c>
    </row>
    <row r="92" customFormat="false" ht="15" hidden="false" customHeight="true" outlineLevel="0" collapsed="false">
      <c r="A92" s="101" t="n">
        <v>52</v>
      </c>
      <c r="B92" s="110" t="s">
        <v>188</v>
      </c>
      <c r="C92" s="119" t="s">
        <v>134</v>
      </c>
      <c r="D92" s="111" t="s">
        <v>134</v>
      </c>
      <c r="E92" s="119" t="s">
        <v>134</v>
      </c>
      <c r="F92" s="120"/>
      <c r="G92" s="111" t="n">
        <v>0</v>
      </c>
      <c r="H92" s="26" t="str">
        <f aca="false">IFERROR(G92/C92*100-100,"")</f>
        <v/>
      </c>
      <c r="I92" s="26" t="str">
        <f aca="false">IFERROR(G92/D92*100-100,"")</f>
        <v/>
      </c>
      <c r="J92" s="26" t="str">
        <f aca="false">IFERROR(G92/E92*100-100,"")</f>
        <v/>
      </c>
      <c r="K92" s="27" t="str">
        <f aca="false">IFERROR(G92/F92*100-100,"")</f>
        <v/>
      </c>
      <c r="L92" s="121"/>
      <c r="M92" s="101" t="n">
        <v>52</v>
      </c>
      <c r="N92" s="110" t="s">
        <v>188</v>
      </c>
      <c r="O92" s="119" t="n">
        <v>526048</v>
      </c>
      <c r="P92" s="120" t="n">
        <v>317718</v>
      </c>
      <c r="Q92" s="119" t="n">
        <v>169554</v>
      </c>
      <c r="R92" s="119" t="n">
        <v>135445</v>
      </c>
      <c r="S92" s="99" t="n">
        <v>693570</v>
      </c>
      <c r="T92" s="26" t="n">
        <f aca="false">IFERROR(S92/O92*100-100,"")</f>
        <v>31.8453829308352</v>
      </c>
      <c r="U92" s="26" t="n">
        <f aca="false">IFERROR(S92/P92*100-100,"")</f>
        <v>118.297358034483</v>
      </c>
      <c r="V92" s="26" t="n">
        <f aca="false">IFERROR(S92/Q92*100-100,"")</f>
        <v>309.055522134541</v>
      </c>
      <c r="W92" s="27" t="n">
        <f aca="false">IFERROR(S92/R92*100-100,"")</f>
        <v>412.067628926871</v>
      </c>
    </row>
    <row r="93" customFormat="false" ht="15" hidden="false" customHeight="true" outlineLevel="0" collapsed="false">
      <c r="A93" s="101" t="n">
        <v>53</v>
      </c>
      <c r="B93" s="110" t="s">
        <v>189</v>
      </c>
      <c r="C93" s="119" t="n">
        <v>1147</v>
      </c>
      <c r="D93" s="111" t="n">
        <v>1715</v>
      </c>
      <c r="E93" s="119" t="n">
        <v>19607329</v>
      </c>
      <c r="F93" s="120" t="n">
        <v>2031184</v>
      </c>
      <c r="G93" s="111" t="n">
        <v>1074397</v>
      </c>
      <c r="H93" s="26" t="n">
        <f aca="false">IFERROR(G93/C93*100-100,"")</f>
        <v>93570.1830863121</v>
      </c>
      <c r="I93" s="26" t="n">
        <f aca="false">IFERROR(G93/D93*100-100,"")</f>
        <v>62547.055393586</v>
      </c>
      <c r="J93" s="26" t="n">
        <f aca="false">IFERROR(G93/E93*100-100,"")</f>
        <v>-94.5204316202375</v>
      </c>
      <c r="K93" s="27" t="n">
        <f aca="false">IFERROR(G93/F93*100-100,"")</f>
        <v>-47.1048905465975</v>
      </c>
      <c r="L93" s="121"/>
      <c r="M93" s="101" t="n">
        <v>53</v>
      </c>
      <c r="N93" s="110" t="s">
        <v>189</v>
      </c>
      <c r="O93" s="119" t="n">
        <v>2507772</v>
      </c>
      <c r="P93" s="120" t="n">
        <v>1182722</v>
      </c>
      <c r="Q93" s="119" t="n">
        <v>1141106</v>
      </c>
      <c r="R93" s="119" t="n">
        <v>3459017</v>
      </c>
      <c r="S93" s="99" t="n">
        <v>1634253</v>
      </c>
      <c r="T93" s="26" t="n">
        <f aca="false">IFERROR(S93/O93*100-100,"")</f>
        <v>-34.8324728085328</v>
      </c>
      <c r="U93" s="26" t="n">
        <f aca="false">IFERROR(S93/P93*100-100,"")</f>
        <v>38.177272427502</v>
      </c>
      <c r="V93" s="26" t="n">
        <f aca="false">IFERROR(S93/Q93*100-100,"")</f>
        <v>43.2165811064003</v>
      </c>
      <c r="W93" s="27" t="n">
        <f aca="false">IFERROR(S93/R93*100-100,"")</f>
        <v>-52.753831507622</v>
      </c>
    </row>
    <row r="94" customFormat="false" ht="15" hidden="false" customHeight="true" outlineLevel="0" collapsed="false">
      <c r="A94" s="101" t="n">
        <v>54</v>
      </c>
      <c r="B94" s="110" t="s">
        <v>190</v>
      </c>
      <c r="C94" s="119" t="s">
        <v>134</v>
      </c>
      <c r="D94" s="111" t="s">
        <v>134</v>
      </c>
      <c r="E94" s="119" t="n">
        <v>12960</v>
      </c>
      <c r="F94" s="120"/>
      <c r="G94" s="111" t="n">
        <v>0</v>
      </c>
      <c r="H94" s="26" t="str">
        <f aca="false">IFERROR(G94/C94*100-100,"")</f>
        <v/>
      </c>
      <c r="I94" s="26" t="str">
        <f aca="false">IFERROR(G94/D94*100-100,"")</f>
        <v/>
      </c>
      <c r="J94" s="26" t="n">
        <f aca="false">IFERROR(G94/E94*100-100,"")</f>
        <v>-100</v>
      </c>
      <c r="K94" s="27" t="str">
        <f aca="false">IFERROR(G94/F94*100-100,"")</f>
        <v/>
      </c>
      <c r="L94" s="121"/>
      <c r="M94" s="101" t="n">
        <v>54</v>
      </c>
      <c r="N94" s="110" t="s">
        <v>190</v>
      </c>
      <c r="O94" s="119" t="n">
        <v>60110</v>
      </c>
      <c r="P94" s="120" t="n">
        <v>291772</v>
      </c>
      <c r="Q94" s="119" t="n">
        <v>24512</v>
      </c>
      <c r="R94" s="119" t="n">
        <v>139958</v>
      </c>
      <c r="S94" s="99" t="n">
        <v>216323</v>
      </c>
      <c r="T94" s="26" t="n">
        <f aca="false">IFERROR(S94/O94*100-100,"")</f>
        <v>259.878555980702</v>
      </c>
      <c r="U94" s="26" t="n">
        <f aca="false">IFERROR(S94/P94*100-100,"")</f>
        <v>-25.8588898180771</v>
      </c>
      <c r="V94" s="26" t="n">
        <f aca="false">IFERROR(S94/Q94*100-100,"")</f>
        <v>782.518766318538</v>
      </c>
      <c r="W94" s="27" t="n">
        <f aca="false">IFERROR(S94/R94*100-100,"")</f>
        <v>54.5627974106518</v>
      </c>
    </row>
    <row r="95" customFormat="false" ht="15" hidden="false" customHeight="true" outlineLevel="0" collapsed="false">
      <c r="A95" s="101" t="n">
        <v>55</v>
      </c>
      <c r="B95" s="110" t="s">
        <v>191</v>
      </c>
      <c r="C95" s="119" t="s">
        <v>134</v>
      </c>
      <c r="D95" s="111" t="s">
        <v>134</v>
      </c>
      <c r="E95" s="119" t="s">
        <v>134</v>
      </c>
      <c r="F95" s="120"/>
      <c r="G95" s="111" t="n">
        <v>0</v>
      </c>
      <c r="H95" s="26" t="str">
        <f aca="false">IFERROR(G95/C95*100-100,"")</f>
        <v/>
      </c>
      <c r="I95" s="26" t="str">
        <f aca="false">IFERROR(G95/D95*100-100,"")</f>
        <v/>
      </c>
      <c r="J95" s="26" t="str">
        <f aca="false">IFERROR(G95/E95*100-100,"")</f>
        <v/>
      </c>
      <c r="K95" s="27" t="str">
        <f aca="false">IFERROR(G95/F95*100-100,"")</f>
        <v/>
      </c>
      <c r="L95" s="121"/>
      <c r="M95" s="101" t="n">
        <v>55</v>
      </c>
      <c r="N95" s="110" t="s">
        <v>191</v>
      </c>
      <c r="O95" s="119" t="s">
        <v>134</v>
      </c>
      <c r="P95" s="120" t="s">
        <v>134</v>
      </c>
      <c r="Q95" s="119" t="s">
        <v>134</v>
      </c>
      <c r="R95" s="119"/>
      <c r="S95" s="99" t="n">
        <v>0</v>
      </c>
      <c r="T95" s="26" t="str">
        <f aca="false">IFERROR(S95/O95*100-100,"")</f>
        <v/>
      </c>
      <c r="U95" s="26" t="str">
        <f aca="false">IFERROR(S95/P95*100-100,"")</f>
        <v/>
      </c>
      <c r="V95" s="26" t="str">
        <f aca="false">IFERROR(S95/Q95*100-100,"")</f>
        <v/>
      </c>
      <c r="W95" s="27" t="str">
        <f aca="false">IFERROR(S95/R95*100-100,"")</f>
        <v/>
      </c>
    </row>
    <row r="96" customFormat="false" ht="15" hidden="false" customHeight="true" outlineLevel="0" collapsed="false">
      <c r="A96" s="101" t="n">
        <v>56</v>
      </c>
      <c r="B96" s="110" t="s">
        <v>192</v>
      </c>
      <c r="C96" s="119" t="s">
        <v>134</v>
      </c>
      <c r="D96" s="111" t="s">
        <v>134</v>
      </c>
      <c r="E96" s="119" t="s">
        <v>134</v>
      </c>
      <c r="F96" s="120"/>
      <c r="G96" s="111" t="n">
        <v>0</v>
      </c>
      <c r="H96" s="26" t="str">
        <f aca="false">IFERROR(G96/C96*100-100,"")</f>
        <v/>
      </c>
      <c r="I96" s="26" t="str">
        <f aca="false">IFERROR(G96/D96*100-100,"")</f>
        <v/>
      </c>
      <c r="J96" s="26" t="str">
        <f aca="false">IFERROR(G96/E96*100-100,"")</f>
        <v/>
      </c>
      <c r="K96" s="27" t="str">
        <f aca="false">IFERROR(G96/F96*100-100,"")</f>
        <v/>
      </c>
      <c r="L96" s="121"/>
      <c r="M96" s="101" t="n">
        <v>56</v>
      </c>
      <c r="N96" s="110" t="s">
        <v>192</v>
      </c>
      <c r="O96" s="119" t="s">
        <v>134</v>
      </c>
      <c r="P96" s="120" t="n">
        <v>78931</v>
      </c>
      <c r="Q96" s="119" t="n">
        <v>473766</v>
      </c>
      <c r="R96" s="119"/>
      <c r="S96" s="99" t="n">
        <v>769126</v>
      </c>
      <c r="T96" s="26" t="str">
        <f aca="false">IFERROR(S96/O96*100-100,"")</f>
        <v/>
      </c>
      <c r="U96" s="26" t="n">
        <f aca="false">IFERROR(S96/P96*100-100,"")</f>
        <v>874.428298133813</v>
      </c>
      <c r="V96" s="26" t="n">
        <f aca="false">IFERROR(S96/Q96*100-100,"")</f>
        <v>62.3430132174956</v>
      </c>
      <c r="W96" s="27" t="str">
        <f aca="false">IFERROR(S96/R96*100-100,"")</f>
        <v/>
      </c>
    </row>
    <row r="97" customFormat="false" ht="15" hidden="false" customHeight="true" outlineLevel="0" collapsed="false">
      <c r="A97" s="101" t="n">
        <v>57</v>
      </c>
      <c r="B97" s="110" t="s">
        <v>193</v>
      </c>
      <c r="C97" s="119" t="s">
        <v>134</v>
      </c>
      <c r="D97" s="111"/>
      <c r="E97" s="119"/>
      <c r="F97" s="120"/>
      <c r="G97" s="111" t="n">
        <v>0</v>
      </c>
      <c r="H97" s="26" t="str">
        <f aca="false">IFERROR(G97/C97*100-100,"")</f>
        <v/>
      </c>
      <c r="I97" s="26" t="str">
        <f aca="false">IFERROR(G97/D97*100-100,"")</f>
        <v/>
      </c>
      <c r="J97" s="26" t="str">
        <f aca="false">IFERROR(G97/E97*100-100,"")</f>
        <v/>
      </c>
      <c r="K97" s="27" t="str">
        <f aca="false">IFERROR(G97/F97*100-100,"")</f>
        <v/>
      </c>
      <c r="L97" s="121"/>
      <c r="M97" s="101" t="n">
        <v>57</v>
      </c>
      <c r="N97" s="110" t="s">
        <v>193</v>
      </c>
      <c r="O97" s="119" t="s">
        <v>134</v>
      </c>
      <c r="P97" s="120"/>
      <c r="Q97" s="119"/>
      <c r="S97" s="79" t="n">
        <v>0</v>
      </c>
      <c r="T97" s="26" t="str">
        <f aca="false">IFERROR(S97/O97*100-100,"")</f>
        <v/>
      </c>
      <c r="U97" s="26" t="str">
        <f aca="false">IFERROR(S97/P97*100-100,"")</f>
        <v/>
      </c>
      <c r="V97" s="26" t="str">
        <f aca="false">IFERROR(S97/Q97*100-100,"")</f>
        <v/>
      </c>
      <c r="W97" s="27" t="str">
        <f aca="false">IFERROR(S97/R97*100-100,"")</f>
        <v/>
      </c>
    </row>
    <row r="98" customFormat="false" ht="15" hidden="false" customHeight="true" outlineLevel="0" collapsed="false">
      <c r="A98" s="101" t="n">
        <v>58</v>
      </c>
      <c r="B98" s="110" t="s">
        <v>194</v>
      </c>
      <c r="C98" s="119" t="s">
        <v>134</v>
      </c>
      <c r="D98" s="111" t="n">
        <v>89898</v>
      </c>
      <c r="E98" s="119" t="n">
        <v>65642</v>
      </c>
      <c r="F98" s="120" t="n">
        <v>112362</v>
      </c>
      <c r="G98" s="111" t="n">
        <v>75467</v>
      </c>
      <c r="H98" s="26" t="str">
        <f aca="false">IFERROR(G98/C98*100-100,"")</f>
        <v/>
      </c>
      <c r="I98" s="26" t="n">
        <f aca="false">IFERROR(G98/D98*100-100,"")</f>
        <v>-16.0526374335358</v>
      </c>
      <c r="J98" s="26" t="n">
        <f aca="false">IFERROR(G98/E98*100-100,"")</f>
        <v>14.9675512629109</v>
      </c>
      <c r="K98" s="27" t="n">
        <f aca="false">IFERROR(G98/F98*100-100,"")</f>
        <v>-32.8358341788149</v>
      </c>
      <c r="L98" s="121"/>
      <c r="M98" s="101" t="n">
        <v>58</v>
      </c>
      <c r="N98" s="110" t="s">
        <v>194</v>
      </c>
      <c r="O98" s="119" t="n">
        <v>39680</v>
      </c>
      <c r="P98" s="120" t="n">
        <v>62318</v>
      </c>
      <c r="Q98" s="119" t="n">
        <v>3431</v>
      </c>
      <c r="R98" s="119" t="n">
        <v>8018</v>
      </c>
      <c r="S98" s="99" t="n">
        <v>365913</v>
      </c>
      <c r="T98" s="26" t="n">
        <f aca="false">IFERROR(S98/O98*100-100,"")</f>
        <v>822.159778225806</v>
      </c>
      <c r="U98" s="26" t="n">
        <f aca="false">IFERROR(S98/P98*100-100,"")</f>
        <v>487.170640906319</v>
      </c>
      <c r="V98" s="26" t="n">
        <f aca="false">IFERROR(S98/Q98*100-100,"")</f>
        <v>10564.9081900321</v>
      </c>
      <c r="W98" s="27" t="n">
        <f aca="false">IFERROR(S98/R98*100-100,"")</f>
        <v>4463.64430032427</v>
      </c>
    </row>
    <row r="99" customFormat="false" ht="15" hidden="false" customHeight="true" outlineLevel="0" collapsed="false">
      <c r="A99" s="101" t="n">
        <v>59</v>
      </c>
      <c r="B99" s="110" t="s">
        <v>195</v>
      </c>
      <c r="C99" s="119" t="n">
        <v>4086</v>
      </c>
      <c r="D99" s="111" t="s">
        <v>134</v>
      </c>
      <c r="E99" s="119" t="s">
        <v>134</v>
      </c>
      <c r="F99" s="120"/>
      <c r="G99" s="111" t="n">
        <v>0</v>
      </c>
      <c r="H99" s="26" t="n">
        <f aca="false">IFERROR(G99/C99*100-100,"")</f>
        <v>-100</v>
      </c>
      <c r="I99" s="26" t="str">
        <f aca="false">IFERROR(G99/D99*100-100,"")</f>
        <v/>
      </c>
      <c r="J99" s="26" t="str">
        <f aca="false">IFERROR(G99/E99*100-100,"")</f>
        <v/>
      </c>
      <c r="K99" s="27" t="str">
        <f aca="false">IFERROR(G99/F99*100-100,"")</f>
        <v/>
      </c>
      <c r="L99" s="121"/>
      <c r="M99" s="101" t="n">
        <v>59</v>
      </c>
      <c r="N99" s="110" t="s">
        <v>195</v>
      </c>
      <c r="O99" s="119" t="n">
        <v>360599</v>
      </c>
      <c r="P99" s="120" t="n">
        <v>40220</v>
      </c>
      <c r="Q99" s="119" t="n">
        <v>30401</v>
      </c>
      <c r="R99" s="119" t="n">
        <v>3900</v>
      </c>
      <c r="S99" s="99" t="n">
        <v>1149879</v>
      </c>
      <c r="T99" s="26" t="n">
        <f aca="false">IFERROR(S99/O99*100-100,"")</f>
        <v>218.880252025103</v>
      </c>
      <c r="U99" s="26" t="n">
        <f aca="false">IFERROR(S99/P99*100-100,"")</f>
        <v>2758.97314768772</v>
      </c>
      <c r="V99" s="26" t="n">
        <f aca="false">IFERROR(S99/Q99*100-100,"")</f>
        <v>3682.37229038518</v>
      </c>
      <c r="W99" s="27" t="n">
        <f aca="false">IFERROR(S99/R99*100-100,"")</f>
        <v>29384.0769230769</v>
      </c>
    </row>
    <row r="100" customFormat="false" ht="15" hidden="false" customHeight="true" outlineLevel="0" collapsed="false">
      <c r="A100" s="101" t="n">
        <v>60</v>
      </c>
      <c r="B100" s="110" t="s">
        <v>196</v>
      </c>
      <c r="C100" s="119" t="s">
        <v>134</v>
      </c>
      <c r="D100" s="111" t="s">
        <v>134</v>
      </c>
      <c r="E100" s="119" t="s">
        <v>134</v>
      </c>
      <c r="F100" s="120"/>
      <c r="G100" s="111" t="n">
        <v>0</v>
      </c>
      <c r="H100" s="26" t="str">
        <f aca="false">IFERROR(G100/C100*100-100,"")</f>
        <v/>
      </c>
      <c r="I100" s="26" t="str">
        <f aca="false">IFERROR(G100/D100*100-100,"")</f>
        <v/>
      </c>
      <c r="J100" s="26" t="str">
        <f aca="false">IFERROR(G100/E100*100-100,"")</f>
        <v/>
      </c>
      <c r="K100" s="27" t="str">
        <f aca="false">IFERROR(G100/F100*100-100,"")</f>
        <v/>
      </c>
      <c r="L100" s="121"/>
      <c r="M100" s="101" t="n">
        <v>60</v>
      </c>
      <c r="N100" s="110" t="s">
        <v>196</v>
      </c>
      <c r="O100" s="119" t="n">
        <v>80091</v>
      </c>
      <c r="P100" s="120" t="s">
        <v>134</v>
      </c>
      <c r="Q100" s="119" t="n">
        <v>23595</v>
      </c>
      <c r="R100" s="119"/>
      <c r="S100" s="99" t="n">
        <v>84076</v>
      </c>
      <c r="T100" s="26" t="n">
        <f aca="false">IFERROR(S100/O100*100-100,"")</f>
        <v>4.97559026607235</v>
      </c>
      <c r="U100" s="26" t="str">
        <f aca="false">IFERROR(S100/P100*100-100,"")</f>
        <v/>
      </c>
      <c r="V100" s="26" t="n">
        <f aca="false">IFERROR(S100/Q100*100-100,"")</f>
        <v>256.329730875185</v>
      </c>
      <c r="W100" s="27" t="str">
        <f aca="false">IFERROR(S100/R100*100-100,"")</f>
        <v/>
      </c>
    </row>
    <row r="101" customFormat="false" ht="15" hidden="false" customHeight="true" outlineLevel="0" collapsed="false">
      <c r="A101" s="101" t="n">
        <v>61</v>
      </c>
      <c r="B101" s="110" t="s">
        <v>197</v>
      </c>
      <c r="C101" s="119" t="s">
        <v>134</v>
      </c>
      <c r="D101" s="111" t="s">
        <v>134</v>
      </c>
      <c r="E101" s="119" t="s">
        <v>134</v>
      </c>
      <c r="F101" s="120"/>
      <c r="G101" s="111" t="n">
        <v>0</v>
      </c>
      <c r="H101" s="26" t="str">
        <f aca="false">IFERROR(G101/C101*100-100,"")</f>
        <v/>
      </c>
      <c r="I101" s="26" t="str">
        <f aca="false">IFERROR(G101/D101*100-100,"")</f>
        <v/>
      </c>
      <c r="J101" s="26" t="str">
        <f aca="false">IFERROR(G101/E101*100-100,"")</f>
        <v/>
      </c>
      <c r="K101" s="27" t="str">
        <f aca="false">IFERROR(G101/F101*100-100,"")</f>
        <v/>
      </c>
      <c r="L101" s="121"/>
      <c r="M101" s="101" t="n">
        <v>61</v>
      </c>
      <c r="N101" s="110" t="s">
        <v>197</v>
      </c>
      <c r="O101" s="119" t="n">
        <v>13666</v>
      </c>
      <c r="P101" s="120" t="s">
        <v>134</v>
      </c>
      <c r="Q101" s="119" t="n">
        <v>32820</v>
      </c>
      <c r="R101" s="119" t="n">
        <v>45863</v>
      </c>
      <c r="S101" s="99" t="n">
        <v>3249</v>
      </c>
      <c r="T101" s="26" t="n">
        <f aca="false">IFERROR(S101/O101*100-100,"")</f>
        <v>-76.2256695448559</v>
      </c>
      <c r="U101" s="26" t="str">
        <f aca="false">IFERROR(S101/P101*100-100,"")</f>
        <v/>
      </c>
      <c r="V101" s="26" t="n">
        <f aca="false">IFERROR(S101/Q101*100-100,"")</f>
        <v>-90.1005484460695</v>
      </c>
      <c r="W101" s="27" t="n">
        <f aca="false">IFERROR(S101/R101*100-100,"")</f>
        <v>-92.9158580991213</v>
      </c>
    </row>
    <row r="102" customFormat="false" ht="15" hidden="false" customHeight="true" outlineLevel="0" collapsed="false">
      <c r="A102" s="101" t="n">
        <v>62</v>
      </c>
      <c r="B102" s="110" t="s">
        <v>198</v>
      </c>
      <c r="C102" s="123" t="s">
        <v>134</v>
      </c>
      <c r="D102" s="79" t="s">
        <v>134</v>
      </c>
      <c r="E102" s="119" t="s">
        <v>134</v>
      </c>
      <c r="F102" s="120"/>
      <c r="G102" s="111" t="n">
        <v>0</v>
      </c>
      <c r="H102" s="26" t="str">
        <f aca="false">IFERROR(G102/C102*100-100,"")</f>
        <v/>
      </c>
      <c r="I102" s="26" t="str">
        <f aca="false">IFERROR(G102/D102*100-100,"")</f>
        <v/>
      </c>
      <c r="J102" s="26" t="str">
        <f aca="false">IFERROR(G102/E102*100-100,"")</f>
        <v/>
      </c>
      <c r="K102" s="27" t="str">
        <f aca="false">IFERROR(G102/F102*100-100,"")</f>
        <v/>
      </c>
      <c r="L102" s="121"/>
      <c r="M102" s="101" t="n">
        <v>62</v>
      </c>
      <c r="N102" s="110" t="s">
        <v>198</v>
      </c>
      <c r="O102" s="123" t="s">
        <v>134</v>
      </c>
      <c r="P102" s="79" t="s">
        <v>134</v>
      </c>
      <c r="Q102" s="119" t="n">
        <v>9897</v>
      </c>
      <c r="R102" s="119" t="n">
        <v>37245</v>
      </c>
      <c r="S102" s="99" t="n">
        <v>0</v>
      </c>
      <c r="T102" s="26" t="str">
        <f aca="false">IFERROR(S102/O102*100-100,"")</f>
        <v/>
      </c>
      <c r="U102" s="26" t="str">
        <f aca="false">IFERROR(S102/P102*100-100,"")</f>
        <v/>
      </c>
      <c r="V102" s="26" t="n">
        <f aca="false">IFERROR(S102/Q102*100-100,"")</f>
        <v>-100</v>
      </c>
      <c r="W102" s="27" t="n">
        <f aca="false">IFERROR(S102/R102*100-100,"")</f>
        <v>-100</v>
      </c>
    </row>
    <row r="103" customFormat="false" ht="15" hidden="false" customHeight="true" outlineLevel="0" collapsed="false">
      <c r="A103" s="101" t="n">
        <v>63</v>
      </c>
      <c r="B103" s="110" t="s">
        <v>199</v>
      </c>
      <c r="C103" s="119"/>
      <c r="D103" s="111"/>
      <c r="E103" s="119" t="s">
        <v>134</v>
      </c>
      <c r="F103" s="120"/>
      <c r="G103" s="111" t="n">
        <v>0</v>
      </c>
      <c r="H103" s="26" t="str">
        <f aca="false">IFERROR(G103/C103*100-100,"")</f>
        <v/>
      </c>
      <c r="I103" s="26" t="str">
        <f aca="false">IFERROR(G103/D103*100-100,"")</f>
        <v/>
      </c>
      <c r="J103" s="26" t="str">
        <f aca="false">IFERROR(G103/E103*100-100,"")</f>
        <v/>
      </c>
      <c r="K103" s="27" t="str">
        <f aca="false">IFERROR(G103/F103*100-100,"")</f>
        <v/>
      </c>
      <c r="L103" s="121"/>
      <c r="M103" s="101" t="n">
        <v>63</v>
      </c>
      <c r="N103" s="110" t="s">
        <v>199</v>
      </c>
      <c r="O103" s="119"/>
      <c r="P103" s="120"/>
      <c r="Q103" s="119" t="s">
        <v>134</v>
      </c>
      <c r="R103" s="119"/>
      <c r="S103" s="99" t="n">
        <v>0</v>
      </c>
      <c r="T103" s="26" t="str">
        <f aca="false">IFERROR(S103/O103*100-100,"")</f>
        <v/>
      </c>
      <c r="U103" s="26" t="str">
        <f aca="false">IFERROR(S103/P103*100-100,"")</f>
        <v/>
      </c>
      <c r="V103" s="26" t="str">
        <f aca="false">IFERROR(S103/Q103*100-100,"")</f>
        <v/>
      </c>
      <c r="W103" s="27" t="str">
        <f aca="false">IFERROR(S103/R103*100-100,"")</f>
        <v/>
      </c>
    </row>
    <row r="104" customFormat="false" ht="15" hidden="false" customHeight="true" outlineLevel="0" collapsed="false">
      <c r="A104" s="101" t="n">
        <v>64</v>
      </c>
      <c r="B104" s="110" t="s">
        <v>200</v>
      </c>
      <c r="C104" s="119" t="s">
        <v>134</v>
      </c>
      <c r="D104" s="111" t="s">
        <v>134</v>
      </c>
      <c r="E104" s="119" t="n">
        <v>4597</v>
      </c>
      <c r="F104" s="120" t="n">
        <v>22959798</v>
      </c>
      <c r="G104" s="111" t="n">
        <v>0</v>
      </c>
      <c r="H104" s="26" t="str">
        <f aca="false">IFERROR(G104/C104*100-100,"")</f>
        <v/>
      </c>
      <c r="I104" s="26" t="str">
        <f aca="false">IFERROR(G104/D104*100-100,"")</f>
        <v/>
      </c>
      <c r="J104" s="26" t="n">
        <f aca="false">IFERROR(G104/E104*100-100,"")</f>
        <v>-100</v>
      </c>
      <c r="K104" s="27" t="n">
        <f aca="false">IFERROR(G104/F104*100-100,"")</f>
        <v>-100</v>
      </c>
      <c r="L104" s="121"/>
      <c r="M104" s="101" t="n">
        <v>64</v>
      </c>
      <c r="N104" s="110" t="s">
        <v>200</v>
      </c>
      <c r="O104" s="119" t="n">
        <v>66693</v>
      </c>
      <c r="P104" s="120" t="n">
        <v>436652</v>
      </c>
      <c r="Q104" s="119" t="n">
        <v>266805</v>
      </c>
      <c r="R104" s="119" t="n">
        <v>113510</v>
      </c>
      <c r="S104" s="99" t="n">
        <v>105991</v>
      </c>
      <c r="T104" s="26" t="n">
        <f aca="false">IFERROR(S104/O104*100-100,"")</f>
        <v>58.9237251285742</v>
      </c>
      <c r="U104" s="26" t="n">
        <f aca="false">IFERROR(S104/P104*100-100,"")</f>
        <v>-75.7264366131382</v>
      </c>
      <c r="V104" s="26" t="n">
        <f aca="false">IFERROR(S104/Q104*100-100,"")</f>
        <v>-60.2739828713855</v>
      </c>
      <c r="W104" s="27" t="n">
        <f aca="false">IFERROR(S104/R104*100-100,"")</f>
        <v>-6.62408598361377</v>
      </c>
    </row>
    <row r="105" customFormat="false" ht="15" hidden="false" customHeight="true" outlineLevel="0" collapsed="false">
      <c r="A105" s="101" t="n">
        <v>65</v>
      </c>
      <c r="B105" s="110" t="s">
        <v>201</v>
      </c>
      <c r="C105" s="119" t="s">
        <v>134</v>
      </c>
      <c r="D105" s="111" t="s">
        <v>134</v>
      </c>
      <c r="E105" s="119" t="s">
        <v>134</v>
      </c>
      <c r="F105" s="120" t="n">
        <v>11136</v>
      </c>
      <c r="G105" s="111" t="n">
        <v>11136</v>
      </c>
      <c r="H105" s="26" t="str">
        <f aca="false">IFERROR(G105/C105*100-100,"")</f>
        <v/>
      </c>
      <c r="I105" s="26" t="str">
        <f aca="false">IFERROR(G105/D105*100-100,"")</f>
        <v/>
      </c>
      <c r="J105" s="26" t="str">
        <f aca="false">IFERROR(G105/E105*100-100,"")</f>
        <v/>
      </c>
      <c r="K105" s="27" t="n">
        <f aca="false">IFERROR(G105/F105*100-100,"")</f>
        <v>0</v>
      </c>
      <c r="L105" s="121"/>
      <c r="M105" s="101" t="n">
        <v>65</v>
      </c>
      <c r="N105" s="110" t="s">
        <v>201</v>
      </c>
      <c r="O105" s="119" t="n">
        <v>47631</v>
      </c>
      <c r="P105" s="120" t="n">
        <v>121773</v>
      </c>
      <c r="Q105" s="119" t="n">
        <v>64502</v>
      </c>
      <c r="R105" s="119" t="n">
        <v>1607835</v>
      </c>
      <c r="S105" s="99" t="n">
        <v>228656</v>
      </c>
      <c r="T105" s="26" t="n">
        <f aca="false">IFERROR(S105/O105*100-100,"")</f>
        <v>380.057105666478</v>
      </c>
      <c r="U105" s="26" t="n">
        <f aca="false">IFERROR(S105/P105*100-100,"")</f>
        <v>87.772330483769</v>
      </c>
      <c r="V105" s="26" t="n">
        <f aca="false">IFERROR(S105/Q105*100-100,"")</f>
        <v>254.494434281108</v>
      </c>
      <c r="W105" s="27" t="n">
        <f aca="false">IFERROR(S105/R105*100-100,"")</f>
        <v>-85.778640221167</v>
      </c>
    </row>
    <row r="106" customFormat="false" ht="15" hidden="false" customHeight="true" outlineLevel="0" collapsed="false">
      <c r="A106" s="101" t="n">
        <v>66</v>
      </c>
      <c r="B106" s="110" t="s">
        <v>202</v>
      </c>
      <c r="C106" s="119" t="s">
        <v>134</v>
      </c>
      <c r="D106" s="111" t="s">
        <v>134</v>
      </c>
      <c r="E106" s="119" t="s">
        <v>134</v>
      </c>
      <c r="F106" s="120"/>
      <c r="G106" s="111" t="n">
        <v>0</v>
      </c>
      <c r="H106" s="26" t="str">
        <f aca="false">IFERROR(G106/C106*100-100,"")</f>
        <v/>
      </c>
      <c r="I106" s="26" t="str">
        <f aca="false">IFERROR(G106/D106*100-100,"")</f>
        <v/>
      </c>
      <c r="J106" s="26" t="str">
        <f aca="false">IFERROR(G106/E106*100-100,"")</f>
        <v/>
      </c>
      <c r="K106" s="27" t="str">
        <f aca="false">IFERROR(G106/F106*100-100,"")</f>
        <v/>
      </c>
      <c r="L106" s="121"/>
      <c r="M106" s="101" t="n">
        <v>66</v>
      </c>
      <c r="N106" s="110" t="s">
        <v>202</v>
      </c>
      <c r="O106" s="119" t="s">
        <v>134</v>
      </c>
      <c r="P106" s="120" t="s">
        <v>134</v>
      </c>
      <c r="Q106" s="119" t="n">
        <v>27778</v>
      </c>
      <c r="R106" s="119" t="n">
        <v>2040</v>
      </c>
      <c r="S106" s="99" t="n">
        <v>0</v>
      </c>
      <c r="T106" s="26" t="str">
        <f aca="false">IFERROR(S106/O106*100-100,"")</f>
        <v/>
      </c>
      <c r="U106" s="26" t="str">
        <f aca="false">IFERROR(S106/P106*100-100,"")</f>
        <v/>
      </c>
      <c r="V106" s="26" t="n">
        <f aca="false">IFERROR(S106/Q106*100-100,"")</f>
        <v>-100</v>
      </c>
      <c r="W106" s="27" t="n">
        <f aca="false">IFERROR(S106/R106*100-100,"")</f>
        <v>-100</v>
      </c>
    </row>
    <row r="107" customFormat="false" ht="15" hidden="false" customHeight="true" outlineLevel="0" collapsed="false">
      <c r="A107" s="101" t="n">
        <v>67</v>
      </c>
      <c r="B107" s="110" t="s">
        <v>203</v>
      </c>
      <c r="C107" s="119" t="s">
        <v>134</v>
      </c>
      <c r="D107" s="111" t="s">
        <v>134</v>
      </c>
      <c r="E107" s="119" t="s">
        <v>134</v>
      </c>
      <c r="F107" s="120"/>
      <c r="G107" s="111" t="n">
        <v>0</v>
      </c>
      <c r="H107" s="26" t="str">
        <f aca="false">IFERROR(G107/C107*100-100,"")</f>
        <v/>
      </c>
      <c r="I107" s="26" t="str">
        <f aca="false">IFERROR(G107/D107*100-100,"")</f>
        <v/>
      </c>
      <c r="J107" s="26" t="str">
        <f aca="false">IFERROR(G107/E107*100-100,"")</f>
        <v/>
      </c>
      <c r="K107" s="27" t="str">
        <f aca="false">IFERROR(G107/F107*100-100,"")</f>
        <v/>
      </c>
      <c r="L107" s="121"/>
      <c r="M107" s="101" t="n">
        <v>67</v>
      </c>
      <c r="N107" s="110" t="s">
        <v>203</v>
      </c>
      <c r="O107" s="119" t="n">
        <v>28265</v>
      </c>
      <c r="P107" s="120" t="n">
        <v>35754</v>
      </c>
      <c r="Q107" s="119" t="n">
        <v>68322</v>
      </c>
      <c r="R107" s="119"/>
      <c r="S107" s="99" t="n">
        <v>0</v>
      </c>
      <c r="T107" s="26" t="n">
        <f aca="false">IFERROR(S107/O107*100-100,"")</f>
        <v>-100</v>
      </c>
      <c r="U107" s="26" t="n">
        <f aca="false">IFERROR(S107/P107*100-100,"")</f>
        <v>-100</v>
      </c>
      <c r="V107" s="26" t="n">
        <f aca="false">IFERROR(S107/Q107*100-100,"")</f>
        <v>-100</v>
      </c>
      <c r="W107" s="27" t="str">
        <f aca="false">IFERROR(S107/R107*100-100,"")</f>
        <v/>
      </c>
    </row>
    <row r="108" customFormat="false" ht="15" hidden="false" customHeight="true" outlineLevel="0" collapsed="false">
      <c r="A108" s="101" t="n">
        <v>68</v>
      </c>
      <c r="B108" s="110" t="s">
        <v>204</v>
      </c>
      <c r="C108" s="119" t="s">
        <v>134</v>
      </c>
      <c r="D108" s="111" t="s">
        <v>134</v>
      </c>
      <c r="E108" s="119" t="s">
        <v>134</v>
      </c>
      <c r="F108" s="120"/>
      <c r="G108" s="111" t="n">
        <v>0</v>
      </c>
      <c r="H108" s="26" t="str">
        <f aca="false">IFERROR(G108/C108*100-100,"")</f>
        <v/>
      </c>
      <c r="I108" s="26" t="str">
        <f aca="false">IFERROR(G108/D108*100-100,"")</f>
        <v/>
      </c>
      <c r="J108" s="26" t="str">
        <f aca="false">IFERROR(G108/E108*100-100,"")</f>
        <v/>
      </c>
      <c r="K108" s="27" t="str">
        <f aca="false">IFERROR(G108/F108*100-100,"")</f>
        <v/>
      </c>
      <c r="L108" s="121"/>
      <c r="M108" s="101" t="n">
        <v>68</v>
      </c>
      <c r="N108" s="110" t="s">
        <v>204</v>
      </c>
      <c r="O108" s="119" t="n">
        <v>105351</v>
      </c>
      <c r="P108" s="120" t="n">
        <v>24472</v>
      </c>
      <c r="Q108" s="119" t="n">
        <v>18300</v>
      </c>
      <c r="R108" s="119" t="n">
        <v>48522</v>
      </c>
      <c r="S108" s="99" t="n">
        <v>29569</v>
      </c>
      <c r="T108" s="26" t="n">
        <f aca="false">IFERROR(S108/O108*100-100,"")</f>
        <v>-71.9328720183007</v>
      </c>
      <c r="U108" s="26" t="n">
        <f aca="false">IFERROR(S108/P108*100-100,"")</f>
        <v>20.8278849297156</v>
      </c>
      <c r="V108" s="26" t="n">
        <f aca="false">IFERROR(S108/Q108*100-100,"")</f>
        <v>61.5792349726776</v>
      </c>
      <c r="W108" s="27" t="n">
        <f aca="false">IFERROR(S108/R108*100-100,"")</f>
        <v>-39.0606322905074</v>
      </c>
    </row>
    <row r="109" customFormat="false" ht="15" hidden="false" customHeight="true" outlineLevel="0" collapsed="false">
      <c r="A109" s="101" t="n">
        <v>69</v>
      </c>
      <c r="B109" s="110" t="s">
        <v>205</v>
      </c>
      <c r="C109" s="119" t="s">
        <v>134</v>
      </c>
      <c r="D109" s="111" t="s">
        <v>134</v>
      </c>
      <c r="E109" s="119" t="n">
        <v>6256</v>
      </c>
      <c r="F109" s="120"/>
      <c r="G109" s="111" t="n">
        <v>0</v>
      </c>
      <c r="H109" s="26" t="str">
        <f aca="false">IFERROR(G109/C109*100-100,"")</f>
        <v/>
      </c>
      <c r="I109" s="26" t="str">
        <f aca="false">IFERROR(G109/D109*100-100,"")</f>
        <v/>
      </c>
      <c r="J109" s="26" t="n">
        <f aca="false">IFERROR(G109/E109*100-100,"")</f>
        <v>-100</v>
      </c>
      <c r="K109" s="27" t="str">
        <f aca="false">IFERROR(G109/F109*100-100,"")</f>
        <v/>
      </c>
      <c r="L109" s="121"/>
      <c r="M109" s="101" t="n">
        <v>69</v>
      </c>
      <c r="N109" s="110" t="s">
        <v>205</v>
      </c>
      <c r="O109" s="119" t="n">
        <v>502400</v>
      </c>
      <c r="P109" s="120" t="n">
        <v>738396</v>
      </c>
      <c r="Q109" s="119" t="n">
        <v>65055</v>
      </c>
      <c r="R109" s="119" t="n">
        <v>963198</v>
      </c>
      <c r="S109" s="99" t="n">
        <v>938003</v>
      </c>
      <c r="T109" s="26" t="n">
        <f aca="false">IFERROR(S109/O109*100-100,"")</f>
        <v>86.7044187898089</v>
      </c>
      <c r="U109" s="26" t="n">
        <f aca="false">IFERROR(S109/P109*100-100,"")</f>
        <v>27.0325137189259</v>
      </c>
      <c r="V109" s="26" t="n">
        <f aca="false">IFERROR(S109/Q109*100-100,"")</f>
        <v>1341.86150180616</v>
      </c>
      <c r="W109" s="27" t="n">
        <f aca="false">IFERROR(S109/R109*100-100,"")</f>
        <v>-2.615765398184</v>
      </c>
    </row>
    <row r="110" customFormat="false" ht="15" hidden="false" customHeight="true" outlineLevel="0" collapsed="false">
      <c r="A110" s="101" t="n">
        <v>70</v>
      </c>
      <c r="B110" s="110" t="s">
        <v>206</v>
      </c>
      <c r="C110" s="119" t="s">
        <v>134</v>
      </c>
      <c r="D110" s="111" t="s">
        <v>134</v>
      </c>
      <c r="E110" s="119" t="s">
        <v>134</v>
      </c>
      <c r="F110" s="120"/>
      <c r="G110" s="111" t="n">
        <v>0</v>
      </c>
      <c r="H110" s="26" t="str">
        <f aca="false">IFERROR(G110/C110*100-100,"")</f>
        <v/>
      </c>
      <c r="I110" s="26" t="str">
        <f aca="false">IFERROR(G110/D110*100-100,"")</f>
        <v/>
      </c>
      <c r="J110" s="26" t="str">
        <f aca="false">IFERROR(G110/E110*100-100,"")</f>
        <v/>
      </c>
      <c r="K110" s="27" t="str">
        <f aca="false">IFERROR(G110/F110*100-100,"")</f>
        <v/>
      </c>
      <c r="L110" s="121"/>
      <c r="M110" s="101" t="n">
        <v>70</v>
      </c>
      <c r="N110" s="110" t="s">
        <v>206</v>
      </c>
      <c r="O110" s="119" t="n">
        <v>1722418</v>
      </c>
      <c r="P110" s="120" t="n">
        <v>683123</v>
      </c>
      <c r="Q110" s="119" t="n">
        <v>587799</v>
      </c>
      <c r="R110" s="119" t="n">
        <v>193654</v>
      </c>
      <c r="S110" s="99" t="n">
        <v>29771</v>
      </c>
      <c r="T110" s="26" t="n">
        <f aca="false">IFERROR(S110/O110*100-100,"")</f>
        <v>-98.2715577751742</v>
      </c>
      <c r="U110" s="26" t="n">
        <f aca="false">IFERROR(S110/P110*100-100,"")</f>
        <v>-95.6419268565105</v>
      </c>
      <c r="V110" s="26" t="n">
        <f aca="false">IFERROR(S110/Q110*100-100,"")</f>
        <v>-94.9351734181242</v>
      </c>
      <c r="W110" s="27" t="n">
        <f aca="false">IFERROR(S110/R110*100-100,"")</f>
        <v>-84.626705361108</v>
      </c>
    </row>
    <row r="111" customFormat="false" ht="15" hidden="false" customHeight="true" outlineLevel="0" collapsed="false">
      <c r="A111" s="101" t="n">
        <v>71</v>
      </c>
      <c r="B111" s="110" t="s">
        <v>207</v>
      </c>
      <c r="C111" s="119" t="s">
        <v>134</v>
      </c>
      <c r="D111" s="111" t="s">
        <v>134</v>
      </c>
      <c r="E111" s="119" t="s">
        <v>134</v>
      </c>
      <c r="F111" s="120"/>
      <c r="G111" s="111" t="n">
        <v>0</v>
      </c>
      <c r="H111" s="26" t="str">
        <f aca="false">IFERROR(G111/C111*100-100,"")</f>
        <v/>
      </c>
      <c r="I111" s="26" t="str">
        <f aca="false">IFERROR(G111/D111*100-100,"")</f>
        <v/>
      </c>
      <c r="J111" s="26" t="str">
        <f aca="false">IFERROR(G111/E111*100-100,"")</f>
        <v/>
      </c>
      <c r="K111" s="27" t="str">
        <f aca="false">IFERROR(G111/F111*100-100,"")</f>
        <v/>
      </c>
      <c r="L111" s="121"/>
      <c r="M111" s="101" t="n">
        <v>71</v>
      </c>
      <c r="N111" s="110" t="s">
        <v>207</v>
      </c>
      <c r="O111" s="119" t="n">
        <v>4958</v>
      </c>
      <c r="P111" s="120" t="n">
        <v>12852</v>
      </c>
      <c r="Q111" s="119" t="n">
        <v>22258</v>
      </c>
      <c r="R111" s="119" t="n">
        <v>11059</v>
      </c>
      <c r="S111" s="99" t="n">
        <v>173631</v>
      </c>
      <c r="T111" s="26" t="n">
        <f aca="false">IFERROR(S111/O111*100-100,"")</f>
        <v>3402.0371117386</v>
      </c>
      <c r="U111" s="26" t="n">
        <f aca="false">IFERROR(S111/P111*100-100,"")</f>
        <v>1251.00373482726</v>
      </c>
      <c r="V111" s="26" t="n">
        <f aca="false">IFERROR(S111/Q111*100-100,"")</f>
        <v>680.08356545961</v>
      </c>
      <c r="W111" s="27" t="n">
        <f aca="false">IFERROR(S111/R111*100-100,"")</f>
        <v>1470.04249932182</v>
      </c>
    </row>
    <row r="112" customFormat="false" ht="15" hidden="false" customHeight="true" outlineLevel="0" collapsed="false">
      <c r="A112" s="101" t="n">
        <v>72</v>
      </c>
      <c r="B112" s="110" t="s">
        <v>208</v>
      </c>
      <c r="C112" s="119" t="s">
        <v>134</v>
      </c>
      <c r="D112" s="111" t="s">
        <v>134</v>
      </c>
      <c r="E112" s="119" t="s">
        <v>134</v>
      </c>
      <c r="F112" s="120"/>
      <c r="G112" s="111" t="n">
        <v>0</v>
      </c>
      <c r="H112" s="26" t="str">
        <f aca="false">IFERROR(G112/C112*100-100,"")</f>
        <v/>
      </c>
      <c r="I112" s="26" t="str">
        <f aca="false">IFERROR(G112/D112*100-100,"")</f>
        <v/>
      </c>
      <c r="J112" s="26" t="str">
        <f aca="false">IFERROR(G112/E112*100-100,"")</f>
        <v/>
      </c>
      <c r="K112" s="27" t="str">
        <f aca="false">IFERROR(G112/F112*100-100,"")</f>
        <v/>
      </c>
      <c r="L112" s="121"/>
      <c r="M112" s="101" t="n">
        <v>72</v>
      </c>
      <c r="N112" s="110" t="s">
        <v>208</v>
      </c>
      <c r="O112" s="119" t="s">
        <v>134</v>
      </c>
      <c r="P112" s="120" t="s">
        <v>134</v>
      </c>
      <c r="Q112" s="119" t="n">
        <v>18010</v>
      </c>
      <c r="R112" s="119" t="n">
        <v>8856</v>
      </c>
      <c r="S112" s="99" t="n">
        <v>5271</v>
      </c>
      <c r="T112" s="26" t="str">
        <f aca="false">IFERROR(S112/O112*100-100,"")</f>
        <v/>
      </c>
      <c r="U112" s="26" t="str">
        <f aca="false">IFERROR(S112/P112*100-100,"")</f>
        <v/>
      </c>
      <c r="V112" s="26" t="n">
        <f aca="false">IFERROR(S112/Q112*100-100,"")</f>
        <v>-70.7329261521377</v>
      </c>
      <c r="W112" s="27" t="n">
        <f aca="false">IFERROR(S112/R112*100-100,"")</f>
        <v>-40.4810298102981</v>
      </c>
    </row>
    <row r="113" customFormat="false" ht="15" hidden="false" customHeight="true" outlineLevel="0" collapsed="false">
      <c r="A113" s="101" t="n">
        <v>73</v>
      </c>
      <c r="B113" s="110" t="s">
        <v>209</v>
      </c>
      <c r="C113" s="119" t="s">
        <v>134</v>
      </c>
      <c r="D113" s="111" t="s">
        <v>134</v>
      </c>
      <c r="E113" s="119" t="s">
        <v>134</v>
      </c>
      <c r="F113" s="120"/>
      <c r="G113" s="111" t="n">
        <v>0</v>
      </c>
      <c r="H113" s="26" t="str">
        <f aca="false">IFERROR(G113/C113*100-100,"")</f>
        <v/>
      </c>
      <c r="I113" s="26" t="str">
        <f aca="false">IFERROR(G113/D113*100-100,"")</f>
        <v/>
      </c>
      <c r="J113" s="26" t="str">
        <f aca="false">IFERROR(G113/E113*100-100,"")</f>
        <v/>
      </c>
      <c r="K113" s="27" t="str">
        <f aca="false">IFERROR(G113/F113*100-100,"")</f>
        <v/>
      </c>
      <c r="L113" s="121"/>
      <c r="M113" s="101" t="n">
        <v>73</v>
      </c>
      <c r="N113" s="110" t="s">
        <v>209</v>
      </c>
      <c r="O113" s="119" t="n">
        <v>12233</v>
      </c>
      <c r="P113" s="120" t="n">
        <v>97018</v>
      </c>
      <c r="Q113" s="119" t="n">
        <v>21153</v>
      </c>
      <c r="R113" s="119" t="n">
        <v>9038</v>
      </c>
      <c r="S113" s="99" t="n">
        <v>26360</v>
      </c>
      <c r="T113" s="26" t="n">
        <f aca="false">IFERROR(S113/O113*100-100,"")</f>
        <v>115.482710700564</v>
      </c>
      <c r="U113" s="26" t="n">
        <f aca="false">IFERROR(S113/P113*100-100,"")</f>
        <v>-72.8297841637634</v>
      </c>
      <c r="V113" s="26" t="n">
        <f aca="false">IFERROR(S113/Q113*100-100,"")</f>
        <v>24.6158937266582</v>
      </c>
      <c r="W113" s="27" t="n">
        <f aca="false">IFERROR(S113/R113*100-100,"")</f>
        <v>191.657446337685</v>
      </c>
    </row>
    <row r="114" customFormat="false" ht="15" hidden="false" customHeight="true" outlineLevel="0" collapsed="false">
      <c r="A114" s="101" t="n">
        <v>74</v>
      </c>
      <c r="B114" s="110" t="s">
        <v>210</v>
      </c>
      <c r="C114" s="119" t="s">
        <v>134</v>
      </c>
      <c r="D114" s="111" t="s">
        <v>134</v>
      </c>
      <c r="E114" s="119" t="s">
        <v>134</v>
      </c>
      <c r="F114" s="120"/>
      <c r="G114" s="111" t="n">
        <v>0</v>
      </c>
      <c r="H114" s="26" t="str">
        <f aca="false">IFERROR(G114/C114*100-100,"")</f>
        <v/>
      </c>
      <c r="I114" s="26" t="str">
        <f aca="false">IFERROR(G114/D114*100-100,"")</f>
        <v/>
      </c>
      <c r="J114" s="26" t="str">
        <f aca="false">IFERROR(G114/E114*100-100,"")</f>
        <v/>
      </c>
      <c r="K114" s="27" t="str">
        <f aca="false">IFERROR(G114/F114*100-100,"")</f>
        <v/>
      </c>
      <c r="L114" s="121"/>
      <c r="M114" s="101" t="n">
        <v>74</v>
      </c>
      <c r="N114" s="110" t="s">
        <v>210</v>
      </c>
      <c r="O114" s="119" t="n">
        <v>37799</v>
      </c>
      <c r="P114" s="120" t="n">
        <v>16815</v>
      </c>
      <c r="Q114" s="119" t="s">
        <v>134</v>
      </c>
      <c r="R114" s="119" t="n">
        <v>108703</v>
      </c>
      <c r="S114" s="99" t="n">
        <v>53015</v>
      </c>
      <c r="T114" s="26" t="n">
        <f aca="false">IFERROR(S114/O114*100-100,"")</f>
        <v>40.2550332019366</v>
      </c>
      <c r="U114" s="26" t="n">
        <f aca="false">IFERROR(S114/P114*100-100,"")</f>
        <v>215.283972643473</v>
      </c>
      <c r="V114" s="26" t="str">
        <f aca="false">IFERROR(S114/Q114*100-100,"")</f>
        <v/>
      </c>
      <c r="W114" s="27" t="n">
        <f aca="false">IFERROR(S114/R114*100-100,"")</f>
        <v>-51.2294968860105</v>
      </c>
    </row>
    <row r="115" customFormat="false" ht="15" hidden="false" customHeight="true" outlineLevel="0" collapsed="false">
      <c r="A115" s="101" t="n">
        <v>75</v>
      </c>
      <c r="B115" s="110" t="s">
        <v>211</v>
      </c>
      <c r="C115" s="119" t="s">
        <v>134</v>
      </c>
      <c r="D115" s="111" t="n">
        <v>14840</v>
      </c>
      <c r="E115" s="119" t="n">
        <v>264603</v>
      </c>
      <c r="F115" s="120" t="n">
        <v>280018</v>
      </c>
      <c r="G115" s="111" t="n">
        <v>644333</v>
      </c>
      <c r="H115" s="26" t="str">
        <f aca="false">IFERROR(G115/C115*100-100,"")</f>
        <v/>
      </c>
      <c r="I115" s="26" t="n">
        <f aca="false">IFERROR(G115/D115*100-100,"")</f>
        <v>4241.86657681941</v>
      </c>
      <c r="J115" s="26" t="n">
        <f aca="false">IFERROR(G115/E115*100-100,"")</f>
        <v>143.50933284959</v>
      </c>
      <c r="K115" s="27" t="n">
        <f aca="false">IFERROR(G115/F115*100-100,"")</f>
        <v>130.104136162675</v>
      </c>
      <c r="L115" s="121"/>
      <c r="M115" s="101" t="n">
        <v>75</v>
      </c>
      <c r="N115" s="110" t="s">
        <v>211</v>
      </c>
      <c r="O115" s="119" t="n">
        <v>96215</v>
      </c>
      <c r="P115" s="120" t="n">
        <v>97574</v>
      </c>
      <c r="Q115" s="119" t="n">
        <v>186871</v>
      </c>
      <c r="R115" s="119" t="n">
        <v>139549</v>
      </c>
      <c r="S115" s="99" t="n">
        <v>255298</v>
      </c>
      <c r="T115" s="26" t="n">
        <f aca="false">IFERROR(S115/O115*100-100,"")</f>
        <v>165.341163020319</v>
      </c>
      <c r="U115" s="26" t="n">
        <f aca="false">IFERROR(S115/P115*100-100,"")</f>
        <v>161.645520323037</v>
      </c>
      <c r="V115" s="26" t="n">
        <f aca="false">IFERROR(S115/Q115*100-100,"")</f>
        <v>36.617238629857</v>
      </c>
      <c r="W115" s="27" t="n">
        <f aca="false">IFERROR(S115/R115*100-100,"")</f>
        <v>82.9450587248923</v>
      </c>
    </row>
    <row r="116" customFormat="false" ht="15" hidden="false" customHeight="true" outlineLevel="0" collapsed="false">
      <c r="A116" s="101" t="n">
        <v>76</v>
      </c>
      <c r="B116" s="110" t="s">
        <v>212</v>
      </c>
      <c r="C116" s="119" t="s">
        <v>134</v>
      </c>
      <c r="D116" s="111" t="s">
        <v>134</v>
      </c>
      <c r="E116" s="119" t="s">
        <v>134</v>
      </c>
      <c r="F116" s="120"/>
      <c r="G116" s="111" t="n">
        <v>0</v>
      </c>
      <c r="H116" s="26" t="str">
        <f aca="false">IFERROR(G116/C116*100-100,"")</f>
        <v/>
      </c>
      <c r="I116" s="26" t="str">
        <f aca="false">IFERROR(G116/D116*100-100,"")</f>
        <v/>
      </c>
      <c r="J116" s="26" t="str">
        <f aca="false">IFERROR(G116/E116*100-100,"")</f>
        <v/>
      </c>
      <c r="K116" s="27" t="str">
        <f aca="false">IFERROR(G116/F116*100-100,"")</f>
        <v/>
      </c>
      <c r="L116" s="121"/>
      <c r="M116" s="101" t="n">
        <v>76</v>
      </c>
      <c r="N116" s="110" t="s">
        <v>212</v>
      </c>
      <c r="O116" s="119" t="s">
        <v>134</v>
      </c>
      <c r="P116" s="120" t="s">
        <v>134</v>
      </c>
      <c r="Q116" s="119" t="s">
        <v>134</v>
      </c>
      <c r="R116" s="79" t="n">
        <v>1468</v>
      </c>
      <c r="S116" s="79" t="n">
        <v>10971</v>
      </c>
      <c r="T116" s="26" t="str">
        <f aca="false">IFERROR(S116/O116*100-100,"")</f>
        <v/>
      </c>
      <c r="U116" s="26" t="str">
        <f aca="false">IFERROR(S116/P116*100-100,"")</f>
        <v/>
      </c>
      <c r="V116" s="26" t="str">
        <f aca="false">IFERROR(S116/Q116*100-100,"")</f>
        <v/>
      </c>
      <c r="W116" s="27" t="n">
        <f aca="false">IFERROR(S116/R116*100-100,"")</f>
        <v>647.343324250681</v>
      </c>
    </row>
    <row r="117" customFormat="false" ht="15" hidden="false" customHeight="true" outlineLevel="0" collapsed="false">
      <c r="A117" s="101" t="n">
        <v>77</v>
      </c>
      <c r="B117" s="110" t="s">
        <v>213</v>
      </c>
      <c r="C117" s="119" t="s">
        <v>134</v>
      </c>
      <c r="D117" s="111" t="s">
        <v>134</v>
      </c>
      <c r="E117" s="119" t="s">
        <v>134</v>
      </c>
      <c r="F117" s="120"/>
      <c r="G117" s="111" t="n">
        <v>0</v>
      </c>
      <c r="H117" s="26" t="str">
        <f aca="false">IFERROR(G117/C117*100-100,"")</f>
        <v/>
      </c>
      <c r="I117" s="26" t="str">
        <f aca="false">IFERROR(G117/D117*100-100,"")</f>
        <v/>
      </c>
      <c r="J117" s="26" t="str">
        <f aca="false">IFERROR(G117/E117*100-100,"")</f>
        <v/>
      </c>
      <c r="K117" s="27" t="str">
        <f aca="false">IFERROR(G117/F117*100-100,"")</f>
        <v/>
      </c>
      <c r="L117" s="121"/>
      <c r="M117" s="101" t="n">
        <v>77</v>
      </c>
      <c r="N117" s="110" t="s">
        <v>213</v>
      </c>
      <c r="O117" s="119" t="n">
        <v>3780</v>
      </c>
      <c r="P117" s="120" t="n">
        <v>113020</v>
      </c>
      <c r="Q117" s="119" t="n">
        <v>79340</v>
      </c>
      <c r="R117" s="119" t="n">
        <v>76490</v>
      </c>
      <c r="S117" s="99" t="n">
        <v>50530</v>
      </c>
      <c r="T117" s="26" t="n">
        <f aca="false">IFERROR(S117/O117*100-100,"")</f>
        <v>1236.77248677249</v>
      </c>
      <c r="U117" s="26" t="n">
        <f aca="false">IFERROR(S117/P117*100-100,"")</f>
        <v>-55.291098920545</v>
      </c>
      <c r="V117" s="26" t="n">
        <f aca="false">IFERROR(S117/Q117*100-100,"")</f>
        <v>-36.3120746155785</v>
      </c>
      <c r="W117" s="27" t="n">
        <f aca="false">IFERROR(S117/R117*100-100,"")</f>
        <v>-33.9390770035299</v>
      </c>
    </row>
    <row r="118" customFormat="false" ht="15" hidden="false" customHeight="true" outlineLevel="0" collapsed="false">
      <c r="A118" s="101" t="n">
        <v>78</v>
      </c>
      <c r="B118" s="110" t="s">
        <v>214</v>
      </c>
      <c r="C118" s="119" t="n">
        <v>17604</v>
      </c>
      <c r="D118" s="111" t="n">
        <v>73489</v>
      </c>
      <c r="E118" s="119" t="n">
        <v>116350</v>
      </c>
      <c r="F118" s="120" t="n">
        <v>149363</v>
      </c>
      <c r="G118" s="111" t="n">
        <v>117103</v>
      </c>
      <c r="H118" s="26" t="n">
        <f aca="false">IFERROR(G118/C118*100-100,"")</f>
        <v>565.206771188366</v>
      </c>
      <c r="I118" s="26" t="n">
        <f aca="false">IFERROR(G118/D118*100-100,"")</f>
        <v>59.3476574725469</v>
      </c>
      <c r="J118" s="26" t="n">
        <f aca="false">IFERROR(G118/E118*100-100,"")</f>
        <v>0.647185217017608</v>
      </c>
      <c r="K118" s="27" t="n">
        <f aca="false">IFERROR(G118/F118*100-100,"")</f>
        <v>-21.5983878202768</v>
      </c>
      <c r="L118" s="121"/>
      <c r="M118" s="101" t="n">
        <v>78</v>
      </c>
      <c r="N118" s="110" t="s">
        <v>214</v>
      </c>
      <c r="O118" s="119" t="s">
        <v>134</v>
      </c>
      <c r="P118" s="120" t="n">
        <v>4847</v>
      </c>
      <c r="Q118" s="119" t="n">
        <v>18791</v>
      </c>
      <c r="R118" s="119" t="n">
        <v>12454</v>
      </c>
      <c r="S118" s="99" t="n">
        <v>0</v>
      </c>
      <c r="T118" s="26" t="str">
        <f aca="false">IFERROR(S118/O118*100-100,"")</f>
        <v/>
      </c>
      <c r="U118" s="26" t="n">
        <f aca="false">IFERROR(S118/P118*100-100,"")</f>
        <v>-100</v>
      </c>
      <c r="V118" s="26" t="n">
        <f aca="false">IFERROR(S118/Q118*100-100,"")</f>
        <v>-100</v>
      </c>
      <c r="W118" s="27" t="n">
        <f aca="false">IFERROR(S118/R118*100-100,"")</f>
        <v>-100</v>
      </c>
    </row>
    <row r="119" customFormat="false" ht="15" hidden="false" customHeight="true" outlineLevel="0" collapsed="false">
      <c r="A119" s="101" t="n">
        <v>79</v>
      </c>
      <c r="B119" s="110" t="s">
        <v>215</v>
      </c>
      <c r="C119" s="119" t="s">
        <v>134</v>
      </c>
      <c r="D119" s="111" t="s">
        <v>134</v>
      </c>
      <c r="E119" s="119" t="s">
        <v>134</v>
      </c>
      <c r="F119" s="120"/>
      <c r="G119" s="111" t="n">
        <v>0</v>
      </c>
      <c r="H119" s="26" t="str">
        <f aca="false">IFERROR(G119/C119*100-100,"")</f>
        <v/>
      </c>
      <c r="I119" s="26" t="str">
        <f aca="false">IFERROR(G119/D119*100-100,"")</f>
        <v/>
      </c>
      <c r="J119" s="26" t="str">
        <f aca="false">IFERROR(G119/E119*100-100,"")</f>
        <v/>
      </c>
      <c r="K119" s="27" t="str">
        <f aca="false">IFERROR(G119/F119*100-100,"")</f>
        <v/>
      </c>
      <c r="L119" s="121"/>
      <c r="M119" s="101" t="n">
        <v>79</v>
      </c>
      <c r="N119" s="110" t="s">
        <v>215</v>
      </c>
      <c r="O119" s="119" t="s">
        <v>134</v>
      </c>
      <c r="P119" s="120" t="s">
        <v>134</v>
      </c>
      <c r="Q119" s="119" t="s">
        <v>134</v>
      </c>
      <c r="R119" s="119"/>
      <c r="S119" s="99" t="n">
        <v>0</v>
      </c>
      <c r="T119" s="26" t="str">
        <f aca="false">IFERROR(S119/O119*100-100,"")</f>
        <v/>
      </c>
      <c r="U119" s="26" t="str">
        <f aca="false">IFERROR(S119/P119*100-100,"")</f>
        <v/>
      </c>
      <c r="V119" s="26" t="str">
        <f aca="false">IFERROR(S119/Q119*100-100,"")</f>
        <v/>
      </c>
      <c r="W119" s="27" t="str">
        <f aca="false">IFERROR(S119/R119*100-100,"")</f>
        <v/>
      </c>
    </row>
    <row r="120" customFormat="false" ht="15" hidden="false" customHeight="true" outlineLevel="0" collapsed="false">
      <c r="A120" s="101" t="n">
        <v>80</v>
      </c>
      <c r="B120" s="110" t="s">
        <v>216</v>
      </c>
      <c r="C120" s="119" t="n">
        <v>4020723</v>
      </c>
      <c r="D120" s="111" t="n">
        <v>5059319</v>
      </c>
      <c r="E120" s="119" t="n">
        <v>3767235</v>
      </c>
      <c r="F120" s="120" t="n">
        <v>3468426</v>
      </c>
      <c r="G120" s="111" t="n">
        <v>2982365</v>
      </c>
      <c r="H120" s="26" t="n">
        <f aca="false">IFERROR(G120/C120*100-100,"")</f>
        <v>-25.825156321388</v>
      </c>
      <c r="I120" s="26" t="n">
        <f aca="false">IFERROR(G120/D120*100-100,"")</f>
        <v>-41.052046728028</v>
      </c>
      <c r="J120" s="26" t="n">
        <f aca="false">IFERROR(G120/E120*100-100,"")</f>
        <v>-20.8341130829375</v>
      </c>
      <c r="K120" s="27" t="n">
        <f aca="false">IFERROR(G120/F120*100-100,"")</f>
        <v>-14.0138783413571</v>
      </c>
      <c r="L120" s="121"/>
      <c r="M120" s="101" t="n">
        <v>80</v>
      </c>
      <c r="N120" s="110" t="s">
        <v>216</v>
      </c>
      <c r="O120" s="119" t="n">
        <v>7118941</v>
      </c>
      <c r="P120" s="120" t="n">
        <v>5148738</v>
      </c>
      <c r="Q120" s="119" t="n">
        <v>3041071</v>
      </c>
      <c r="R120" s="119" t="n">
        <v>2899380</v>
      </c>
      <c r="S120" s="99" t="n">
        <v>2590642</v>
      </c>
      <c r="T120" s="26" t="n">
        <f aca="false">IFERROR(S120/O120*100-100,"")</f>
        <v>-63.609166026239</v>
      </c>
      <c r="U120" s="26" t="n">
        <f aca="false">IFERROR(S120/P120*100-100,"")</f>
        <v>-49.6839419679152</v>
      </c>
      <c r="V120" s="26" t="n">
        <f aca="false">IFERROR(S120/Q120*100-100,"")</f>
        <v>-14.8115252817182</v>
      </c>
      <c r="W120" s="27" t="n">
        <f aca="false">IFERROR(S120/R120*100-100,"")</f>
        <v>-10.6484144886148</v>
      </c>
    </row>
    <row r="121" customFormat="false" ht="15" hidden="false" customHeight="true" outlineLevel="0" collapsed="false">
      <c r="A121" s="101" t="n">
        <v>81</v>
      </c>
      <c r="B121" s="110" t="s">
        <v>217</v>
      </c>
      <c r="C121" s="119" t="n">
        <v>32591</v>
      </c>
      <c r="D121" s="111" t="s">
        <v>134</v>
      </c>
      <c r="E121" s="119" t="n">
        <v>9546</v>
      </c>
      <c r="F121" s="120"/>
      <c r="G121" s="111" t="n">
        <v>2901</v>
      </c>
      <c r="H121" s="26" t="n">
        <f aca="false">IFERROR(G121/C121*100-100,"")</f>
        <v>-91.098769598969</v>
      </c>
      <c r="I121" s="26" t="str">
        <f aca="false">IFERROR(G121/D121*100-100,"")</f>
        <v/>
      </c>
      <c r="J121" s="26" t="n">
        <f aca="false">IFERROR(G121/E121*100-100,"")</f>
        <v>-69.610307982401</v>
      </c>
      <c r="K121" s="27" t="str">
        <f aca="false">IFERROR(G121/F121*100-100,"")</f>
        <v/>
      </c>
      <c r="L121" s="121"/>
      <c r="M121" s="101" t="n">
        <v>81</v>
      </c>
      <c r="N121" s="110" t="s">
        <v>217</v>
      </c>
      <c r="O121" s="119" t="n">
        <v>29351</v>
      </c>
      <c r="P121" s="120" t="n">
        <v>19980</v>
      </c>
      <c r="Q121" s="119" t="n">
        <v>1320223</v>
      </c>
      <c r="R121" s="119" t="n">
        <v>30739</v>
      </c>
      <c r="S121" s="99" t="n">
        <v>24309</v>
      </c>
      <c r="T121" s="26" t="n">
        <f aca="false">IFERROR(S121/O121*100-100,"")</f>
        <v>-17.1782903478587</v>
      </c>
      <c r="U121" s="26" t="n">
        <f aca="false">IFERROR(S121/P121*100-100,"")</f>
        <v>21.6666666666667</v>
      </c>
      <c r="V121" s="26" t="n">
        <f aca="false">IFERROR(S121/Q121*100-100,"")</f>
        <v>-98.1587201556101</v>
      </c>
      <c r="W121" s="27" t="n">
        <f aca="false">IFERROR(S121/R121*100-100,"")</f>
        <v>-20.9180519860763</v>
      </c>
    </row>
    <row r="122" customFormat="false" ht="15" hidden="false" customHeight="true" outlineLevel="0" collapsed="false">
      <c r="A122" s="101" t="n">
        <v>82</v>
      </c>
      <c r="B122" s="110" t="s">
        <v>218</v>
      </c>
      <c r="C122" s="119" t="s">
        <v>134</v>
      </c>
      <c r="D122" s="111" t="s">
        <v>134</v>
      </c>
      <c r="E122" s="119" t="s">
        <v>134</v>
      </c>
      <c r="F122" s="120"/>
      <c r="G122" s="111" t="n">
        <v>0</v>
      </c>
      <c r="H122" s="26" t="str">
        <f aca="false">IFERROR(G122/C122*100-100,"")</f>
        <v/>
      </c>
      <c r="I122" s="26" t="str">
        <f aca="false">IFERROR(G122/D122*100-100,"")</f>
        <v/>
      </c>
      <c r="J122" s="26" t="str">
        <f aca="false">IFERROR(G122/E122*100-100,"")</f>
        <v/>
      </c>
      <c r="K122" s="27" t="str">
        <f aca="false">IFERROR(G122/F122*100-100,"")</f>
        <v/>
      </c>
      <c r="L122" s="121"/>
      <c r="M122" s="101" t="n">
        <v>82</v>
      </c>
      <c r="N122" s="110" t="s">
        <v>218</v>
      </c>
      <c r="O122" s="119" t="s">
        <v>134</v>
      </c>
      <c r="P122" s="120" t="s">
        <v>134</v>
      </c>
      <c r="Q122" s="119" t="s">
        <v>134</v>
      </c>
      <c r="R122" s="119"/>
      <c r="S122" s="99" t="n">
        <v>0</v>
      </c>
      <c r="T122" s="26" t="str">
        <f aca="false">IFERROR(S122/O122*100-100,"")</f>
        <v/>
      </c>
      <c r="U122" s="26" t="str">
        <f aca="false">IFERROR(S122/P122*100-100,"")</f>
        <v/>
      </c>
      <c r="V122" s="26" t="str">
        <f aca="false">IFERROR(S122/Q122*100-100,"")</f>
        <v/>
      </c>
      <c r="W122" s="27" t="str">
        <f aca="false">IFERROR(S122/R122*100-100,"")</f>
        <v/>
      </c>
    </row>
    <row r="123" customFormat="false" ht="15" hidden="false" customHeight="true" outlineLevel="0" collapsed="false">
      <c r="A123" s="101" t="n">
        <v>83</v>
      </c>
      <c r="B123" s="110" t="s">
        <v>219</v>
      </c>
      <c r="C123" s="119" t="s">
        <v>134</v>
      </c>
      <c r="D123" s="111" t="s">
        <v>134</v>
      </c>
      <c r="E123" s="119" t="s">
        <v>134</v>
      </c>
      <c r="F123" s="120"/>
      <c r="G123" s="111" t="n">
        <v>0</v>
      </c>
      <c r="H123" s="26" t="str">
        <f aca="false">IFERROR(G123/C123*100-100,"")</f>
        <v/>
      </c>
      <c r="I123" s="26" t="str">
        <f aca="false">IFERROR(G123/D123*100-100,"")</f>
        <v/>
      </c>
      <c r="J123" s="26" t="str">
        <f aca="false">IFERROR(G123/E123*100-100,"")</f>
        <v/>
      </c>
      <c r="K123" s="27" t="str">
        <f aca="false">IFERROR(G123/F123*100-100,"")</f>
        <v/>
      </c>
      <c r="L123" s="121"/>
      <c r="M123" s="101" t="n">
        <v>83</v>
      </c>
      <c r="N123" s="110" t="s">
        <v>219</v>
      </c>
      <c r="O123" s="119" t="s">
        <v>134</v>
      </c>
      <c r="P123" s="120" t="s">
        <v>134</v>
      </c>
      <c r="Q123" s="119" t="s">
        <v>134</v>
      </c>
      <c r="R123" s="119"/>
      <c r="S123" s="99" t="n">
        <v>0</v>
      </c>
      <c r="T123" s="26" t="str">
        <f aca="false">IFERROR(S123/O123*100-100,"")</f>
        <v/>
      </c>
      <c r="U123" s="26" t="str">
        <f aca="false">IFERROR(S123/P123*100-100,"")</f>
        <v/>
      </c>
      <c r="V123" s="26" t="str">
        <f aca="false">IFERROR(S123/Q123*100-100,"")</f>
        <v/>
      </c>
      <c r="W123" s="27" t="str">
        <f aca="false">IFERROR(S123/R123*100-100,"")</f>
        <v/>
      </c>
    </row>
    <row r="124" customFormat="false" ht="15" hidden="false" customHeight="true" outlineLevel="0" collapsed="false">
      <c r="A124" s="101" t="n">
        <v>84</v>
      </c>
      <c r="B124" s="110" t="s">
        <v>220</v>
      </c>
      <c r="C124" s="119" t="s">
        <v>134</v>
      </c>
      <c r="D124" s="111" t="s">
        <v>134</v>
      </c>
      <c r="E124" s="119" t="s">
        <v>134</v>
      </c>
      <c r="F124" s="120"/>
      <c r="G124" s="111"/>
      <c r="H124" s="26" t="str">
        <f aca="false">IFERROR(G124/C124*100-100,"")</f>
        <v/>
      </c>
      <c r="I124" s="26" t="str">
        <f aca="false">IFERROR(G124/D124*100-100,"")</f>
        <v/>
      </c>
      <c r="J124" s="26" t="str">
        <f aca="false">IFERROR(G124/E124*100-100,"")</f>
        <v/>
      </c>
      <c r="K124" s="27" t="str">
        <f aca="false">IFERROR(G124/F124*100-100,"")</f>
        <v/>
      </c>
      <c r="L124" s="121"/>
      <c r="M124" s="101" t="n">
        <v>84</v>
      </c>
      <c r="N124" s="110" t="s">
        <v>220</v>
      </c>
      <c r="O124" s="119" t="s">
        <v>134</v>
      </c>
      <c r="P124" s="120" t="s">
        <v>134</v>
      </c>
      <c r="Q124" s="119" t="s">
        <v>134</v>
      </c>
      <c r="T124" s="26" t="str">
        <f aca="false">IFERROR(S124/O124*100-100,"")</f>
        <v/>
      </c>
      <c r="U124" s="26" t="str">
        <f aca="false">IFERROR(S124/P124*100-100,"")</f>
        <v/>
      </c>
      <c r="V124" s="26" t="str">
        <f aca="false">IFERROR(S124/Q124*100-100,"")</f>
        <v/>
      </c>
      <c r="W124" s="27" t="str">
        <f aca="false">IFERROR(S124/R124*100-100,"")</f>
        <v/>
      </c>
    </row>
    <row r="125" customFormat="false" ht="15" hidden="false" customHeight="true" outlineLevel="0" collapsed="false">
      <c r="A125" s="101" t="n">
        <v>85</v>
      </c>
      <c r="B125" s="110" t="s">
        <v>221</v>
      </c>
      <c r="C125" s="119" t="n">
        <v>17127504</v>
      </c>
      <c r="D125" s="111" t="n">
        <v>13286042</v>
      </c>
      <c r="E125" s="119" t="n">
        <v>32828629</v>
      </c>
      <c r="F125" s="120" t="n">
        <v>30350166</v>
      </c>
      <c r="G125" s="111" t="n">
        <v>14551963</v>
      </c>
      <c r="H125" s="26" t="n">
        <f aca="false">IFERROR(G125/C125*100-100,"")</f>
        <v>-15.0374567128987</v>
      </c>
      <c r="I125" s="26" t="n">
        <f aca="false">IFERROR(G125/D125*100-100,"")</f>
        <v>9.52820260541101</v>
      </c>
      <c r="J125" s="26" t="n">
        <f aca="false">IFERROR(G125/E125*100-100,"")</f>
        <v>-55.6729493638007</v>
      </c>
      <c r="K125" s="27" t="n">
        <f aca="false">IFERROR(G125/F125*100-100,"")</f>
        <v>-52.0531024443161</v>
      </c>
      <c r="L125" s="121"/>
      <c r="M125" s="101" t="n">
        <v>85</v>
      </c>
      <c r="N125" s="110" t="s">
        <v>221</v>
      </c>
      <c r="O125" s="119" t="n">
        <v>30672911</v>
      </c>
      <c r="P125" s="120" t="n">
        <v>43517749</v>
      </c>
      <c r="Q125" s="119" t="n">
        <v>97241486</v>
      </c>
      <c r="R125" s="79" t="n">
        <v>65884181</v>
      </c>
      <c r="S125" s="79" t="n">
        <v>175501262</v>
      </c>
      <c r="T125" s="26" t="n">
        <f aca="false">IFERROR(S125/O125*100-100,"")</f>
        <v>472.170218861849</v>
      </c>
      <c r="U125" s="26" t="n">
        <f aca="false">IFERROR(S125/P125*100-100,"")</f>
        <v>303.286626796804</v>
      </c>
      <c r="V125" s="26" t="n">
        <f aca="false">IFERROR(S125/Q125*100-100,"")</f>
        <v>80.4798231898677</v>
      </c>
      <c r="W125" s="27" t="n">
        <f aca="false">IFERROR(S125/R125*100-100,"")</f>
        <v>166.378452818591</v>
      </c>
    </row>
    <row r="126" customFormat="false" ht="15" hidden="false" customHeight="true" outlineLevel="0" collapsed="false">
      <c r="A126" s="101" t="n">
        <v>86</v>
      </c>
      <c r="B126" s="110" t="s">
        <v>222</v>
      </c>
      <c r="C126" s="119" t="n">
        <v>625071</v>
      </c>
      <c r="D126" s="111" t="n">
        <v>230645</v>
      </c>
      <c r="E126" s="119" t="n">
        <v>373120</v>
      </c>
      <c r="F126" s="120" t="n">
        <v>297031</v>
      </c>
      <c r="G126" s="111" t="n">
        <v>137872</v>
      </c>
      <c r="H126" s="26" t="n">
        <f aca="false">IFERROR(G126/C126*100-100,"")</f>
        <v>-77.9429856768271</v>
      </c>
      <c r="I126" s="26" t="n">
        <f aca="false">IFERROR(G126/D126*100-100,"")</f>
        <v>-40.2232868694314</v>
      </c>
      <c r="J126" s="26" t="n">
        <f aca="false">IFERROR(G126/E126*100-100,"")</f>
        <v>-63.048885077187</v>
      </c>
      <c r="K126" s="27" t="n">
        <f aca="false">IFERROR(G126/F126*100-100,"")</f>
        <v>-53.5832960196074</v>
      </c>
      <c r="L126" s="121"/>
      <c r="M126" s="101" t="n">
        <v>86</v>
      </c>
      <c r="N126" s="110" t="s">
        <v>222</v>
      </c>
      <c r="O126" s="119" t="n">
        <v>3700537</v>
      </c>
      <c r="P126" s="120" t="n">
        <v>4143558</v>
      </c>
      <c r="Q126" s="119" t="n">
        <v>8485616</v>
      </c>
      <c r="R126" s="119" t="n">
        <v>4040132</v>
      </c>
      <c r="S126" s="99" t="n">
        <v>9802474</v>
      </c>
      <c r="T126" s="26" t="n">
        <f aca="false">IFERROR(S126/O126*100-100,"")</f>
        <v>164.893284407101</v>
      </c>
      <c r="U126" s="26" t="n">
        <f aca="false">IFERROR(S126/P126*100-100,"")</f>
        <v>136.571420021151</v>
      </c>
      <c r="V126" s="26" t="n">
        <f aca="false">IFERROR(S126/Q126*100-100,"")</f>
        <v>15.5187083648376</v>
      </c>
      <c r="W126" s="27" t="n">
        <f aca="false">IFERROR(S126/R126*100-100,"")</f>
        <v>142.627567614128</v>
      </c>
    </row>
    <row r="127" customFormat="false" ht="15" hidden="false" customHeight="true" outlineLevel="0" collapsed="false">
      <c r="A127" s="101" t="n">
        <v>87</v>
      </c>
      <c r="B127" s="110" t="s">
        <v>223</v>
      </c>
      <c r="C127" s="123" t="s">
        <v>134</v>
      </c>
      <c r="D127" s="79" t="s">
        <v>134</v>
      </c>
      <c r="E127" s="119" t="s">
        <v>134</v>
      </c>
      <c r="F127" s="120"/>
      <c r="G127" s="111" t="n">
        <v>0</v>
      </c>
      <c r="H127" s="26" t="str">
        <f aca="false">IFERROR(G127/C127*100-100,"")</f>
        <v/>
      </c>
      <c r="I127" s="26" t="str">
        <f aca="false">IFERROR(G127/D127*100-100,"")</f>
        <v/>
      </c>
      <c r="J127" s="26" t="str">
        <f aca="false">IFERROR(G127/E127*100-100,"")</f>
        <v/>
      </c>
      <c r="K127" s="27" t="str">
        <f aca="false">IFERROR(G127/F127*100-100,"")</f>
        <v/>
      </c>
      <c r="L127" s="121"/>
      <c r="M127" s="101" t="n">
        <v>87</v>
      </c>
      <c r="N127" s="110" t="s">
        <v>223</v>
      </c>
      <c r="O127" s="123" t="s">
        <v>134</v>
      </c>
      <c r="P127" s="79" t="s">
        <v>134</v>
      </c>
      <c r="Q127" s="119" t="s">
        <v>134</v>
      </c>
      <c r="R127" s="119"/>
      <c r="S127" s="99" t="n">
        <v>0</v>
      </c>
      <c r="T127" s="26" t="str">
        <f aca="false">IFERROR(S127/O127*100-100,"")</f>
        <v/>
      </c>
      <c r="U127" s="26" t="str">
        <f aca="false">IFERROR(S127/P127*100-100,"")</f>
        <v/>
      </c>
      <c r="V127" s="26" t="str">
        <f aca="false">IFERROR(S127/Q127*100-100,"")</f>
        <v/>
      </c>
      <c r="W127" s="27" t="str">
        <f aca="false">IFERROR(S127/R127*100-100,"")</f>
        <v/>
      </c>
    </row>
    <row r="128" customFormat="false" ht="15" hidden="false" customHeight="true" outlineLevel="0" collapsed="false">
      <c r="A128" s="101" t="n">
        <v>88</v>
      </c>
      <c r="B128" s="110" t="s">
        <v>224</v>
      </c>
      <c r="C128" s="119"/>
      <c r="D128" s="111"/>
      <c r="E128" s="119" t="s">
        <v>134</v>
      </c>
      <c r="F128" s="120"/>
      <c r="G128" s="111" t="n">
        <v>0</v>
      </c>
      <c r="H128" s="26" t="str">
        <f aca="false">IFERROR(G128/C128*100-100,"")</f>
        <v/>
      </c>
      <c r="I128" s="26" t="str">
        <f aca="false">IFERROR(G128/D128*100-100,"")</f>
        <v/>
      </c>
      <c r="J128" s="26" t="str">
        <f aca="false">IFERROR(G128/E128*100-100,"")</f>
        <v/>
      </c>
      <c r="K128" s="27" t="str">
        <f aca="false">IFERROR(G128/F128*100-100,"")</f>
        <v/>
      </c>
      <c r="L128" s="121"/>
      <c r="M128" s="101" t="n">
        <v>88</v>
      </c>
      <c r="N128" s="110" t="s">
        <v>224</v>
      </c>
      <c r="O128" s="119"/>
      <c r="P128" s="120"/>
      <c r="Q128" s="119" t="s">
        <v>134</v>
      </c>
      <c r="S128" s="79" t="n">
        <v>0</v>
      </c>
      <c r="T128" s="26" t="str">
        <f aca="false">IFERROR(S128/O128*100-100,"")</f>
        <v/>
      </c>
      <c r="U128" s="26" t="str">
        <f aca="false">IFERROR(S128/P128*100-100,"")</f>
        <v/>
      </c>
      <c r="V128" s="26" t="str">
        <f aca="false">IFERROR(S128/Q128*100-100,"")</f>
        <v/>
      </c>
      <c r="W128" s="27" t="str">
        <f aca="false">IFERROR(S128/R128*100-100,"")</f>
        <v/>
      </c>
    </row>
    <row r="129" customFormat="false" ht="15" hidden="false" customHeight="true" outlineLevel="0" collapsed="false">
      <c r="A129" s="101" t="n">
        <v>89</v>
      </c>
      <c r="B129" s="110" t="s">
        <v>225</v>
      </c>
      <c r="C129" s="119" t="n">
        <v>5216656</v>
      </c>
      <c r="D129" s="111" t="n">
        <v>5996713</v>
      </c>
      <c r="E129" s="119" t="n">
        <v>7701579</v>
      </c>
      <c r="F129" s="120" t="n">
        <v>8275763</v>
      </c>
      <c r="G129" s="111" t="n">
        <v>9127596</v>
      </c>
      <c r="H129" s="26" t="n">
        <f aca="false">IFERROR(G129/C129*100-100,"")</f>
        <v>74.9702491404455</v>
      </c>
      <c r="I129" s="26" t="n">
        <f aca="false">IFERROR(G129/D129*100-100,"")</f>
        <v>52.2099857038348</v>
      </c>
      <c r="J129" s="26" t="n">
        <f aca="false">IFERROR(G129/E129*100-100,"")</f>
        <v>18.515904335981</v>
      </c>
      <c r="K129" s="27" t="n">
        <f aca="false">IFERROR(G129/F129*100-100,"")</f>
        <v>10.2931053003814</v>
      </c>
      <c r="L129" s="121"/>
      <c r="M129" s="101" t="n">
        <v>89</v>
      </c>
      <c r="N129" s="110" t="s">
        <v>225</v>
      </c>
      <c r="O129" s="119" t="n">
        <v>5846876</v>
      </c>
      <c r="P129" s="120" t="n">
        <v>4420070</v>
      </c>
      <c r="Q129" s="119" t="n">
        <v>8935694</v>
      </c>
      <c r="R129" s="79" t="n">
        <v>7459691</v>
      </c>
      <c r="S129" s="79" t="n">
        <v>5740435</v>
      </c>
      <c r="T129" s="26" t="n">
        <f aca="false">IFERROR(S129/O129*100-100,"")</f>
        <v>-1.82047643904197</v>
      </c>
      <c r="U129" s="26" t="n">
        <f aca="false">IFERROR(S129/P129*100-100,"")</f>
        <v>29.872038225639</v>
      </c>
      <c r="V129" s="26" t="n">
        <f aca="false">IFERROR(S129/Q129*100-100,"")</f>
        <v>-35.7583753427546</v>
      </c>
      <c r="W129" s="27" t="n">
        <f aca="false">IFERROR(S129/R129*100-100,"")</f>
        <v>-23.047281717165</v>
      </c>
    </row>
    <row r="130" customFormat="false" ht="15" hidden="false" customHeight="true" outlineLevel="0" collapsed="false">
      <c r="A130" s="101" t="n">
        <v>90</v>
      </c>
      <c r="B130" s="110" t="s">
        <v>226</v>
      </c>
      <c r="C130" s="119" t="s">
        <v>134</v>
      </c>
      <c r="D130" s="111" t="s">
        <v>134</v>
      </c>
      <c r="E130" s="119" t="s">
        <v>134</v>
      </c>
      <c r="F130" s="120"/>
      <c r="G130" s="111" t="n">
        <v>0</v>
      </c>
      <c r="H130" s="26" t="str">
        <f aca="false">IFERROR(G130/C130*100-100,"")</f>
        <v/>
      </c>
      <c r="I130" s="26" t="str">
        <f aca="false">IFERROR(G130/D130*100-100,"")</f>
        <v/>
      </c>
      <c r="J130" s="26" t="str">
        <f aca="false">IFERROR(G130/E130*100-100,"")</f>
        <v/>
      </c>
      <c r="K130" s="27" t="str">
        <f aca="false">IFERROR(G130/F130*100-100,"")</f>
        <v/>
      </c>
      <c r="L130" s="121"/>
      <c r="M130" s="101" t="n">
        <v>90</v>
      </c>
      <c r="N130" s="110" t="s">
        <v>226</v>
      </c>
      <c r="O130" s="119" t="s">
        <v>134</v>
      </c>
      <c r="P130" s="120" t="s">
        <v>134</v>
      </c>
      <c r="Q130" s="119" t="s">
        <v>134</v>
      </c>
      <c r="S130" s="79" t="n">
        <v>7950</v>
      </c>
      <c r="T130" s="26" t="str">
        <f aca="false">IFERROR(S130/O130*100-100,"")</f>
        <v/>
      </c>
      <c r="U130" s="26" t="str">
        <f aca="false">IFERROR(S130/P130*100-100,"")</f>
        <v/>
      </c>
      <c r="V130" s="26" t="str">
        <f aca="false">IFERROR(S130/Q130*100-100,"")</f>
        <v/>
      </c>
      <c r="W130" s="27" t="str">
        <f aca="false">IFERROR(S130/R130*100-100,"")</f>
        <v/>
      </c>
    </row>
    <row r="131" customFormat="false" ht="15" hidden="false" customHeight="true" outlineLevel="0" collapsed="false">
      <c r="A131" s="101" t="n">
        <v>91</v>
      </c>
      <c r="B131" s="110" t="s">
        <v>227</v>
      </c>
      <c r="C131" s="119" t="n">
        <v>42759</v>
      </c>
      <c r="D131" s="111" t="s">
        <v>134</v>
      </c>
      <c r="E131" s="119" t="s">
        <v>134</v>
      </c>
      <c r="F131" s="120"/>
      <c r="G131" s="111" t="n">
        <v>0</v>
      </c>
      <c r="H131" s="26" t="n">
        <f aca="false">IFERROR(G131/C131*100-100,"")</f>
        <v>-100</v>
      </c>
      <c r="I131" s="26" t="str">
        <f aca="false">IFERROR(G131/D131*100-100,"")</f>
        <v/>
      </c>
      <c r="J131" s="26" t="str">
        <f aca="false">IFERROR(G131/E131*100-100,"")</f>
        <v/>
      </c>
      <c r="K131" s="27" t="str">
        <f aca="false">IFERROR(G131/F131*100-100,"")</f>
        <v/>
      </c>
      <c r="L131" s="121"/>
      <c r="M131" s="101" t="n">
        <v>91</v>
      </c>
      <c r="N131" s="110" t="s">
        <v>227</v>
      </c>
      <c r="O131" s="119" t="n">
        <v>525146</v>
      </c>
      <c r="P131" s="120" t="n">
        <v>1175289</v>
      </c>
      <c r="Q131" s="119" t="n">
        <v>783740</v>
      </c>
      <c r="R131" s="119" t="n">
        <v>523183</v>
      </c>
      <c r="S131" s="99" t="n">
        <v>841855</v>
      </c>
      <c r="T131" s="26" t="n">
        <f aca="false">IFERROR(S131/O131*100-100,"")</f>
        <v>60.3087522327124</v>
      </c>
      <c r="U131" s="26" t="n">
        <f aca="false">IFERROR(S131/P131*100-100,"")</f>
        <v>-28.3703837949645</v>
      </c>
      <c r="V131" s="26" t="n">
        <f aca="false">IFERROR(S131/Q131*100-100,"")</f>
        <v>7.41508663587413</v>
      </c>
      <c r="W131" s="27" t="n">
        <f aca="false">IFERROR(S131/R131*100-100,"")</f>
        <v>60.9102359977293</v>
      </c>
    </row>
    <row r="132" customFormat="false" ht="15" hidden="false" customHeight="true" outlineLevel="0" collapsed="false">
      <c r="A132" s="101" t="n">
        <v>92</v>
      </c>
      <c r="B132" s="110" t="s">
        <v>228</v>
      </c>
      <c r="C132" s="119" t="s">
        <v>134</v>
      </c>
      <c r="D132" s="111" t="s">
        <v>134</v>
      </c>
      <c r="E132" s="119" t="s">
        <v>134</v>
      </c>
      <c r="F132" s="120"/>
      <c r="G132" s="111" t="n">
        <v>0</v>
      </c>
      <c r="H132" s="26" t="str">
        <f aca="false">IFERROR(G132/C132*100-100,"")</f>
        <v/>
      </c>
      <c r="I132" s="26" t="str">
        <f aca="false">IFERROR(G132/D132*100-100,"")</f>
        <v/>
      </c>
      <c r="J132" s="26" t="str">
        <f aca="false">IFERROR(G132/E132*100-100,"")</f>
        <v/>
      </c>
      <c r="K132" s="27" t="str">
        <f aca="false">IFERROR(G132/F132*100-100,"")</f>
        <v/>
      </c>
      <c r="L132" s="121"/>
      <c r="M132" s="101" t="n">
        <v>92</v>
      </c>
      <c r="N132" s="110" t="s">
        <v>228</v>
      </c>
      <c r="O132" s="119" t="s">
        <v>134</v>
      </c>
      <c r="P132" s="120" t="s">
        <v>134</v>
      </c>
      <c r="Q132" s="119" t="n">
        <v>16226</v>
      </c>
      <c r="R132" s="119" t="n">
        <v>9102</v>
      </c>
      <c r="S132" s="99" t="n">
        <v>0</v>
      </c>
      <c r="T132" s="26" t="str">
        <f aca="false">IFERROR(S132/O132*100-100,"")</f>
        <v/>
      </c>
      <c r="U132" s="26" t="str">
        <f aca="false">IFERROR(S132/P132*100-100,"")</f>
        <v/>
      </c>
      <c r="V132" s="26" t="n">
        <f aca="false">IFERROR(S132/Q132*100-100,"")</f>
        <v>-100</v>
      </c>
      <c r="W132" s="27" t="n">
        <f aca="false">IFERROR(S132/R132*100-100,"")</f>
        <v>-100</v>
      </c>
    </row>
    <row r="133" customFormat="false" ht="15" hidden="false" customHeight="true" outlineLevel="0" collapsed="false">
      <c r="A133" s="101" t="n">
        <v>93</v>
      </c>
      <c r="B133" s="110" t="s">
        <v>229</v>
      </c>
      <c r="C133" s="119" t="s">
        <v>134</v>
      </c>
      <c r="D133" s="111" t="s">
        <v>134</v>
      </c>
      <c r="E133" s="119" t="s">
        <v>134</v>
      </c>
      <c r="F133" s="120"/>
      <c r="G133" s="111" t="n">
        <v>0</v>
      </c>
      <c r="H133" s="26" t="str">
        <f aca="false">IFERROR(G133/C133*100-100,"")</f>
        <v/>
      </c>
      <c r="I133" s="26" t="str">
        <f aca="false">IFERROR(G133/D133*100-100,"")</f>
        <v/>
      </c>
      <c r="J133" s="26" t="str">
        <f aca="false">IFERROR(G133/E133*100-100,"")</f>
        <v/>
      </c>
      <c r="K133" s="27" t="str">
        <f aca="false">IFERROR(G133/F133*100-100,"")</f>
        <v/>
      </c>
      <c r="L133" s="121"/>
      <c r="M133" s="101" t="n">
        <v>93</v>
      </c>
      <c r="N133" s="110" t="s">
        <v>229</v>
      </c>
      <c r="O133" s="119" t="n">
        <v>182836</v>
      </c>
      <c r="P133" s="120" t="n">
        <v>119997</v>
      </c>
      <c r="Q133" s="119" t="n">
        <v>308199</v>
      </c>
      <c r="R133" s="119" t="n">
        <v>139526</v>
      </c>
      <c r="S133" s="99" t="n">
        <v>425500</v>
      </c>
      <c r="T133" s="26" t="n">
        <f aca="false">IFERROR(S133/O133*100-100,"")</f>
        <v>132.722221006804</v>
      </c>
      <c r="U133" s="26" t="n">
        <f aca="false">IFERROR(S133/P133*100-100,"")</f>
        <v>254.592198138287</v>
      </c>
      <c r="V133" s="26" t="n">
        <f aca="false">IFERROR(S133/Q133*100-100,"")</f>
        <v>38.060149448895</v>
      </c>
      <c r="W133" s="27" t="n">
        <f aca="false">IFERROR(S133/R133*100-100,"")</f>
        <v>204.961082522254</v>
      </c>
    </row>
    <row r="134" customFormat="false" ht="15" hidden="false" customHeight="true" outlineLevel="0" collapsed="false">
      <c r="A134" s="101" t="n">
        <v>94</v>
      </c>
      <c r="B134" s="110" t="s">
        <v>230</v>
      </c>
      <c r="C134" s="119" t="s">
        <v>134</v>
      </c>
      <c r="D134" s="111" t="s">
        <v>134</v>
      </c>
      <c r="E134" s="119" t="s">
        <v>134</v>
      </c>
      <c r="F134" s="120"/>
      <c r="G134" s="111" t="n">
        <v>2477</v>
      </c>
      <c r="H134" s="26" t="str">
        <f aca="false">IFERROR(G134/C134*100-100,"")</f>
        <v/>
      </c>
      <c r="I134" s="26" t="str">
        <f aca="false">IFERROR(G134/D134*100-100,"")</f>
        <v/>
      </c>
      <c r="J134" s="26" t="str">
        <f aca="false">IFERROR(G134/E134*100-100,"")</f>
        <v/>
      </c>
      <c r="K134" s="27" t="str">
        <f aca="false">IFERROR(G134/F134*100-100,"")</f>
        <v/>
      </c>
      <c r="L134" s="121"/>
      <c r="M134" s="101" t="n">
        <v>94</v>
      </c>
      <c r="N134" s="110" t="s">
        <v>230</v>
      </c>
      <c r="O134" s="119" t="n">
        <v>17909</v>
      </c>
      <c r="P134" s="120" t="n">
        <v>147680</v>
      </c>
      <c r="Q134" s="119" t="n">
        <v>308583</v>
      </c>
      <c r="R134" s="119" t="n">
        <v>90159</v>
      </c>
      <c r="S134" s="99" t="n">
        <v>119836</v>
      </c>
      <c r="T134" s="26" t="n">
        <f aca="false">IFERROR(S134/O134*100-100,"")</f>
        <v>569.138422022447</v>
      </c>
      <c r="U134" s="26" t="n">
        <f aca="false">IFERROR(S134/P134*100-100,"")</f>
        <v>-18.8542795232936</v>
      </c>
      <c r="V134" s="26" t="n">
        <f aca="false">IFERROR(S134/Q134*100-100,"")</f>
        <v>-61.1657155449263</v>
      </c>
      <c r="W134" s="27" t="n">
        <f aca="false">IFERROR(S134/R134*100-100,"")</f>
        <v>32.9162923279983</v>
      </c>
    </row>
    <row r="135" customFormat="false" ht="15" hidden="false" customHeight="true" outlineLevel="0" collapsed="false">
      <c r="A135" s="101" t="n">
        <v>95</v>
      </c>
      <c r="B135" s="110" t="s">
        <v>231</v>
      </c>
      <c r="C135" s="119" t="s">
        <v>134</v>
      </c>
      <c r="D135" s="111" t="s">
        <v>134</v>
      </c>
      <c r="E135" s="119" t="s">
        <v>134</v>
      </c>
      <c r="F135" s="120"/>
      <c r="G135" s="111" t="n">
        <v>0</v>
      </c>
      <c r="H135" s="26" t="str">
        <f aca="false">IFERROR(G135/C135*100-100,"")</f>
        <v/>
      </c>
      <c r="I135" s="26" t="str">
        <f aca="false">IFERROR(G135/D135*100-100,"")</f>
        <v/>
      </c>
      <c r="J135" s="26" t="str">
        <f aca="false">IFERROR(G135/E135*100-100,"")</f>
        <v/>
      </c>
      <c r="K135" s="27" t="str">
        <f aca="false">IFERROR(G135/F135*100-100,"")</f>
        <v/>
      </c>
      <c r="L135" s="121"/>
      <c r="M135" s="101" t="n">
        <v>95</v>
      </c>
      <c r="N135" s="110" t="s">
        <v>231</v>
      </c>
      <c r="O135" s="119" t="n">
        <v>9343</v>
      </c>
      <c r="P135" s="120" t="n">
        <v>47491</v>
      </c>
      <c r="Q135" s="119" t="n">
        <v>120694</v>
      </c>
      <c r="R135" s="119"/>
      <c r="S135" s="99" t="n">
        <v>0</v>
      </c>
      <c r="T135" s="26" t="n">
        <f aca="false">IFERROR(S135/O135*100-100,"")</f>
        <v>-100</v>
      </c>
      <c r="U135" s="26" t="n">
        <f aca="false">IFERROR(S135/P135*100-100,"")</f>
        <v>-100</v>
      </c>
      <c r="V135" s="26" t="n">
        <f aca="false">IFERROR(S135/Q135*100-100,"")</f>
        <v>-100</v>
      </c>
      <c r="W135" s="27" t="str">
        <f aca="false">IFERROR(S135/R135*100-100,"")</f>
        <v/>
      </c>
    </row>
    <row r="136" customFormat="false" ht="15" hidden="false" customHeight="true" outlineLevel="0" collapsed="false">
      <c r="A136" s="101" t="n">
        <v>96</v>
      </c>
      <c r="B136" s="110" t="s">
        <v>232</v>
      </c>
      <c r="C136" s="119" t="n">
        <v>49441</v>
      </c>
      <c r="D136" s="111" t="n">
        <v>26071</v>
      </c>
      <c r="E136" s="119" t="n">
        <v>1703</v>
      </c>
      <c r="F136" s="120"/>
      <c r="G136" s="111" t="n">
        <v>0</v>
      </c>
      <c r="H136" s="26" t="n">
        <f aca="false">IFERROR(G136/C136*100-100,"")</f>
        <v>-100</v>
      </c>
      <c r="I136" s="26" t="n">
        <f aca="false">IFERROR(G136/D136*100-100,"")</f>
        <v>-100</v>
      </c>
      <c r="J136" s="26" t="n">
        <f aca="false">IFERROR(G136/E136*100-100,"")</f>
        <v>-100</v>
      </c>
      <c r="K136" s="27" t="str">
        <f aca="false">IFERROR(G136/F136*100-100,"")</f>
        <v/>
      </c>
      <c r="L136" s="121"/>
      <c r="M136" s="101" t="n">
        <v>96</v>
      </c>
      <c r="N136" s="110" t="s">
        <v>232</v>
      </c>
      <c r="O136" s="119" t="n">
        <v>202071</v>
      </c>
      <c r="P136" s="120" t="n">
        <v>527607</v>
      </c>
      <c r="Q136" s="119" t="n">
        <v>326986</v>
      </c>
      <c r="R136" s="119" t="n">
        <v>363940</v>
      </c>
      <c r="S136" s="99" t="n">
        <v>273116</v>
      </c>
      <c r="T136" s="26" t="n">
        <f aca="false">IFERROR(S136/O136*100-100,"")</f>
        <v>35.1584344116672</v>
      </c>
      <c r="U136" s="26" t="n">
        <f aca="false">IFERROR(S136/P136*100-100,"")</f>
        <v>-48.234955184446</v>
      </c>
      <c r="V136" s="26" t="n">
        <f aca="false">IFERROR(S136/Q136*100-100,"")</f>
        <v>-16.4747114555363</v>
      </c>
      <c r="W136" s="27" t="n">
        <f aca="false">IFERROR(S136/R136*100-100,"")</f>
        <v>-24.9557619387811</v>
      </c>
    </row>
    <row r="137" customFormat="false" ht="15" hidden="false" customHeight="true" outlineLevel="0" collapsed="false">
      <c r="A137" s="101" t="n">
        <v>97</v>
      </c>
      <c r="B137" s="110" t="s">
        <v>233</v>
      </c>
      <c r="C137" s="119" t="s">
        <v>134</v>
      </c>
      <c r="D137" s="111" t="s">
        <v>134</v>
      </c>
      <c r="E137" s="119" t="s">
        <v>134</v>
      </c>
      <c r="F137" s="120"/>
      <c r="G137" s="111" t="n">
        <v>0</v>
      </c>
      <c r="H137" s="26" t="str">
        <f aca="false">IFERROR(G137/C137*100-100,"")</f>
        <v/>
      </c>
      <c r="I137" s="26" t="str">
        <f aca="false">IFERROR(G137/D137*100-100,"")</f>
        <v/>
      </c>
      <c r="J137" s="26" t="str">
        <f aca="false">IFERROR(G137/E137*100-100,"")</f>
        <v/>
      </c>
      <c r="K137" s="27" t="str">
        <f aca="false">IFERROR(G137/F137*100-100,"")</f>
        <v/>
      </c>
      <c r="L137" s="121"/>
      <c r="M137" s="101" t="n">
        <v>97</v>
      </c>
      <c r="N137" s="110" t="s">
        <v>233</v>
      </c>
      <c r="O137" s="119" t="n">
        <v>1001468</v>
      </c>
      <c r="P137" s="120" t="n">
        <v>745659</v>
      </c>
      <c r="Q137" s="119" t="n">
        <v>387702</v>
      </c>
      <c r="R137" s="119" t="n">
        <v>466775</v>
      </c>
      <c r="S137" s="99" t="n">
        <v>316081</v>
      </c>
      <c r="T137" s="26" t="n">
        <f aca="false">IFERROR(S137/O137*100-100,"")</f>
        <v>-68.4382326744339</v>
      </c>
      <c r="U137" s="26" t="n">
        <f aca="false">IFERROR(S137/P137*100-100,"")</f>
        <v>-57.6105163352149</v>
      </c>
      <c r="V137" s="26" t="n">
        <f aca="false">IFERROR(S137/Q137*100-100,"")</f>
        <v>-18.4732088047005</v>
      </c>
      <c r="W137" s="27" t="n">
        <f aca="false">IFERROR(S137/R137*100-100,"")</f>
        <v>-32.2840769107172</v>
      </c>
    </row>
    <row r="138" customFormat="false" ht="15" hidden="false" customHeight="true" outlineLevel="0" collapsed="false">
      <c r="A138" s="101" t="n">
        <v>98</v>
      </c>
      <c r="B138" s="110" t="s">
        <v>234</v>
      </c>
      <c r="C138" s="119" t="s">
        <v>134</v>
      </c>
      <c r="D138" s="111" t="s">
        <v>134</v>
      </c>
      <c r="E138" s="119" t="s">
        <v>134</v>
      </c>
      <c r="F138" s="120"/>
      <c r="G138" s="111" t="n">
        <v>0</v>
      </c>
      <c r="H138" s="26" t="str">
        <f aca="false">IFERROR(G138/C138*100-100,"")</f>
        <v/>
      </c>
      <c r="I138" s="26" t="str">
        <f aca="false">IFERROR(G138/D138*100-100,"")</f>
        <v/>
      </c>
      <c r="J138" s="26" t="str">
        <f aca="false">IFERROR(G138/E138*100-100,"")</f>
        <v/>
      </c>
      <c r="K138" s="27" t="str">
        <f aca="false">IFERROR(G138/F138*100-100,"")</f>
        <v/>
      </c>
      <c r="L138" s="121"/>
      <c r="M138" s="101" t="n">
        <v>98</v>
      </c>
      <c r="N138" s="110" t="s">
        <v>234</v>
      </c>
      <c r="O138" s="119" t="s">
        <v>134</v>
      </c>
      <c r="P138" s="120" t="s">
        <v>134</v>
      </c>
      <c r="Q138" s="119" t="s">
        <v>134</v>
      </c>
      <c r="R138" s="119"/>
      <c r="S138" s="99" t="n">
        <v>0</v>
      </c>
      <c r="T138" s="26" t="str">
        <f aca="false">IFERROR(S138/O138*100-100,"")</f>
        <v/>
      </c>
      <c r="U138" s="26" t="str">
        <f aca="false">IFERROR(S138/P138*100-100,"")</f>
        <v/>
      </c>
      <c r="V138" s="26" t="str">
        <f aca="false">IFERROR(S138/Q138*100-100,"")</f>
        <v/>
      </c>
      <c r="W138" s="27" t="str">
        <f aca="false">IFERROR(S138/R138*100-100,"")</f>
        <v/>
      </c>
    </row>
    <row r="139" customFormat="false" ht="15" hidden="false" customHeight="true" outlineLevel="0" collapsed="false">
      <c r="A139" s="101" t="n">
        <v>99</v>
      </c>
      <c r="B139" s="110" t="s">
        <v>235</v>
      </c>
      <c r="C139" s="119" t="n">
        <v>80655</v>
      </c>
      <c r="D139" s="111" t="n">
        <v>12542</v>
      </c>
      <c r="E139" s="119" t="s">
        <v>134</v>
      </c>
      <c r="F139" s="120"/>
      <c r="G139" s="111" t="n">
        <v>0</v>
      </c>
      <c r="H139" s="26" t="n">
        <f aca="false">IFERROR(G139/C139*100-100,"")</f>
        <v>-100</v>
      </c>
      <c r="I139" s="26" t="n">
        <f aca="false">IFERROR(G139/D139*100-100,"")</f>
        <v>-100</v>
      </c>
      <c r="J139" s="26" t="str">
        <f aca="false">IFERROR(G139/E139*100-100,"")</f>
        <v/>
      </c>
      <c r="K139" s="27" t="str">
        <f aca="false">IFERROR(G139/F139*100-100,"")</f>
        <v/>
      </c>
      <c r="L139" s="121"/>
      <c r="M139" s="101" t="n">
        <v>99</v>
      </c>
      <c r="N139" s="110" t="s">
        <v>235</v>
      </c>
      <c r="O139" s="119" t="n">
        <v>160671</v>
      </c>
      <c r="P139" s="120" t="n">
        <v>490821</v>
      </c>
      <c r="Q139" s="119" t="n">
        <v>135492</v>
      </c>
      <c r="R139" s="119" t="n">
        <v>70431</v>
      </c>
      <c r="S139" s="99" t="n">
        <v>568647</v>
      </c>
      <c r="T139" s="26" t="n">
        <f aca="false">IFERROR(S139/O139*100-100,"")</f>
        <v>253.920122486323</v>
      </c>
      <c r="U139" s="26" t="n">
        <f aca="false">IFERROR(S139/P139*100-100,"")</f>
        <v>15.8562897675527</v>
      </c>
      <c r="V139" s="26" t="n">
        <f aca="false">IFERROR(S139/Q139*100-100,"")</f>
        <v>319.690461429457</v>
      </c>
      <c r="W139" s="27" t="n">
        <f aca="false">IFERROR(S139/R139*100-100,"")</f>
        <v>707.381692720535</v>
      </c>
    </row>
    <row r="140" customFormat="false" ht="15" hidden="false" customHeight="true" outlineLevel="0" collapsed="false">
      <c r="A140" s="101" t="n">
        <v>100</v>
      </c>
      <c r="B140" s="110" t="s">
        <v>236</v>
      </c>
      <c r="C140" s="119" t="s">
        <v>134</v>
      </c>
      <c r="D140" s="111" t="s">
        <v>134</v>
      </c>
      <c r="E140" s="119" t="s">
        <v>134</v>
      </c>
      <c r="F140" s="120"/>
      <c r="G140" s="111" t="n">
        <v>0</v>
      </c>
      <c r="H140" s="26" t="str">
        <f aca="false">IFERROR(G140/C140*100-100,"")</f>
        <v/>
      </c>
      <c r="I140" s="26" t="str">
        <f aca="false">IFERROR(G140/D140*100-100,"")</f>
        <v/>
      </c>
      <c r="J140" s="26" t="str">
        <f aca="false">IFERROR(G140/E140*100-100,"")</f>
        <v/>
      </c>
      <c r="K140" s="27" t="str">
        <f aca="false">IFERROR(G140/F140*100-100,"")</f>
        <v/>
      </c>
      <c r="L140" s="121"/>
      <c r="M140" s="101" t="n">
        <v>100</v>
      </c>
      <c r="N140" s="110" t="s">
        <v>236</v>
      </c>
      <c r="O140" s="119" t="s">
        <v>134</v>
      </c>
      <c r="P140" s="120" t="s">
        <v>134</v>
      </c>
      <c r="Q140" s="119" t="s">
        <v>134</v>
      </c>
      <c r="R140" s="119"/>
      <c r="S140" s="99" t="n">
        <v>0</v>
      </c>
      <c r="T140" s="26" t="str">
        <f aca="false">IFERROR(S140/O140*100-100,"")</f>
        <v/>
      </c>
      <c r="U140" s="26" t="str">
        <f aca="false">IFERROR(S140/P140*100-100,"")</f>
        <v/>
      </c>
      <c r="V140" s="26" t="str">
        <f aca="false">IFERROR(S140/Q140*100-100,"")</f>
        <v/>
      </c>
      <c r="W140" s="27" t="str">
        <f aca="false">IFERROR(S140/R140*100-100,"")</f>
        <v/>
      </c>
    </row>
    <row r="141" customFormat="false" ht="15" hidden="false" customHeight="true" outlineLevel="0" collapsed="false">
      <c r="A141" s="101" t="n">
        <v>101</v>
      </c>
      <c r="B141" s="110" t="s">
        <v>237</v>
      </c>
      <c r="C141" s="119" t="s">
        <v>134</v>
      </c>
      <c r="D141" s="111" t="s">
        <v>134</v>
      </c>
      <c r="E141" s="119" t="s">
        <v>134</v>
      </c>
      <c r="F141" s="120" t="n">
        <v>1190</v>
      </c>
      <c r="G141" s="111" t="n">
        <v>0</v>
      </c>
      <c r="H141" s="26" t="str">
        <f aca="false">IFERROR(G141/C141*100-100,"")</f>
        <v/>
      </c>
      <c r="I141" s="26" t="str">
        <f aca="false">IFERROR(G141/D141*100-100,"")</f>
        <v/>
      </c>
      <c r="J141" s="26" t="str">
        <f aca="false">IFERROR(G141/E141*100-100,"")</f>
        <v/>
      </c>
      <c r="K141" s="27" t="n">
        <f aca="false">IFERROR(G141/F141*100-100,"")</f>
        <v>-100</v>
      </c>
      <c r="L141" s="121"/>
      <c r="M141" s="101" t="n">
        <v>101</v>
      </c>
      <c r="N141" s="110" t="s">
        <v>237</v>
      </c>
      <c r="O141" s="119" t="n">
        <v>5863</v>
      </c>
      <c r="P141" s="120" t="n">
        <v>13516</v>
      </c>
      <c r="Q141" s="119" t="n">
        <v>365418</v>
      </c>
      <c r="R141" s="119" t="n">
        <v>40574</v>
      </c>
      <c r="S141" s="99" t="n">
        <v>0</v>
      </c>
      <c r="T141" s="26" t="n">
        <f aca="false">IFERROR(S141/O141*100-100,"")</f>
        <v>-100</v>
      </c>
      <c r="U141" s="26" t="n">
        <f aca="false">IFERROR(S141/P141*100-100,"")</f>
        <v>-100</v>
      </c>
      <c r="V141" s="26" t="n">
        <f aca="false">IFERROR(S141/Q141*100-100,"")</f>
        <v>-100</v>
      </c>
      <c r="W141" s="27" t="n">
        <f aca="false">IFERROR(S141/R141*100-100,"")</f>
        <v>-100</v>
      </c>
    </row>
    <row r="142" customFormat="false" ht="15" hidden="false" customHeight="true" outlineLevel="0" collapsed="false">
      <c r="A142" s="101" t="n">
        <v>102</v>
      </c>
      <c r="B142" s="110" t="s">
        <v>238</v>
      </c>
      <c r="C142" s="119" t="s">
        <v>134</v>
      </c>
      <c r="D142" s="111" t="s">
        <v>134</v>
      </c>
      <c r="E142" s="119" t="s">
        <v>134</v>
      </c>
      <c r="F142" s="120"/>
      <c r="G142" s="111" t="n">
        <v>0</v>
      </c>
      <c r="H142" s="26" t="str">
        <f aca="false">IFERROR(G142/C142*100-100,"")</f>
        <v/>
      </c>
      <c r="I142" s="26" t="str">
        <f aca="false">IFERROR(G142/D142*100-100,"")</f>
        <v/>
      </c>
      <c r="J142" s="26" t="str">
        <f aca="false">IFERROR(G142/E142*100-100,"")</f>
        <v/>
      </c>
      <c r="K142" s="27" t="str">
        <f aca="false">IFERROR(G142/F142*100-100,"")</f>
        <v/>
      </c>
      <c r="L142" s="121"/>
      <c r="M142" s="101" t="n">
        <v>102</v>
      </c>
      <c r="N142" s="110" t="s">
        <v>238</v>
      </c>
      <c r="O142" s="119" t="s">
        <v>134</v>
      </c>
      <c r="P142" s="120" t="s">
        <v>134</v>
      </c>
      <c r="Q142" s="119" t="n">
        <v>195130</v>
      </c>
      <c r="R142" s="119"/>
      <c r="S142" s="99" t="n">
        <v>12249</v>
      </c>
      <c r="T142" s="26" t="str">
        <f aca="false">IFERROR(S142/O142*100-100,"")</f>
        <v/>
      </c>
      <c r="U142" s="26" t="str">
        <f aca="false">IFERROR(S142/P142*100-100,"")</f>
        <v/>
      </c>
      <c r="V142" s="26" t="n">
        <f aca="false">IFERROR(S142/Q142*100-100,"")</f>
        <v>-93.7226464408343</v>
      </c>
      <c r="W142" s="27" t="str">
        <f aca="false">IFERROR(S142/R142*100-100,"")</f>
        <v/>
      </c>
    </row>
    <row r="143" customFormat="false" ht="15" hidden="false" customHeight="true" outlineLevel="0" collapsed="false">
      <c r="A143" s="101" t="n">
        <v>103</v>
      </c>
      <c r="B143" s="110" t="s">
        <v>239</v>
      </c>
      <c r="C143" s="119" t="s">
        <v>134</v>
      </c>
      <c r="D143" s="111" t="s">
        <v>134</v>
      </c>
      <c r="E143" s="119" t="s">
        <v>134</v>
      </c>
      <c r="F143" s="120"/>
      <c r="G143" s="111" t="n">
        <v>0</v>
      </c>
      <c r="H143" s="26" t="str">
        <f aca="false">IFERROR(G143/C143*100-100,"")</f>
        <v/>
      </c>
      <c r="I143" s="26" t="str">
        <f aca="false">IFERROR(G143/D143*100-100,"")</f>
        <v/>
      </c>
      <c r="J143" s="26" t="str">
        <f aca="false">IFERROR(G143/E143*100-100,"")</f>
        <v/>
      </c>
      <c r="K143" s="27" t="str">
        <f aca="false">IFERROR(G143/F143*100-100,"")</f>
        <v/>
      </c>
      <c r="L143" s="121"/>
      <c r="M143" s="101" t="n">
        <v>103</v>
      </c>
      <c r="N143" s="110" t="s">
        <v>239</v>
      </c>
      <c r="O143" s="119" t="s">
        <v>134</v>
      </c>
      <c r="P143" s="120" t="s">
        <v>134</v>
      </c>
      <c r="Q143" s="119" t="s">
        <v>134</v>
      </c>
      <c r="S143" s="79" t="n">
        <v>0</v>
      </c>
      <c r="T143" s="26" t="str">
        <f aca="false">IFERROR(S143/O143*100-100,"")</f>
        <v/>
      </c>
      <c r="U143" s="26" t="str">
        <f aca="false">IFERROR(S143/P143*100-100,"")</f>
        <v/>
      </c>
      <c r="V143" s="26" t="str">
        <f aca="false">IFERROR(S143/Q143*100-100,"")</f>
        <v/>
      </c>
      <c r="W143" s="27" t="str">
        <f aca="false">IFERROR(S143/R143*100-100,"")</f>
        <v/>
      </c>
    </row>
    <row r="144" customFormat="false" ht="15" hidden="false" customHeight="true" outlineLevel="0" collapsed="false">
      <c r="A144" s="101" t="n">
        <v>104</v>
      </c>
      <c r="B144" s="110" t="s">
        <v>240</v>
      </c>
      <c r="C144" s="119" t="n">
        <v>95609</v>
      </c>
      <c r="D144" s="111" t="n">
        <v>60787</v>
      </c>
      <c r="E144" s="119" t="s">
        <v>134</v>
      </c>
      <c r="F144" s="120"/>
      <c r="G144" s="111" t="n">
        <v>35712</v>
      </c>
      <c r="H144" s="26" t="n">
        <f aca="false">IFERROR(G144/C144*100-100,"")</f>
        <v>-62.647867878547</v>
      </c>
      <c r="I144" s="26" t="n">
        <f aca="false">IFERROR(G144/D144*100-100,"")</f>
        <v>-41.2505963446132</v>
      </c>
      <c r="J144" s="26" t="str">
        <f aca="false">IFERROR(G144/E144*100-100,"")</f>
        <v/>
      </c>
      <c r="K144" s="27" t="str">
        <f aca="false">IFERROR(G144/F144*100-100,"")</f>
        <v/>
      </c>
      <c r="L144" s="121"/>
      <c r="M144" s="101" t="n">
        <v>104</v>
      </c>
      <c r="N144" s="110" t="s">
        <v>240</v>
      </c>
      <c r="O144" s="119" t="n">
        <v>437963</v>
      </c>
      <c r="P144" s="120" t="n">
        <v>270478</v>
      </c>
      <c r="Q144" s="119" t="n">
        <v>195180</v>
      </c>
      <c r="R144" s="119" t="n">
        <v>397592</v>
      </c>
      <c r="S144" s="99" t="n">
        <v>438769</v>
      </c>
      <c r="T144" s="26" t="n">
        <f aca="false">IFERROR(S144/O144*100-100,"")</f>
        <v>0.184033811075366</v>
      </c>
      <c r="U144" s="26" t="n">
        <f aca="false">IFERROR(S144/P144*100-100,"")</f>
        <v>62.2198478249617</v>
      </c>
      <c r="V144" s="26" t="n">
        <f aca="false">IFERROR(S144/Q144*100-100,"")</f>
        <v>124.802233835434</v>
      </c>
      <c r="W144" s="27" t="n">
        <f aca="false">IFERROR(S144/R144*100-100,"")</f>
        <v>10.3565967122075</v>
      </c>
    </row>
    <row r="145" customFormat="false" ht="15" hidden="false" customHeight="true" outlineLevel="0" collapsed="false">
      <c r="A145" s="101" t="n">
        <v>105</v>
      </c>
      <c r="B145" s="110" t="s">
        <v>241</v>
      </c>
      <c r="C145" s="119" t="s">
        <v>134</v>
      </c>
      <c r="D145" s="111" t="s">
        <v>134</v>
      </c>
      <c r="E145" s="119" t="s">
        <v>134</v>
      </c>
      <c r="F145" s="120"/>
      <c r="G145" s="111" t="n">
        <v>0</v>
      </c>
      <c r="H145" s="26" t="str">
        <f aca="false">IFERROR(G145/C145*100-100,"")</f>
        <v/>
      </c>
      <c r="I145" s="26" t="str">
        <f aca="false">IFERROR(G145/D145*100-100,"")</f>
        <v/>
      </c>
      <c r="J145" s="26" t="str">
        <f aca="false">IFERROR(G145/E145*100-100,"")</f>
        <v/>
      </c>
      <c r="K145" s="27" t="str">
        <f aca="false">IFERROR(G145/F145*100-100,"")</f>
        <v/>
      </c>
      <c r="L145" s="121"/>
      <c r="M145" s="101" t="n">
        <v>105</v>
      </c>
      <c r="N145" s="110" t="s">
        <v>241</v>
      </c>
      <c r="O145" s="119" t="s">
        <v>134</v>
      </c>
      <c r="P145" s="120" t="s">
        <v>134</v>
      </c>
      <c r="Q145" s="119" t="n">
        <v>158741</v>
      </c>
      <c r="R145" s="119"/>
      <c r="S145" s="99" t="n">
        <v>0</v>
      </c>
      <c r="T145" s="26" t="str">
        <f aca="false">IFERROR(S145/O145*100-100,"")</f>
        <v/>
      </c>
      <c r="U145" s="26" t="str">
        <f aca="false">IFERROR(S145/P145*100-100,"")</f>
        <v/>
      </c>
      <c r="V145" s="26" t="n">
        <f aca="false">IFERROR(S145/Q145*100-100,"")</f>
        <v>-100</v>
      </c>
      <c r="W145" s="27" t="str">
        <f aca="false">IFERROR(S145/R145*100-100,"")</f>
        <v/>
      </c>
    </row>
    <row r="146" customFormat="false" ht="15" hidden="false" customHeight="true" outlineLevel="0" collapsed="false">
      <c r="A146" s="101" t="n">
        <v>106</v>
      </c>
      <c r="B146" s="110" t="s">
        <v>242</v>
      </c>
      <c r="C146" s="119" t="s">
        <v>134</v>
      </c>
      <c r="D146" s="111" t="s">
        <v>134</v>
      </c>
      <c r="E146" s="119" t="s">
        <v>134</v>
      </c>
      <c r="F146" s="120"/>
      <c r="G146" s="111" t="n">
        <v>0</v>
      </c>
      <c r="H146" s="26" t="str">
        <f aca="false">IFERROR(G146/C146*100-100,"")</f>
        <v/>
      </c>
      <c r="I146" s="26" t="str">
        <f aca="false">IFERROR(G146/D146*100-100,"")</f>
        <v/>
      </c>
      <c r="J146" s="26" t="str">
        <f aca="false">IFERROR(G146/E146*100-100,"")</f>
        <v/>
      </c>
      <c r="K146" s="27" t="str">
        <f aca="false">IFERROR(G146/F146*100-100,"")</f>
        <v/>
      </c>
      <c r="L146" s="121"/>
      <c r="M146" s="101" t="n">
        <v>106</v>
      </c>
      <c r="N146" s="110" t="s">
        <v>242</v>
      </c>
      <c r="O146" s="119" t="s">
        <v>134</v>
      </c>
      <c r="P146" s="120" t="s">
        <v>134</v>
      </c>
      <c r="Q146" s="119" t="s">
        <v>134</v>
      </c>
      <c r="S146" s="79" t="n">
        <v>0</v>
      </c>
      <c r="T146" s="26" t="str">
        <f aca="false">IFERROR(S146/O146*100-100,"")</f>
        <v/>
      </c>
      <c r="U146" s="26" t="str">
        <f aca="false">IFERROR(S146/P146*100-100,"")</f>
        <v/>
      </c>
      <c r="V146" s="26" t="str">
        <f aca="false">IFERROR(S146/Q146*100-100,"")</f>
        <v/>
      </c>
      <c r="W146" s="27" t="str">
        <f aca="false">IFERROR(S146/R146*100-100,"")</f>
        <v/>
      </c>
    </row>
    <row r="147" customFormat="false" ht="15" hidden="false" customHeight="true" outlineLevel="0" collapsed="false">
      <c r="A147" s="101" t="n">
        <v>107</v>
      </c>
      <c r="B147" s="110" t="s">
        <v>243</v>
      </c>
      <c r="C147" s="119" t="s">
        <v>134</v>
      </c>
      <c r="D147" s="111" t="s">
        <v>134</v>
      </c>
      <c r="E147" s="119" t="s">
        <v>134</v>
      </c>
      <c r="F147" s="120"/>
      <c r="G147" s="111" t="n">
        <v>0</v>
      </c>
      <c r="H147" s="26" t="str">
        <f aca="false">IFERROR(G147/C147*100-100,"")</f>
        <v/>
      </c>
      <c r="I147" s="26" t="str">
        <f aca="false">IFERROR(G147/D147*100-100,"")</f>
        <v/>
      </c>
      <c r="J147" s="26" t="str">
        <f aca="false">IFERROR(G147/E147*100-100,"")</f>
        <v/>
      </c>
      <c r="K147" s="27" t="str">
        <f aca="false">IFERROR(G147/F147*100-100,"")</f>
        <v/>
      </c>
      <c r="L147" s="121"/>
      <c r="M147" s="101" t="n">
        <v>107</v>
      </c>
      <c r="N147" s="110" t="s">
        <v>243</v>
      </c>
      <c r="O147" s="119" t="s">
        <v>134</v>
      </c>
      <c r="P147" s="120" t="s">
        <v>134</v>
      </c>
      <c r="Q147" s="119" t="n">
        <v>13986</v>
      </c>
      <c r="R147" s="119"/>
      <c r="S147" s="99" t="n">
        <v>0</v>
      </c>
      <c r="T147" s="26" t="str">
        <f aca="false">IFERROR(S147/O147*100-100,"")</f>
        <v/>
      </c>
      <c r="U147" s="26" t="str">
        <f aca="false">IFERROR(S147/P147*100-100,"")</f>
        <v/>
      </c>
      <c r="V147" s="26" t="n">
        <f aca="false">IFERROR(S147/Q147*100-100,"")</f>
        <v>-100</v>
      </c>
      <c r="W147" s="27" t="str">
        <f aca="false">IFERROR(S147/R147*100-100,"")</f>
        <v/>
      </c>
    </row>
    <row r="148" customFormat="false" ht="15" hidden="false" customHeight="true" outlineLevel="0" collapsed="false">
      <c r="A148" s="101" t="n">
        <v>108</v>
      </c>
      <c r="B148" s="110" t="s">
        <v>244</v>
      </c>
      <c r="C148" s="119" t="s">
        <v>134</v>
      </c>
      <c r="D148" s="111" t="s">
        <v>134</v>
      </c>
      <c r="E148" s="119" t="s">
        <v>134</v>
      </c>
      <c r="F148" s="120"/>
      <c r="G148" s="111" t="n">
        <v>0</v>
      </c>
      <c r="H148" s="26" t="str">
        <f aca="false">IFERROR(G148/C148*100-100,"")</f>
        <v/>
      </c>
      <c r="I148" s="26" t="str">
        <f aca="false">IFERROR(G148/D148*100-100,"")</f>
        <v/>
      </c>
      <c r="J148" s="26" t="str">
        <f aca="false">IFERROR(G148/E148*100-100,"")</f>
        <v/>
      </c>
      <c r="K148" s="27" t="str">
        <f aca="false">IFERROR(G148/F148*100-100,"")</f>
        <v/>
      </c>
      <c r="L148" s="121"/>
      <c r="M148" s="101" t="n">
        <v>108</v>
      </c>
      <c r="N148" s="110" t="s">
        <v>244</v>
      </c>
      <c r="O148" s="119" t="n">
        <v>35036</v>
      </c>
      <c r="P148" s="120" t="n">
        <v>5914</v>
      </c>
      <c r="Q148" s="119" t="n">
        <v>6675</v>
      </c>
      <c r="R148" s="119" t="n">
        <v>8511</v>
      </c>
      <c r="S148" s="99" t="n">
        <v>21617</v>
      </c>
      <c r="T148" s="26" t="n">
        <f aca="false">IFERROR(S148/O148*100-100,"")</f>
        <v>-38.3006050919055</v>
      </c>
      <c r="U148" s="26" t="n">
        <f aca="false">IFERROR(S148/P148*100-100,"")</f>
        <v>265.522489009131</v>
      </c>
      <c r="V148" s="26" t="n">
        <f aca="false">IFERROR(S148/Q148*100-100,"")</f>
        <v>223.850187265918</v>
      </c>
      <c r="W148" s="27" t="n">
        <f aca="false">IFERROR(S148/R148*100-100,"")</f>
        <v>153.988955469393</v>
      </c>
    </row>
    <row r="149" customFormat="false" ht="15" hidden="false" customHeight="true" outlineLevel="0" collapsed="false">
      <c r="A149" s="101" t="n">
        <v>109</v>
      </c>
      <c r="B149" s="110" t="s">
        <v>245</v>
      </c>
      <c r="C149" s="119" t="s">
        <v>134</v>
      </c>
      <c r="D149" s="111" t="s">
        <v>134</v>
      </c>
      <c r="E149" s="119" t="s">
        <v>134</v>
      </c>
      <c r="F149" s="120"/>
      <c r="G149" s="111" t="n">
        <v>0</v>
      </c>
      <c r="H149" s="26" t="str">
        <f aca="false">IFERROR(G149/C149*100-100,"")</f>
        <v/>
      </c>
      <c r="I149" s="26" t="str">
        <f aca="false">IFERROR(G149/D149*100-100,"")</f>
        <v/>
      </c>
      <c r="J149" s="26" t="str">
        <f aca="false">IFERROR(G149/E149*100-100,"")</f>
        <v/>
      </c>
      <c r="K149" s="27" t="str">
        <f aca="false">IFERROR(G149/F149*100-100,"")</f>
        <v/>
      </c>
      <c r="L149" s="121"/>
      <c r="M149" s="101" t="n">
        <v>109</v>
      </c>
      <c r="N149" s="110" t="s">
        <v>245</v>
      </c>
      <c r="O149" s="119" t="n">
        <v>10260</v>
      </c>
      <c r="P149" s="120" t="n">
        <v>6550</v>
      </c>
      <c r="Q149" s="119" t="n">
        <v>50058</v>
      </c>
      <c r="R149" s="119" t="n">
        <v>140895</v>
      </c>
      <c r="S149" s="99" t="n">
        <v>99595</v>
      </c>
      <c r="T149" s="26" t="n">
        <f aca="false">IFERROR(S149/O149*100-100,"")</f>
        <v>870.711500974659</v>
      </c>
      <c r="U149" s="26" t="n">
        <f aca="false">IFERROR(S149/P149*100-100,"")</f>
        <v>1420.53435114504</v>
      </c>
      <c r="V149" s="26" t="n">
        <f aca="false">IFERROR(S149/Q149*100-100,"")</f>
        <v>98.9592073195094</v>
      </c>
      <c r="W149" s="27" t="n">
        <f aca="false">IFERROR(S149/R149*100-100,"")</f>
        <v>-29.3126086802229</v>
      </c>
    </row>
    <row r="150" customFormat="false" ht="15" hidden="false" customHeight="true" outlineLevel="0" collapsed="false">
      <c r="A150" s="101" t="n">
        <v>110</v>
      </c>
      <c r="B150" s="1" t="s">
        <v>246</v>
      </c>
      <c r="C150" s="119" t="s">
        <v>134</v>
      </c>
      <c r="D150" s="111" t="s">
        <v>134</v>
      </c>
      <c r="E150" s="123" t="s">
        <v>134</v>
      </c>
      <c r="G150" s="79" t="n">
        <v>0</v>
      </c>
      <c r="H150" s="26" t="str">
        <f aca="false">IFERROR(G150/C150*100-100,"")</f>
        <v/>
      </c>
      <c r="I150" s="26" t="str">
        <f aca="false">IFERROR(G150/D150*100-100,"")</f>
        <v/>
      </c>
      <c r="J150" s="26" t="str">
        <f aca="false">IFERROR(G150/E150*100-100,"")</f>
        <v/>
      </c>
      <c r="K150" s="27" t="str">
        <f aca="false">IFERROR(G150/F150*100-100,"")</f>
        <v/>
      </c>
      <c r="L150" s="121"/>
      <c r="M150" s="101" t="n">
        <v>110</v>
      </c>
      <c r="N150" s="1" t="s">
        <v>246</v>
      </c>
      <c r="O150" s="119" t="n">
        <v>1680</v>
      </c>
      <c r="P150" s="120" t="s">
        <v>134</v>
      </c>
      <c r="Q150" s="119" t="n">
        <v>1227</v>
      </c>
      <c r="S150" s="79" t="n">
        <v>1118</v>
      </c>
      <c r="T150" s="26" t="n">
        <f aca="false">IFERROR(S150/O150*100-100,"")</f>
        <v>-33.452380952381</v>
      </c>
      <c r="U150" s="26" t="str">
        <f aca="false">IFERROR(S150/P150*100-100,"")</f>
        <v/>
      </c>
      <c r="V150" s="26" t="n">
        <f aca="false">IFERROR(S150/Q150*100-100,"")</f>
        <v>-8.88345558272209</v>
      </c>
      <c r="W150" s="27" t="str">
        <f aca="false">IFERROR(S150/R150*100-100,"")</f>
        <v/>
      </c>
    </row>
    <row r="151" customFormat="false" ht="15" hidden="false" customHeight="true" outlineLevel="0" collapsed="false">
      <c r="A151" s="101" t="n">
        <v>111</v>
      </c>
      <c r="B151" s="110" t="s">
        <v>247</v>
      </c>
      <c r="C151" s="119" t="s">
        <v>134</v>
      </c>
      <c r="D151" s="111" t="s">
        <v>134</v>
      </c>
      <c r="E151" s="119"/>
      <c r="F151" s="120"/>
      <c r="G151" s="111"/>
      <c r="H151" s="26" t="str">
        <f aca="false">IFERROR(G151/C151*100-100,"")</f>
        <v/>
      </c>
      <c r="I151" s="26" t="str">
        <f aca="false">IFERROR(G151/D151*100-100,"")</f>
        <v/>
      </c>
      <c r="J151" s="26" t="str">
        <f aca="false">IFERROR(G151/E151*100-100,"")</f>
        <v/>
      </c>
      <c r="K151" s="27" t="str">
        <f aca="false">IFERROR(G151/F151*100-100,"")</f>
        <v/>
      </c>
      <c r="L151" s="121"/>
      <c r="M151" s="101" t="n">
        <v>111</v>
      </c>
      <c r="N151" s="110" t="s">
        <v>247</v>
      </c>
      <c r="O151" s="119" t="s">
        <v>134</v>
      </c>
      <c r="P151" s="120" t="s">
        <v>134</v>
      </c>
      <c r="Q151" s="119"/>
      <c r="R151" s="119"/>
      <c r="S151" s="99"/>
      <c r="T151" s="26" t="str">
        <f aca="false">IFERROR(S151/O151*100-100,"")</f>
        <v/>
      </c>
      <c r="U151" s="26" t="str">
        <f aca="false">IFERROR(S151/P151*100-100,"")</f>
        <v/>
      </c>
      <c r="V151" s="26" t="str">
        <f aca="false">IFERROR(S151/Q151*100-100,"")</f>
        <v/>
      </c>
      <c r="W151" s="27" t="str">
        <f aca="false">IFERROR(S151/R151*100-100,"")</f>
        <v/>
      </c>
    </row>
    <row r="152" customFormat="false" ht="15" hidden="false" customHeight="true" outlineLevel="0" collapsed="false">
      <c r="A152" s="101" t="n">
        <v>112</v>
      </c>
      <c r="B152" s="110" t="s">
        <v>248</v>
      </c>
      <c r="C152" s="119" t="s">
        <v>134</v>
      </c>
      <c r="D152" s="111" t="s">
        <v>134</v>
      </c>
      <c r="E152" s="119" t="s">
        <v>134</v>
      </c>
      <c r="F152" s="120"/>
      <c r="G152" s="111" t="n">
        <v>0</v>
      </c>
      <c r="H152" s="26" t="str">
        <f aca="false">IFERROR(G152/C152*100-100,"")</f>
        <v/>
      </c>
      <c r="I152" s="26" t="str">
        <f aca="false">IFERROR(G152/D152*100-100,"")</f>
        <v/>
      </c>
      <c r="J152" s="26" t="str">
        <f aca="false">IFERROR(G152/E152*100-100,"")</f>
        <v/>
      </c>
      <c r="K152" s="27" t="str">
        <f aca="false">IFERROR(G152/F152*100-100,"")</f>
        <v/>
      </c>
      <c r="L152" s="121"/>
      <c r="M152" s="101" t="n">
        <v>112</v>
      </c>
      <c r="N152" s="110" t="s">
        <v>248</v>
      </c>
      <c r="O152" s="119" t="n">
        <v>7312</v>
      </c>
      <c r="P152" s="120" t="s">
        <v>134</v>
      </c>
      <c r="Q152" s="119" t="s">
        <v>134</v>
      </c>
      <c r="R152" s="119"/>
      <c r="S152" s="99" t="n">
        <v>1150</v>
      </c>
      <c r="T152" s="26" t="n">
        <f aca="false">IFERROR(S152/O152*100-100,"")</f>
        <v>-84.2724288840263</v>
      </c>
      <c r="U152" s="26" t="str">
        <f aca="false">IFERROR(S152/P152*100-100,"")</f>
        <v/>
      </c>
      <c r="V152" s="26" t="str">
        <f aca="false">IFERROR(S152/Q152*100-100,"")</f>
        <v/>
      </c>
      <c r="W152" s="27" t="str">
        <f aca="false">IFERROR(S152/R152*100-100,"")</f>
        <v/>
      </c>
    </row>
    <row r="153" customFormat="false" ht="15" hidden="false" customHeight="true" outlineLevel="0" collapsed="false">
      <c r="A153" s="101" t="n">
        <v>113</v>
      </c>
      <c r="B153" s="110" t="s">
        <v>249</v>
      </c>
      <c r="C153" s="119" t="s">
        <v>134</v>
      </c>
      <c r="D153" s="111" t="s">
        <v>134</v>
      </c>
      <c r="E153" s="119" t="s">
        <v>134</v>
      </c>
      <c r="F153" s="120"/>
      <c r="G153" s="111" t="n">
        <v>0</v>
      </c>
      <c r="H153" s="26" t="str">
        <f aca="false">IFERROR(G153/C153*100-100,"")</f>
        <v/>
      </c>
      <c r="I153" s="26" t="str">
        <f aca="false">IFERROR(G153/D153*100-100,"")</f>
        <v/>
      </c>
      <c r="J153" s="26" t="str">
        <f aca="false">IFERROR(G153/E153*100-100,"")</f>
        <v/>
      </c>
      <c r="K153" s="27" t="str">
        <f aca="false">IFERROR(G153/F153*100-100,"")</f>
        <v/>
      </c>
      <c r="L153" s="121"/>
      <c r="M153" s="101" t="n">
        <v>113</v>
      </c>
      <c r="N153" s="110" t="s">
        <v>249</v>
      </c>
      <c r="O153" s="119" t="s">
        <v>134</v>
      </c>
      <c r="P153" s="120" t="s">
        <v>134</v>
      </c>
      <c r="Q153" s="119" t="s">
        <v>134</v>
      </c>
      <c r="R153" s="119"/>
      <c r="S153" s="99" t="n">
        <v>0</v>
      </c>
      <c r="T153" s="26" t="str">
        <f aca="false">IFERROR(S153/O153*100-100,"")</f>
        <v/>
      </c>
      <c r="U153" s="26" t="str">
        <f aca="false">IFERROR(S153/P153*100-100,"")</f>
        <v/>
      </c>
      <c r="V153" s="26" t="str">
        <f aca="false">IFERROR(S153/Q153*100-100,"")</f>
        <v/>
      </c>
      <c r="W153" s="27" t="str">
        <f aca="false">IFERROR(S153/R153*100-100,"")</f>
        <v/>
      </c>
    </row>
    <row r="154" customFormat="false" ht="15" hidden="false" customHeight="true" outlineLevel="0" collapsed="false">
      <c r="A154" s="101" t="n">
        <v>114</v>
      </c>
      <c r="B154" s="110" t="s">
        <v>250</v>
      </c>
      <c r="C154" s="119" t="s">
        <v>134</v>
      </c>
      <c r="D154" s="111" t="s">
        <v>134</v>
      </c>
      <c r="E154" s="119" t="s">
        <v>134</v>
      </c>
      <c r="F154" s="120"/>
      <c r="G154" s="111" t="n">
        <v>0</v>
      </c>
      <c r="H154" s="26" t="str">
        <f aca="false">IFERROR(G154/C154*100-100,"")</f>
        <v/>
      </c>
      <c r="I154" s="26" t="str">
        <f aca="false">IFERROR(G154/D154*100-100,"")</f>
        <v/>
      </c>
      <c r="J154" s="26" t="str">
        <f aca="false">IFERROR(G154/E154*100-100,"")</f>
        <v/>
      </c>
      <c r="K154" s="27" t="str">
        <f aca="false">IFERROR(G154/F154*100-100,"")</f>
        <v/>
      </c>
      <c r="L154" s="121"/>
      <c r="M154" s="101" t="n">
        <v>114</v>
      </c>
      <c r="N154" s="110" t="s">
        <v>250</v>
      </c>
      <c r="O154" s="119" t="n">
        <v>9925</v>
      </c>
      <c r="P154" s="120" t="n">
        <v>61838</v>
      </c>
      <c r="Q154" s="119" t="s">
        <v>134</v>
      </c>
      <c r="R154" s="79" t="n">
        <v>5472</v>
      </c>
      <c r="S154" s="79" t="n">
        <v>0</v>
      </c>
      <c r="T154" s="26" t="n">
        <f aca="false">IFERROR(S154/O154*100-100,"")</f>
        <v>-100</v>
      </c>
      <c r="U154" s="26" t="n">
        <f aca="false">IFERROR(S154/P154*100-100,"")</f>
        <v>-100</v>
      </c>
      <c r="V154" s="26" t="str">
        <f aca="false">IFERROR(S154/Q154*100-100,"")</f>
        <v/>
      </c>
      <c r="W154" s="27" t="n">
        <f aca="false">IFERROR(S154/R154*100-100,"")</f>
        <v>-100</v>
      </c>
    </row>
    <row r="155" customFormat="false" ht="15" hidden="false" customHeight="true" outlineLevel="0" collapsed="false">
      <c r="A155" s="101" t="n">
        <v>115</v>
      </c>
      <c r="B155" s="110" t="s">
        <v>251</v>
      </c>
      <c r="C155" s="119" t="s">
        <v>134</v>
      </c>
      <c r="D155" s="111" t="s">
        <v>134</v>
      </c>
      <c r="E155" s="119" t="s">
        <v>134</v>
      </c>
      <c r="F155" s="120"/>
      <c r="G155" s="111" t="n">
        <v>0</v>
      </c>
      <c r="H155" s="26" t="str">
        <f aca="false">IFERROR(G155/C155*100-100,"")</f>
        <v/>
      </c>
      <c r="I155" s="26" t="str">
        <f aca="false">IFERROR(G155/D155*100-100,"")</f>
        <v/>
      </c>
      <c r="J155" s="26" t="str">
        <f aca="false">IFERROR(G155/E155*100-100,"")</f>
        <v/>
      </c>
      <c r="K155" s="27" t="str">
        <f aca="false">IFERROR(G155/F155*100-100,"")</f>
        <v/>
      </c>
      <c r="L155" s="121"/>
      <c r="M155" s="101" t="n">
        <v>115</v>
      </c>
      <c r="N155" s="110" t="s">
        <v>251</v>
      </c>
      <c r="O155" s="119" t="s">
        <v>134</v>
      </c>
      <c r="P155" s="120" t="s">
        <v>134</v>
      </c>
      <c r="Q155" s="119" t="n">
        <v>1238</v>
      </c>
      <c r="R155" s="119"/>
      <c r="S155" s="99" t="n">
        <v>0</v>
      </c>
      <c r="T155" s="26" t="str">
        <f aca="false">IFERROR(S155/O155*100-100,"")</f>
        <v/>
      </c>
      <c r="U155" s="26" t="str">
        <f aca="false">IFERROR(S155/P155*100-100,"")</f>
        <v/>
      </c>
      <c r="V155" s="26" t="n">
        <f aca="false">IFERROR(S155/Q155*100-100,"")</f>
        <v>-100</v>
      </c>
      <c r="W155" s="27" t="str">
        <f aca="false">IFERROR(S155/R155*100-100,"")</f>
        <v/>
      </c>
    </row>
    <row r="156" customFormat="false" ht="15" hidden="false" customHeight="true" outlineLevel="0" collapsed="false">
      <c r="A156" s="101" t="n">
        <v>116</v>
      </c>
      <c r="B156" s="110" t="s">
        <v>252</v>
      </c>
      <c r="C156" s="119" t="n">
        <v>4847</v>
      </c>
      <c r="D156" s="111" t="n">
        <v>117083</v>
      </c>
      <c r="E156" s="119" t="n">
        <v>15038668</v>
      </c>
      <c r="F156" s="120"/>
      <c r="G156" s="111" t="n">
        <v>167854075</v>
      </c>
      <c r="H156" s="26" t="n">
        <f aca="false">IFERROR(G156/C156*100-100,"")</f>
        <v>3462950.85619971</v>
      </c>
      <c r="I156" s="26" t="n">
        <f aca="false">IFERROR(G156/D156*100-100,"")</f>
        <v>143263.319183827</v>
      </c>
      <c r="J156" s="26" t="n">
        <f aca="false">IFERROR(G156/E156*100-100,"")</f>
        <v>1016.14988109319</v>
      </c>
      <c r="K156" s="27" t="str">
        <f aca="false">IFERROR(G156/F156*100-100,"")</f>
        <v/>
      </c>
      <c r="L156" s="121"/>
      <c r="M156" s="101" t="n">
        <v>116</v>
      </c>
      <c r="N156" s="110" t="s">
        <v>252</v>
      </c>
      <c r="O156" s="119" t="n">
        <v>32295</v>
      </c>
      <c r="P156" s="120" t="n">
        <v>138820</v>
      </c>
      <c r="Q156" s="119" t="n">
        <v>1950</v>
      </c>
      <c r="R156" s="119" t="n">
        <v>110863</v>
      </c>
      <c r="S156" s="99" t="n">
        <v>89068</v>
      </c>
      <c r="T156" s="26" t="n">
        <f aca="false">IFERROR(S156/O156*100-100,"")</f>
        <v>175.795014708159</v>
      </c>
      <c r="U156" s="26" t="n">
        <f aca="false">IFERROR(S156/P156*100-100,"")</f>
        <v>-35.8392162512606</v>
      </c>
      <c r="V156" s="26" t="n">
        <f aca="false">IFERROR(S156/Q156*100-100,"")</f>
        <v>4467.58974358974</v>
      </c>
      <c r="W156" s="27" t="n">
        <f aca="false">IFERROR(S156/R156*100-100,"")</f>
        <v>-19.6593994389472</v>
      </c>
    </row>
    <row r="157" customFormat="false" ht="15" hidden="false" customHeight="true" outlineLevel="0" collapsed="false">
      <c r="A157" s="101" t="n">
        <v>117</v>
      </c>
      <c r="B157" s="110" t="s">
        <v>253</v>
      </c>
      <c r="C157" s="119" t="s">
        <v>134</v>
      </c>
      <c r="D157" s="111" t="s">
        <v>134</v>
      </c>
      <c r="E157" s="119" t="s">
        <v>134</v>
      </c>
      <c r="F157" s="120"/>
      <c r="G157" s="111" t="n">
        <v>0</v>
      </c>
      <c r="H157" s="26" t="str">
        <f aca="false">IFERROR(G157/C157*100-100,"")</f>
        <v/>
      </c>
      <c r="I157" s="26" t="str">
        <f aca="false">IFERROR(G157/D157*100-100,"")</f>
        <v/>
      </c>
      <c r="J157" s="26" t="str">
        <f aca="false">IFERROR(G157/E157*100-100,"")</f>
        <v/>
      </c>
      <c r="K157" s="27" t="str">
        <f aca="false">IFERROR(G157/F157*100-100,"")</f>
        <v/>
      </c>
      <c r="L157" s="121"/>
      <c r="M157" s="101" t="n">
        <v>117</v>
      </c>
      <c r="N157" s="110" t="s">
        <v>253</v>
      </c>
      <c r="O157" s="119" t="s">
        <v>134</v>
      </c>
      <c r="P157" s="120" t="s">
        <v>134</v>
      </c>
      <c r="Q157" s="119" t="s">
        <v>134</v>
      </c>
      <c r="R157" s="119"/>
      <c r="S157" s="99" t="n">
        <v>0</v>
      </c>
      <c r="T157" s="26" t="str">
        <f aca="false">IFERROR(S157/O157*100-100,"")</f>
        <v/>
      </c>
      <c r="U157" s="26" t="str">
        <f aca="false">IFERROR(S157/P157*100-100,"")</f>
        <v/>
      </c>
      <c r="V157" s="26" t="str">
        <f aca="false">IFERROR(S157/Q157*100-100,"")</f>
        <v/>
      </c>
      <c r="W157" s="27" t="str">
        <f aca="false">IFERROR(S157/R157*100-100,"")</f>
        <v/>
      </c>
    </row>
    <row r="158" customFormat="false" ht="15" hidden="false" customHeight="true" outlineLevel="0" collapsed="false">
      <c r="A158" s="101" t="n">
        <v>118</v>
      </c>
      <c r="B158" s="1" t="s">
        <v>254</v>
      </c>
      <c r="C158" s="119" t="s">
        <v>134</v>
      </c>
      <c r="D158" s="111" t="s">
        <v>134</v>
      </c>
      <c r="E158" s="123" t="s">
        <v>134</v>
      </c>
      <c r="G158" s="79" t="n">
        <v>0</v>
      </c>
      <c r="H158" s="26" t="str">
        <f aca="false">IFERROR(G158/C158*100-100,"")</f>
        <v/>
      </c>
      <c r="I158" s="26" t="str">
        <f aca="false">IFERROR(G158/D158*100-100,"")</f>
        <v/>
      </c>
      <c r="J158" s="26" t="str">
        <f aca="false">IFERROR(G158/E158*100-100,"")</f>
        <v/>
      </c>
      <c r="K158" s="27" t="str">
        <f aca="false">IFERROR(G158/F158*100-100,"")</f>
        <v/>
      </c>
      <c r="L158" s="121"/>
      <c r="M158" s="101" t="n">
        <v>118</v>
      </c>
      <c r="N158" s="1" t="s">
        <v>254</v>
      </c>
      <c r="O158" s="119" t="s">
        <v>134</v>
      </c>
      <c r="P158" s="120" t="n">
        <v>290300</v>
      </c>
      <c r="Q158" s="79" t="s">
        <v>134</v>
      </c>
      <c r="R158" s="119"/>
      <c r="S158" s="99" t="n">
        <v>9921</v>
      </c>
      <c r="T158" s="26" t="str">
        <f aca="false">IFERROR(S158/O158*100-100,"")</f>
        <v/>
      </c>
      <c r="U158" s="26" t="n">
        <f aca="false">IFERROR(S158/P158*100-100,"")</f>
        <v>-96.5825008611781</v>
      </c>
      <c r="V158" s="26" t="str">
        <f aca="false">IFERROR(S158/Q158*100-100,"")</f>
        <v/>
      </c>
      <c r="W158" s="27" t="str">
        <f aca="false">IFERROR(S158/R158*100-100,"")</f>
        <v/>
      </c>
    </row>
    <row r="159" customFormat="false" ht="15" hidden="false" customHeight="true" outlineLevel="0" collapsed="false">
      <c r="A159" s="101" t="n">
        <v>119</v>
      </c>
      <c r="B159" s="1" t="s">
        <v>255</v>
      </c>
      <c r="C159" s="119" t="s">
        <v>134</v>
      </c>
      <c r="D159" s="111" t="s">
        <v>134</v>
      </c>
      <c r="E159" s="123"/>
      <c r="H159" s="26" t="str">
        <f aca="false">IFERROR(G159/C159*100-100,"")</f>
        <v/>
      </c>
      <c r="I159" s="26" t="str">
        <f aca="false">IFERROR(G159/D159*100-100,"")</f>
        <v/>
      </c>
      <c r="J159" s="26" t="str">
        <f aca="false">IFERROR(G159/E159*100-100,"")</f>
        <v/>
      </c>
      <c r="K159" s="27" t="str">
        <f aca="false">IFERROR(G159/F159*100-100,"")</f>
        <v/>
      </c>
      <c r="L159" s="121"/>
      <c r="M159" s="101" t="n">
        <v>119</v>
      </c>
      <c r="N159" s="1" t="s">
        <v>255</v>
      </c>
      <c r="O159" s="119" t="s">
        <v>134</v>
      </c>
      <c r="P159" s="120" t="s">
        <v>134</v>
      </c>
      <c r="T159" s="26" t="str">
        <f aca="false">IFERROR(S159/O159*100-100,"")</f>
        <v/>
      </c>
      <c r="U159" s="26" t="str">
        <f aca="false">IFERROR(S159/P159*100-100,"")</f>
        <v/>
      </c>
      <c r="V159" s="26" t="str">
        <f aca="false">IFERROR(S159/Q159*100-100,"")</f>
        <v/>
      </c>
      <c r="W159" s="27" t="str">
        <f aca="false">IFERROR(S159/R159*100-100,"")</f>
        <v/>
      </c>
    </row>
    <row r="160" customFormat="false" ht="15" hidden="false" customHeight="true" outlineLevel="0" collapsed="false">
      <c r="A160" s="101" t="n">
        <v>120</v>
      </c>
      <c r="B160" s="1" t="s">
        <v>256</v>
      </c>
      <c r="C160" s="119" t="s">
        <v>134</v>
      </c>
      <c r="D160" s="111" t="s">
        <v>134</v>
      </c>
      <c r="E160" s="123"/>
      <c r="H160" s="26" t="str">
        <f aca="false">IFERROR(G160/C160*100-100,"")</f>
        <v/>
      </c>
      <c r="I160" s="26" t="str">
        <f aca="false">IFERROR(G160/D160*100-100,"")</f>
        <v/>
      </c>
      <c r="J160" s="26" t="str">
        <f aca="false">IFERROR(G160/E160*100-100,"")</f>
        <v/>
      </c>
      <c r="K160" s="27" t="str">
        <f aca="false">IFERROR(G160/F160*100-100,"")</f>
        <v/>
      </c>
      <c r="L160" s="121"/>
      <c r="M160" s="101" t="n">
        <v>120</v>
      </c>
      <c r="N160" s="1" t="s">
        <v>256</v>
      </c>
      <c r="O160" s="119" t="s">
        <v>134</v>
      </c>
      <c r="P160" s="120" t="s">
        <v>134</v>
      </c>
      <c r="Q160" s="79" t="n">
        <v>26663</v>
      </c>
      <c r="T160" s="26" t="str">
        <f aca="false">IFERROR(S160/O160*100-100,"")</f>
        <v/>
      </c>
      <c r="U160" s="26" t="str">
        <f aca="false">IFERROR(S160/P160*100-100,"")</f>
        <v/>
      </c>
      <c r="V160" s="26" t="n">
        <f aca="false">IFERROR(S160/Q160*100-100,"")</f>
        <v>-100</v>
      </c>
      <c r="W160" s="27" t="str">
        <f aca="false">IFERROR(S160/R160*100-100,"")</f>
        <v/>
      </c>
    </row>
    <row r="161" customFormat="false" ht="15" hidden="false" customHeight="true" outlineLevel="0" collapsed="false">
      <c r="A161" s="101" t="n">
        <v>121</v>
      </c>
      <c r="B161" s="110" t="s">
        <v>257</v>
      </c>
      <c r="C161" s="119" t="s">
        <v>134</v>
      </c>
      <c r="D161" s="111" t="s">
        <v>134</v>
      </c>
      <c r="E161" s="119"/>
      <c r="F161" s="120"/>
      <c r="G161" s="111"/>
      <c r="H161" s="26" t="str">
        <f aca="false">IFERROR(G161/C161*100-100,"")</f>
        <v/>
      </c>
      <c r="I161" s="26" t="str">
        <f aca="false">IFERROR(G161/D161*100-100,"")</f>
        <v/>
      </c>
      <c r="J161" s="26" t="str">
        <f aca="false">IFERROR(G161/E161*100-100,"")</f>
        <v/>
      </c>
      <c r="K161" s="27" t="str">
        <f aca="false">IFERROR(G161/F161*100-100,"")</f>
        <v/>
      </c>
      <c r="L161" s="121"/>
      <c r="M161" s="101" t="n">
        <v>121</v>
      </c>
      <c r="N161" s="110" t="s">
        <v>257</v>
      </c>
      <c r="O161" s="119" t="s">
        <v>134</v>
      </c>
      <c r="P161" s="120" t="n">
        <v>14650</v>
      </c>
      <c r="Q161" s="79" t="n">
        <v>326775</v>
      </c>
      <c r="T161" s="26" t="str">
        <f aca="false">IFERROR(S161/O161*100-100,"")</f>
        <v/>
      </c>
      <c r="U161" s="26" t="n">
        <f aca="false">IFERROR(S161/P161*100-100,"")</f>
        <v>-100</v>
      </c>
      <c r="V161" s="26" t="n">
        <f aca="false">IFERROR(S161/Q161*100-100,"")</f>
        <v>-100</v>
      </c>
      <c r="W161" s="27" t="str">
        <f aca="false">IFERROR(S161/R161*100-100,"")</f>
        <v/>
      </c>
    </row>
    <row r="162" customFormat="false" ht="15" hidden="false" customHeight="true" outlineLevel="0" collapsed="false">
      <c r="A162" s="101" t="n">
        <v>122</v>
      </c>
      <c r="B162" s="110" t="s">
        <v>258</v>
      </c>
      <c r="C162" s="119" t="n">
        <v>2918</v>
      </c>
      <c r="D162" s="111" t="s">
        <v>134</v>
      </c>
      <c r="E162" s="119" t="s">
        <v>134</v>
      </c>
      <c r="F162" s="120"/>
      <c r="G162" s="111" t="n">
        <v>0</v>
      </c>
      <c r="H162" s="26" t="n">
        <f aca="false">IFERROR(G162/C162*100-100,"")</f>
        <v>-100</v>
      </c>
      <c r="I162" s="26" t="str">
        <f aca="false">IFERROR(G162/D162*100-100,"")</f>
        <v/>
      </c>
      <c r="J162" s="26" t="str">
        <f aca="false">IFERROR(G162/E162*100-100,"")</f>
        <v/>
      </c>
      <c r="K162" s="27" t="str">
        <f aca="false">IFERROR(G162/F162*100-100,"")</f>
        <v/>
      </c>
      <c r="L162" s="121"/>
      <c r="M162" s="101" t="n">
        <v>122</v>
      </c>
      <c r="N162" s="110" t="s">
        <v>258</v>
      </c>
      <c r="O162" s="119" t="n">
        <v>2612440</v>
      </c>
      <c r="P162" s="120" t="n">
        <v>1848355</v>
      </c>
      <c r="Q162" s="119" t="n">
        <v>1712026</v>
      </c>
      <c r="R162" s="119" t="n">
        <v>2092780</v>
      </c>
      <c r="S162" s="99" t="n">
        <v>2659472</v>
      </c>
      <c r="T162" s="26" t="n">
        <f aca="false">IFERROR(S162/O162*100-100,"")</f>
        <v>1.80030928939993</v>
      </c>
      <c r="U162" s="26" t="n">
        <f aca="false">IFERROR(S162/P162*100-100,"")</f>
        <v>43.8831826137295</v>
      </c>
      <c r="V162" s="26" t="n">
        <f aca="false">IFERROR(S162/Q162*100-100,"")</f>
        <v>55.3406315091009</v>
      </c>
      <c r="W162" s="27" t="n">
        <f aca="false">IFERROR(S162/R162*100-100,"")</f>
        <v>27.0784315599346</v>
      </c>
    </row>
    <row r="163" customFormat="false" ht="15" hidden="false" customHeight="true" outlineLevel="0" collapsed="false">
      <c r="A163" s="101" t="n">
        <v>123</v>
      </c>
      <c r="B163" s="110" t="s">
        <v>259</v>
      </c>
      <c r="C163" s="119" t="s">
        <v>134</v>
      </c>
      <c r="D163" s="111" t="s">
        <v>134</v>
      </c>
      <c r="E163" s="119" t="s">
        <v>134</v>
      </c>
      <c r="F163" s="120"/>
      <c r="G163" s="111" t="n">
        <v>0</v>
      </c>
      <c r="H163" s="26" t="str">
        <f aca="false">IFERROR(G163/C163*100-100,"")</f>
        <v/>
      </c>
      <c r="I163" s="26" t="str">
        <f aca="false">IFERROR(G163/D163*100-100,"")</f>
        <v/>
      </c>
      <c r="J163" s="26" t="str">
        <f aca="false">IFERROR(G163/E163*100-100,"")</f>
        <v/>
      </c>
      <c r="K163" s="27" t="str">
        <f aca="false">IFERROR(G163/F163*100-100,"")</f>
        <v/>
      </c>
      <c r="L163" s="121"/>
      <c r="M163" s="101" t="n">
        <v>123</v>
      </c>
      <c r="N163" s="110" t="s">
        <v>259</v>
      </c>
      <c r="O163" s="119" t="n">
        <v>226794</v>
      </c>
      <c r="P163" s="120" t="n">
        <v>1340667</v>
      </c>
      <c r="Q163" s="119" t="n">
        <v>109964</v>
      </c>
      <c r="R163" s="119" t="n">
        <v>6840</v>
      </c>
      <c r="S163" s="99" t="n">
        <v>175711</v>
      </c>
      <c r="T163" s="26" t="n">
        <f aca="false">IFERROR(S163/O163*100-100,"")</f>
        <v>-22.5239644787781</v>
      </c>
      <c r="U163" s="26" t="n">
        <f aca="false">IFERROR(S163/P163*100-100,"")</f>
        <v>-86.8937625823564</v>
      </c>
      <c r="V163" s="26" t="n">
        <f aca="false">IFERROR(S163/Q163*100-100,"")</f>
        <v>59.7895674948165</v>
      </c>
      <c r="W163" s="27" t="n">
        <f aca="false">IFERROR(S163/R163*100-100,"")</f>
        <v>2468.87426900585</v>
      </c>
    </row>
    <row r="164" customFormat="false" ht="15" hidden="false" customHeight="true" outlineLevel="0" collapsed="false">
      <c r="A164" s="101" t="n">
        <v>124</v>
      </c>
      <c r="B164" s="110" t="s">
        <v>260</v>
      </c>
      <c r="C164" s="119" t="s">
        <v>134</v>
      </c>
      <c r="D164" s="111" t="s">
        <v>134</v>
      </c>
      <c r="E164" s="119" t="s">
        <v>134</v>
      </c>
      <c r="F164" s="120"/>
      <c r="G164" s="111" t="n">
        <v>0</v>
      </c>
      <c r="H164" s="26" t="str">
        <f aca="false">IFERROR(G164/C164*100-100,"")</f>
        <v/>
      </c>
      <c r="I164" s="26" t="str">
        <f aca="false">IFERROR(G164/D164*100-100,"")</f>
        <v/>
      </c>
      <c r="J164" s="26" t="str">
        <f aca="false">IFERROR(G164/E164*100-100,"")</f>
        <v/>
      </c>
      <c r="K164" s="27" t="str">
        <f aca="false">IFERROR(G164/F164*100-100,"")</f>
        <v/>
      </c>
      <c r="L164" s="121"/>
      <c r="M164" s="101" t="n">
        <v>124</v>
      </c>
      <c r="N164" s="110" t="s">
        <v>260</v>
      </c>
      <c r="O164" s="119" t="n">
        <v>2800</v>
      </c>
      <c r="P164" s="120" t="s">
        <v>134</v>
      </c>
      <c r="Q164" s="119" t="s">
        <v>134</v>
      </c>
      <c r="R164" s="119"/>
      <c r="S164" s="99" t="n">
        <v>10762</v>
      </c>
      <c r="T164" s="26" t="n">
        <f aca="false">IFERROR(S164/O164*100-100,"")</f>
        <v>284.357142857143</v>
      </c>
      <c r="U164" s="26" t="str">
        <f aca="false">IFERROR(S164/P164*100-100,"")</f>
        <v/>
      </c>
      <c r="V164" s="26" t="str">
        <f aca="false">IFERROR(S164/Q164*100-100,"")</f>
        <v/>
      </c>
      <c r="W164" s="27" t="str">
        <f aca="false">IFERROR(S164/R164*100-100,"")</f>
        <v/>
      </c>
    </row>
    <row r="165" customFormat="false" ht="15" hidden="false" customHeight="true" outlineLevel="0" collapsed="false">
      <c r="A165" s="101" t="n">
        <v>125</v>
      </c>
      <c r="B165" s="110" t="s">
        <v>261</v>
      </c>
      <c r="C165" s="119" t="s">
        <v>134</v>
      </c>
      <c r="D165" s="111" t="s">
        <v>134</v>
      </c>
      <c r="E165" s="119" t="s">
        <v>134</v>
      </c>
      <c r="F165" s="120"/>
      <c r="G165" s="111" t="n">
        <v>0</v>
      </c>
      <c r="H165" s="26" t="str">
        <f aca="false">IFERROR(G165/C165*100-100,"")</f>
        <v/>
      </c>
      <c r="I165" s="26" t="str">
        <f aca="false">IFERROR(G165/D165*100-100,"")</f>
        <v/>
      </c>
      <c r="J165" s="26" t="str">
        <f aca="false">IFERROR(G165/E165*100-100,"")</f>
        <v/>
      </c>
      <c r="K165" s="27" t="str">
        <f aca="false">IFERROR(G165/F165*100-100,"")</f>
        <v/>
      </c>
      <c r="L165" s="121"/>
      <c r="M165" s="101" t="n">
        <v>125</v>
      </c>
      <c r="N165" s="110" t="s">
        <v>261</v>
      </c>
      <c r="O165" s="119" t="s">
        <v>134</v>
      </c>
      <c r="P165" s="120" t="s">
        <v>134</v>
      </c>
      <c r="Q165" s="119" t="s">
        <v>134</v>
      </c>
      <c r="R165" s="119"/>
      <c r="S165" s="99" t="n">
        <v>4929</v>
      </c>
      <c r="T165" s="26" t="str">
        <f aca="false">IFERROR(S165/O165*100-100,"")</f>
        <v/>
      </c>
      <c r="U165" s="26" t="str">
        <f aca="false">IFERROR(S165/P165*100-100,"")</f>
        <v/>
      </c>
      <c r="V165" s="26" t="str">
        <f aca="false">IFERROR(S165/Q165*100-100,"")</f>
        <v/>
      </c>
      <c r="W165" s="27" t="str">
        <f aca="false">IFERROR(S165/R165*100-100,"")</f>
        <v/>
      </c>
    </row>
    <row r="166" customFormat="false" ht="15" hidden="false" customHeight="true" outlineLevel="0" collapsed="false">
      <c r="A166" s="101" t="n">
        <v>126</v>
      </c>
      <c r="B166" s="110" t="s">
        <v>262</v>
      </c>
      <c r="C166" s="119" t="s">
        <v>134</v>
      </c>
      <c r="D166" s="111" t="n">
        <v>1714369</v>
      </c>
      <c r="E166" s="119" t="n">
        <v>1670777</v>
      </c>
      <c r="F166" s="120" t="n">
        <v>1675249</v>
      </c>
      <c r="G166" s="111" t="n">
        <v>1577042</v>
      </c>
      <c r="H166" s="26" t="str">
        <f aca="false">IFERROR(G166/C166*100-100,"")</f>
        <v/>
      </c>
      <c r="I166" s="26" t="n">
        <f aca="false">IFERROR(G166/D166*100-100,"")</f>
        <v>-8.01035249704118</v>
      </c>
      <c r="J166" s="26" t="n">
        <f aca="false">IFERROR(G166/E166*100-100,"")</f>
        <v>-5.61026396700457</v>
      </c>
      <c r="K166" s="27" t="n">
        <f aca="false">IFERROR(G166/F166*100-100,"")</f>
        <v>-5.86223301730071</v>
      </c>
      <c r="L166" s="121"/>
      <c r="M166" s="101" t="n">
        <v>126</v>
      </c>
      <c r="N166" s="110" t="s">
        <v>262</v>
      </c>
      <c r="O166" s="119" t="n">
        <v>366092</v>
      </c>
      <c r="P166" s="120" t="n">
        <v>549938</v>
      </c>
      <c r="Q166" s="119" t="n">
        <v>720916</v>
      </c>
      <c r="R166" s="119" t="n">
        <v>1185695</v>
      </c>
      <c r="S166" s="99" t="n">
        <v>1018870</v>
      </c>
      <c r="T166" s="26" t="n">
        <f aca="false">IFERROR(S166/O166*100-100,"")</f>
        <v>178.309823760148</v>
      </c>
      <c r="U166" s="26" t="n">
        <f aca="false">IFERROR(S166/P166*100-100,"")</f>
        <v>85.269975888191</v>
      </c>
      <c r="V166" s="26" t="n">
        <f aca="false">IFERROR(S166/Q166*100-100,"")</f>
        <v>41.329919158404</v>
      </c>
      <c r="W166" s="27" t="n">
        <f aca="false">IFERROR(S166/R166*100-100,"")</f>
        <v>-14.069807159514</v>
      </c>
    </row>
    <row r="167" customFormat="false" ht="15" hidden="false" customHeight="true" outlineLevel="0" collapsed="false">
      <c r="A167" s="101" t="n">
        <v>127</v>
      </c>
      <c r="B167" s="110" t="s">
        <v>263</v>
      </c>
      <c r="C167" s="119" t="n">
        <v>983227</v>
      </c>
      <c r="D167" s="111" t="n">
        <v>2464625</v>
      </c>
      <c r="E167" s="119" t="n">
        <v>2687107</v>
      </c>
      <c r="F167" s="120" t="n">
        <v>2870772</v>
      </c>
      <c r="G167" s="111" t="n">
        <v>2827436</v>
      </c>
      <c r="H167" s="26" t="n">
        <f aca="false">IFERROR(G167/C167*100-100,"")</f>
        <v>187.566960630658</v>
      </c>
      <c r="I167" s="26" t="n">
        <f aca="false">IFERROR(G167/D167*100-100,"")</f>
        <v>14.7207384490541</v>
      </c>
      <c r="J167" s="26" t="n">
        <f aca="false">IFERROR(G167/E167*100-100,"")</f>
        <v>5.2223078574839</v>
      </c>
      <c r="K167" s="27" t="n">
        <f aca="false">IFERROR(G167/F167*100-100,"")</f>
        <v>-1.50955910117557</v>
      </c>
      <c r="L167" s="121"/>
      <c r="M167" s="101" t="n">
        <v>127</v>
      </c>
      <c r="N167" s="110" t="s">
        <v>263</v>
      </c>
      <c r="O167" s="119" t="n">
        <v>2164870</v>
      </c>
      <c r="P167" s="120" t="n">
        <v>2737715</v>
      </c>
      <c r="Q167" s="119" t="n">
        <v>2653209</v>
      </c>
      <c r="R167" s="119" t="n">
        <v>2830159</v>
      </c>
      <c r="S167" s="99" t="n">
        <v>3079679</v>
      </c>
      <c r="T167" s="26" t="n">
        <f aca="false">IFERROR(S167/O167*100-100,"")</f>
        <v>42.2569946463298</v>
      </c>
      <c r="U167" s="26" t="n">
        <f aca="false">IFERROR(S167/P167*100-100,"")</f>
        <v>12.4908545995474</v>
      </c>
      <c r="V167" s="26" t="n">
        <f aca="false">IFERROR(S167/Q167*100-100,"")</f>
        <v>16.0737431540448</v>
      </c>
      <c r="W167" s="27" t="n">
        <f aca="false">IFERROR(S167/R167*100-100,"")</f>
        <v>8.81646578867121</v>
      </c>
    </row>
    <row r="168" customFormat="false" ht="15" hidden="false" customHeight="true" outlineLevel="0" collapsed="false">
      <c r="A168" s="101" t="n">
        <v>128</v>
      </c>
      <c r="B168" s="110" t="s">
        <v>264</v>
      </c>
      <c r="C168" s="119" t="n">
        <v>910555</v>
      </c>
      <c r="D168" s="111" t="n">
        <v>733558</v>
      </c>
      <c r="E168" s="119" t="n">
        <v>1307752</v>
      </c>
      <c r="F168" s="120" t="n">
        <v>2781648</v>
      </c>
      <c r="G168" s="111" t="n">
        <v>2269053</v>
      </c>
      <c r="H168" s="26" t="n">
        <f aca="false">IFERROR(G168/C168*100-100,"")</f>
        <v>149.19450225412</v>
      </c>
      <c r="I168" s="26" t="n">
        <f aca="false">IFERROR(G168/D168*100-100,"")</f>
        <v>209.321553305942</v>
      </c>
      <c r="J168" s="26" t="n">
        <f aca="false">IFERROR(G168/E168*100-100,"")</f>
        <v>73.5078975218543</v>
      </c>
      <c r="K168" s="27" t="n">
        <f aca="false">IFERROR(G168/F168*100-100,"")</f>
        <v>-18.4277449914583</v>
      </c>
      <c r="L168" s="121"/>
      <c r="M168" s="101" t="n">
        <v>128</v>
      </c>
      <c r="N168" s="110" t="s">
        <v>264</v>
      </c>
      <c r="O168" s="119" t="n">
        <v>4706276</v>
      </c>
      <c r="P168" s="120" t="n">
        <v>17787233</v>
      </c>
      <c r="Q168" s="119" t="n">
        <v>8783799</v>
      </c>
      <c r="R168" s="119" t="n">
        <v>24508208</v>
      </c>
      <c r="S168" s="99" t="n">
        <v>68256858</v>
      </c>
      <c r="T168" s="26" t="n">
        <f aca="false">IFERROR(S168/O168*100-100,"")</f>
        <v>1350.33691181733</v>
      </c>
      <c r="U168" s="26" t="n">
        <f aca="false">IFERROR(S168/P168*100-100,"")</f>
        <v>283.740731343655</v>
      </c>
      <c r="V168" s="26" t="n">
        <f aca="false">IFERROR(S168/Q168*100-100,"")</f>
        <v>677.076729556312</v>
      </c>
      <c r="W168" s="27" t="n">
        <f aca="false">IFERROR(S168/R168*100-100,"")</f>
        <v>178.506115175781</v>
      </c>
    </row>
    <row r="169" customFormat="false" ht="15" hidden="false" customHeight="true" outlineLevel="0" collapsed="false">
      <c r="A169" s="101" t="n">
        <v>129</v>
      </c>
      <c r="B169" s="110" t="s">
        <v>265</v>
      </c>
      <c r="C169" s="119" t="n">
        <v>4524074</v>
      </c>
      <c r="D169" s="111" t="n">
        <v>4386747</v>
      </c>
      <c r="E169" s="119" t="n">
        <v>5646960</v>
      </c>
      <c r="F169" s="120" t="n">
        <v>6062919</v>
      </c>
      <c r="G169" s="111" t="n">
        <v>6021955</v>
      </c>
      <c r="H169" s="26" t="n">
        <f aca="false">IFERROR(G169/C169*100-100,"")</f>
        <v>33.1091180206159</v>
      </c>
      <c r="I169" s="26" t="n">
        <f aca="false">IFERROR(G169/D169*100-100,"")</f>
        <v>37.2760954757592</v>
      </c>
      <c r="J169" s="26" t="n">
        <f aca="false">IFERROR(G169/E169*100-100,"")</f>
        <v>6.64065266975507</v>
      </c>
      <c r="K169" s="27" t="n">
        <f aca="false">IFERROR(G169/F169*100-100,"")</f>
        <v>-0.675648149018642</v>
      </c>
      <c r="L169" s="121"/>
      <c r="M169" s="101" t="n">
        <v>129</v>
      </c>
      <c r="N169" s="110" t="s">
        <v>265</v>
      </c>
      <c r="O169" s="119" t="n">
        <v>3259273</v>
      </c>
      <c r="P169" s="120" t="n">
        <v>3478267</v>
      </c>
      <c r="Q169" s="119" t="n">
        <v>4127992</v>
      </c>
      <c r="R169" s="119" t="n">
        <v>6151119</v>
      </c>
      <c r="S169" s="99" t="n">
        <v>2876029</v>
      </c>
      <c r="T169" s="26" t="n">
        <f aca="false">IFERROR(S169/O169*100-100,"")</f>
        <v>-11.7585731541973</v>
      </c>
      <c r="U169" s="26" t="n">
        <f aca="false">IFERROR(S169/P169*100-100,"")</f>
        <v>-17.3143119835251</v>
      </c>
      <c r="V169" s="26" t="n">
        <f aca="false">IFERROR(S169/Q169*100-100,"")</f>
        <v>-30.3286198229066</v>
      </c>
      <c r="W169" s="27" t="n">
        <f aca="false">IFERROR(S169/R169*100-100,"")</f>
        <v>-53.2438081591333</v>
      </c>
    </row>
    <row r="170" customFormat="false" ht="15" hidden="false" customHeight="true" outlineLevel="0" collapsed="false">
      <c r="A170" s="101" t="n">
        <v>130</v>
      </c>
      <c r="B170" s="110" t="s">
        <v>266</v>
      </c>
      <c r="C170" s="119" t="s">
        <v>134</v>
      </c>
      <c r="D170" s="111" t="s">
        <v>134</v>
      </c>
      <c r="E170" s="119" t="n">
        <v>82826</v>
      </c>
      <c r="F170" s="120" t="n">
        <v>80741</v>
      </c>
      <c r="G170" s="111" t="n">
        <v>54151</v>
      </c>
      <c r="H170" s="26" t="str">
        <f aca="false">IFERROR(G170/C170*100-100,"")</f>
        <v/>
      </c>
      <c r="I170" s="26" t="str">
        <f aca="false">IFERROR(G170/D170*100-100,"")</f>
        <v/>
      </c>
      <c r="J170" s="26" t="n">
        <f aca="false">IFERROR(G170/E170*100-100,"")</f>
        <v>-34.6207712554029</v>
      </c>
      <c r="K170" s="27" t="n">
        <f aca="false">IFERROR(G170/F170*100-100,"")</f>
        <v>-32.9324630608984</v>
      </c>
      <c r="L170" s="121"/>
      <c r="M170" s="101" t="n">
        <v>130</v>
      </c>
      <c r="N170" s="110" t="s">
        <v>266</v>
      </c>
      <c r="O170" s="119" t="n">
        <v>431762</v>
      </c>
      <c r="P170" s="120" t="n">
        <v>389321</v>
      </c>
      <c r="Q170" s="119" t="n">
        <v>446629</v>
      </c>
      <c r="R170" s="119" t="n">
        <v>782105</v>
      </c>
      <c r="S170" s="99" t="n">
        <v>259603</v>
      </c>
      <c r="T170" s="26" t="n">
        <f aca="false">IFERROR(S170/O170*100-100,"")</f>
        <v>-39.873587763629</v>
      </c>
      <c r="U170" s="26" t="n">
        <f aca="false">IFERROR(S170/P170*100-100,"")</f>
        <v>-33.319034935182</v>
      </c>
      <c r="V170" s="26" t="n">
        <f aca="false">IFERROR(S170/Q170*100-100,"")</f>
        <v>-41.8750237893195</v>
      </c>
      <c r="W170" s="27" t="n">
        <f aca="false">IFERROR(S170/R170*100-100,"")</f>
        <v>-66.8071422635068</v>
      </c>
    </row>
    <row r="171" customFormat="false" ht="15" hidden="false" customHeight="true" outlineLevel="0" collapsed="false">
      <c r="A171" s="101" t="n">
        <v>131</v>
      </c>
      <c r="B171" s="110" t="s">
        <v>267</v>
      </c>
      <c r="C171" s="119" t="s">
        <v>134</v>
      </c>
      <c r="D171" s="111" t="s">
        <v>134</v>
      </c>
      <c r="E171" s="119" t="s">
        <v>134</v>
      </c>
      <c r="F171" s="120"/>
      <c r="G171" s="111" t="n">
        <v>0</v>
      </c>
      <c r="H171" s="26" t="str">
        <f aca="false">IFERROR(G171/C171*100-100,"")</f>
        <v/>
      </c>
      <c r="I171" s="26" t="str">
        <f aca="false">IFERROR(G171/D171*100-100,"")</f>
        <v/>
      </c>
      <c r="J171" s="26" t="str">
        <f aca="false">IFERROR(G171/E171*100-100,"")</f>
        <v/>
      </c>
      <c r="K171" s="27" t="str">
        <f aca="false">IFERROR(G171/F171*100-100,"")</f>
        <v/>
      </c>
      <c r="L171" s="121"/>
      <c r="M171" s="101" t="n">
        <v>131</v>
      </c>
      <c r="N171" s="110" t="s">
        <v>267</v>
      </c>
      <c r="O171" s="119" t="n">
        <v>258914</v>
      </c>
      <c r="P171" s="120" t="n">
        <v>364533</v>
      </c>
      <c r="Q171" s="119" t="n">
        <v>175490</v>
      </c>
      <c r="R171" s="119" t="n">
        <v>393730</v>
      </c>
      <c r="S171" s="99" t="n">
        <v>285871</v>
      </c>
      <c r="T171" s="26" t="n">
        <f aca="false">IFERROR(S171/O171*100-100,"")</f>
        <v>10.4115652301537</v>
      </c>
      <c r="U171" s="26" t="n">
        <f aca="false">IFERROR(S171/P171*100-100,"")</f>
        <v>-21.5788419704115</v>
      </c>
      <c r="V171" s="26" t="n">
        <f aca="false">IFERROR(S171/Q171*100-100,"")</f>
        <v>62.898740668984</v>
      </c>
      <c r="W171" s="27" t="n">
        <f aca="false">IFERROR(S171/R171*100-100,"")</f>
        <v>-27.3941533538212</v>
      </c>
    </row>
    <row r="172" customFormat="false" ht="15" hidden="false" customHeight="true" outlineLevel="0" collapsed="false">
      <c r="A172" s="101" t="n">
        <v>132</v>
      </c>
      <c r="B172" s="110" t="s">
        <v>268</v>
      </c>
      <c r="C172" s="119" t="n">
        <v>490775</v>
      </c>
      <c r="D172" s="111" t="n">
        <v>724699</v>
      </c>
      <c r="E172" s="119" t="n">
        <v>379863</v>
      </c>
      <c r="F172" s="120" t="n">
        <v>328635</v>
      </c>
      <c r="G172" s="111" t="n">
        <v>896443</v>
      </c>
      <c r="H172" s="26" t="n">
        <f aca="false">IFERROR(G172/C172*100-100,"")</f>
        <v>82.6586521318323</v>
      </c>
      <c r="I172" s="26" t="n">
        <f aca="false">IFERROR(G172/D172*100-100,"")</f>
        <v>23.6986666188307</v>
      </c>
      <c r="J172" s="26" t="n">
        <f aca="false">IFERROR(G172/E172*100-100,"")</f>
        <v>135.991133645551</v>
      </c>
      <c r="K172" s="27" t="n">
        <f aca="false">IFERROR(G172/F172*100-100,"")</f>
        <v>172.77770170554</v>
      </c>
      <c r="L172" s="121"/>
      <c r="M172" s="101" t="n">
        <v>132</v>
      </c>
      <c r="N172" s="110" t="s">
        <v>268</v>
      </c>
      <c r="O172" s="119" t="n">
        <v>796078</v>
      </c>
      <c r="P172" s="120" t="n">
        <v>408292</v>
      </c>
      <c r="Q172" s="119" t="n">
        <v>356294</v>
      </c>
      <c r="R172" s="119" t="n">
        <v>437550</v>
      </c>
      <c r="S172" s="99" t="n">
        <v>451609</v>
      </c>
      <c r="T172" s="26" t="n">
        <f aca="false">IFERROR(S172/O172*100-100,"")</f>
        <v>-43.2707599004118</v>
      </c>
      <c r="U172" s="26" t="n">
        <f aca="false">IFERROR(S172/P172*100-100,"")</f>
        <v>10.6093188208439</v>
      </c>
      <c r="V172" s="26" t="n">
        <f aca="false">IFERROR(S172/Q172*100-100,"")</f>
        <v>26.751783639354</v>
      </c>
      <c r="W172" s="27" t="n">
        <f aca="false">IFERROR(S172/R172*100-100,"")</f>
        <v>3.21311850074278</v>
      </c>
    </row>
    <row r="173" customFormat="false" ht="15" hidden="false" customHeight="true" outlineLevel="0" collapsed="false">
      <c r="A173" s="101" t="n">
        <v>133</v>
      </c>
      <c r="B173" s="110" t="s">
        <v>269</v>
      </c>
      <c r="C173" s="119" t="n">
        <v>2298123</v>
      </c>
      <c r="D173" s="111" t="n">
        <v>2127038</v>
      </c>
      <c r="E173" s="119" t="n">
        <v>1501291</v>
      </c>
      <c r="F173" s="120" t="n">
        <v>2481287</v>
      </c>
      <c r="G173" s="111" t="n">
        <v>2252513</v>
      </c>
      <c r="H173" s="26" t="n">
        <f aca="false">IFERROR(G173/C173*100-100,"")</f>
        <v>-1.98466313595922</v>
      </c>
      <c r="I173" s="26" t="n">
        <f aca="false">IFERROR(G173/D173*100-100,"")</f>
        <v>5.89904834798438</v>
      </c>
      <c r="J173" s="26" t="n">
        <f aca="false">IFERROR(G173/E173*100-100,"")</f>
        <v>50.0384002834893</v>
      </c>
      <c r="K173" s="27" t="n">
        <f aca="false">IFERROR(G173/F173*100-100,"")</f>
        <v>-9.21997334447808</v>
      </c>
      <c r="L173" s="121"/>
      <c r="M173" s="101" t="n">
        <v>133</v>
      </c>
      <c r="N173" s="110" t="s">
        <v>269</v>
      </c>
      <c r="O173" s="119" t="n">
        <v>1726804</v>
      </c>
      <c r="P173" s="120" t="n">
        <v>1703754</v>
      </c>
      <c r="Q173" s="119" t="n">
        <v>1846328</v>
      </c>
      <c r="R173" s="119" t="n">
        <v>10282838</v>
      </c>
      <c r="S173" s="99" t="n">
        <v>32435713</v>
      </c>
      <c r="T173" s="26" t="n">
        <f aca="false">IFERROR(S173/O173*100-100,"")</f>
        <v>1778.36679785314</v>
      </c>
      <c r="U173" s="26" t="n">
        <f aca="false">IFERROR(S173/P173*100-100,"")</f>
        <v>1803.77912539017</v>
      </c>
      <c r="V173" s="26" t="n">
        <f aca="false">IFERROR(S173/Q173*100-100,"")</f>
        <v>1656.76873231625</v>
      </c>
      <c r="W173" s="27" t="n">
        <f aca="false">IFERROR(S173/R173*100-100,"")</f>
        <v>215.435417731953</v>
      </c>
    </row>
    <row r="174" customFormat="false" ht="15" hidden="false" customHeight="true" outlineLevel="0" collapsed="false">
      <c r="A174" s="101" t="n">
        <v>134</v>
      </c>
      <c r="B174" s="110" t="s">
        <v>270</v>
      </c>
      <c r="C174" s="119" t="s">
        <v>134</v>
      </c>
      <c r="D174" s="111" t="s">
        <v>134</v>
      </c>
      <c r="E174" s="119" t="n">
        <v>264122</v>
      </c>
      <c r="F174" s="120" t="n">
        <v>601700</v>
      </c>
      <c r="G174" s="111" t="n">
        <v>16632</v>
      </c>
      <c r="H174" s="26" t="str">
        <f aca="false">IFERROR(G174/C174*100-100,"")</f>
        <v/>
      </c>
      <c r="I174" s="26" t="str">
        <f aca="false">IFERROR(G174/D174*100-100,"")</f>
        <v/>
      </c>
      <c r="J174" s="26" t="n">
        <f aca="false">IFERROR(G174/E174*100-100,"")</f>
        <v>-93.7029100188549</v>
      </c>
      <c r="K174" s="27" t="n">
        <f aca="false">IFERROR(G174/F174*100-100,"")</f>
        <v>-97.235831809872</v>
      </c>
      <c r="L174" s="121"/>
      <c r="M174" s="101" t="n">
        <v>134</v>
      </c>
      <c r="N174" s="110" t="s">
        <v>270</v>
      </c>
      <c r="O174" s="119" t="n">
        <v>3330679</v>
      </c>
      <c r="P174" s="120" t="n">
        <v>5381828</v>
      </c>
      <c r="Q174" s="119" t="n">
        <v>2538324</v>
      </c>
      <c r="R174" s="79" t="n">
        <v>2747417</v>
      </c>
      <c r="S174" s="79" t="n">
        <v>3318428</v>
      </c>
      <c r="T174" s="26" t="n">
        <f aca="false">IFERROR(S174/O174*100-100,"")</f>
        <v>-0.367822897373188</v>
      </c>
      <c r="U174" s="26" t="n">
        <f aca="false">IFERROR(S174/P174*100-100,"")</f>
        <v>-38.3401327578659</v>
      </c>
      <c r="V174" s="26" t="n">
        <f aca="false">IFERROR(S174/Q174*100-100,"")</f>
        <v>30.7330348686771</v>
      </c>
      <c r="W174" s="27" t="n">
        <f aca="false">IFERROR(S174/R174*100-100,"")</f>
        <v>20.7835577926467</v>
      </c>
    </row>
    <row r="175" customFormat="false" ht="15" hidden="false" customHeight="true" outlineLevel="0" collapsed="false">
      <c r="A175" s="101" t="n">
        <v>135</v>
      </c>
      <c r="B175" s="110" t="s">
        <v>271</v>
      </c>
      <c r="C175" s="119" t="s">
        <v>134</v>
      </c>
      <c r="D175" s="111" t="s">
        <v>134</v>
      </c>
      <c r="E175" s="119" t="s">
        <v>134</v>
      </c>
      <c r="F175" s="120"/>
      <c r="G175" s="111" t="n">
        <v>0</v>
      </c>
      <c r="H175" s="26" t="str">
        <f aca="false">IFERROR(G175/C175*100-100,"")</f>
        <v/>
      </c>
      <c r="I175" s="26" t="str">
        <f aca="false">IFERROR(G175/D175*100-100,"")</f>
        <v/>
      </c>
      <c r="J175" s="26" t="str">
        <f aca="false">IFERROR(G175/E175*100-100,"")</f>
        <v/>
      </c>
      <c r="K175" s="27" t="str">
        <f aca="false">IFERROR(G175/F175*100-100,"")</f>
        <v/>
      </c>
      <c r="L175" s="121"/>
      <c r="M175" s="101" t="n">
        <v>135</v>
      </c>
      <c r="N175" s="110" t="s">
        <v>271</v>
      </c>
      <c r="O175" s="119" t="n">
        <v>957524</v>
      </c>
      <c r="P175" s="120" t="n">
        <v>459303</v>
      </c>
      <c r="Q175" s="119" t="n">
        <v>117924</v>
      </c>
      <c r="R175" s="119" t="n">
        <v>491699</v>
      </c>
      <c r="S175" s="99" t="n">
        <v>772765</v>
      </c>
      <c r="T175" s="26" t="n">
        <f aca="false">IFERROR(S175/O175*100-100,"")</f>
        <v>-19.2954954653878</v>
      </c>
      <c r="U175" s="26" t="n">
        <f aca="false">IFERROR(S175/P175*100-100,"")</f>
        <v>68.2473225735517</v>
      </c>
      <c r="V175" s="26" t="n">
        <f aca="false">IFERROR(S175/Q175*100-100,"")</f>
        <v>555.307655778298</v>
      </c>
      <c r="W175" s="27" t="n">
        <f aca="false">IFERROR(S175/R175*100-100,"")</f>
        <v>57.1622069599491</v>
      </c>
    </row>
    <row r="176" customFormat="false" ht="15" hidden="false" customHeight="true" outlineLevel="0" collapsed="false">
      <c r="A176" s="101" t="n">
        <v>136</v>
      </c>
      <c r="B176" s="110" t="s">
        <v>272</v>
      </c>
      <c r="C176" s="119" t="n">
        <v>1025</v>
      </c>
      <c r="D176" s="111" t="s">
        <v>134</v>
      </c>
      <c r="E176" s="119" t="s">
        <v>134</v>
      </c>
      <c r="F176" s="120"/>
      <c r="G176" s="111" t="n">
        <v>0</v>
      </c>
      <c r="H176" s="26" t="n">
        <f aca="false">IFERROR(G176/C176*100-100,"")</f>
        <v>-100</v>
      </c>
      <c r="I176" s="26" t="str">
        <f aca="false">IFERROR(G176/D176*100-100,"")</f>
        <v/>
      </c>
      <c r="J176" s="26" t="str">
        <f aca="false">IFERROR(G176/E176*100-100,"")</f>
        <v/>
      </c>
      <c r="K176" s="27" t="str">
        <f aca="false">IFERROR(G176/F176*100-100,"")</f>
        <v/>
      </c>
      <c r="L176" s="121"/>
      <c r="M176" s="101" t="n">
        <v>136</v>
      </c>
      <c r="N176" s="110" t="s">
        <v>272</v>
      </c>
      <c r="O176" s="119" t="n">
        <v>8112592</v>
      </c>
      <c r="P176" s="120" t="n">
        <v>4690368</v>
      </c>
      <c r="Q176" s="119" t="n">
        <v>1775384</v>
      </c>
      <c r="R176" s="119" t="n">
        <v>1245153</v>
      </c>
      <c r="S176" s="99" t="n">
        <v>2693187</v>
      </c>
      <c r="T176" s="26" t="n">
        <f aca="false">IFERROR(S176/O176*100-100,"")</f>
        <v>-66.8023857233299</v>
      </c>
      <c r="U176" s="26" t="n">
        <f aca="false">IFERROR(S176/P176*100-100,"")</f>
        <v>-42.5804755618323</v>
      </c>
      <c r="V176" s="26" t="n">
        <f aca="false">IFERROR(S176/Q176*100-100,"")</f>
        <v>51.6960274509627</v>
      </c>
      <c r="W176" s="27" t="n">
        <f aca="false">IFERROR(S176/R176*100-100,"")</f>
        <v>116.293660297168</v>
      </c>
    </row>
    <row r="177" customFormat="false" ht="15" hidden="false" customHeight="true" outlineLevel="0" collapsed="false">
      <c r="A177" s="101" t="n">
        <v>137</v>
      </c>
      <c r="B177" s="110" t="s">
        <v>273</v>
      </c>
      <c r="C177" s="119" t="n">
        <v>276862</v>
      </c>
      <c r="D177" s="111" t="n">
        <v>98064</v>
      </c>
      <c r="E177" s="119" t="n">
        <v>126834</v>
      </c>
      <c r="F177" s="120" t="n">
        <v>88098</v>
      </c>
      <c r="G177" s="111" t="n">
        <v>157658</v>
      </c>
      <c r="H177" s="26" t="n">
        <f aca="false">IFERROR(G177/C177*100-100,"")</f>
        <v>-43.0553849932457</v>
      </c>
      <c r="I177" s="26" t="n">
        <f aca="false">IFERROR(G177/D177*100-100,"")</f>
        <v>60.7705172132485</v>
      </c>
      <c r="J177" s="26" t="n">
        <f aca="false">IFERROR(G177/E177*100-100,"")</f>
        <v>24.3026317864295</v>
      </c>
      <c r="K177" s="27" t="n">
        <f aca="false">IFERROR(G177/F177*100-100,"")</f>
        <v>78.9575245749052</v>
      </c>
      <c r="L177" s="121"/>
      <c r="M177" s="101" t="n">
        <v>137</v>
      </c>
      <c r="N177" s="110" t="s">
        <v>273</v>
      </c>
      <c r="O177" s="119" t="n">
        <v>2324673</v>
      </c>
      <c r="P177" s="120" t="n">
        <v>1690132</v>
      </c>
      <c r="Q177" s="119" t="n">
        <v>1601238</v>
      </c>
      <c r="R177" s="119" t="n">
        <v>6572925</v>
      </c>
      <c r="S177" s="99" t="n">
        <v>865443</v>
      </c>
      <c r="T177" s="26" t="n">
        <f aca="false">IFERROR(S177/O177*100-100,"")</f>
        <v>-62.7714091401242</v>
      </c>
      <c r="U177" s="26" t="n">
        <f aca="false">IFERROR(S177/P177*100-100,"")</f>
        <v>-48.7943545237887</v>
      </c>
      <c r="V177" s="26" t="n">
        <f aca="false">IFERROR(S177/Q177*100-100,"")</f>
        <v>-45.9516324244116</v>
      </c>
      <c r="W177" s="27" t="n">
        <f aca="false">IFERROR(S177/R177*100-100,"")</f>
        <v>-86.8332135236596</v>
      </c>
    </row>
    <row r="178" customFormat="false" ht="15" hidden="false" customHeight="true" outlineLevel="0" collapsed="false">
      <c r="A178" s="101" t="n">
        <v>138</v>
      </c>
      <c r="B178" s="110" t="s">
        <v>274</v>
      </c>
      <c r="C178" s="119" t="n">
        <v>4496075</v>
      </c>
      <c r="D178" s="111" t="n">
        <v>5900297</v>
      </c>
      <c r="E178" s="119" t="n">
        <v>4443177</v>
      </c>
      <c r="F178" s="120" t="n">
        <v>5452789</v>
      </c>
      <c r="G178" s="111" t="n">
        <v>8973123</v>
      </c>
      <c r="H178" s="26" t="n">
        <f aca="false">IFERROR(G178/C178*100-100,"")</f>
        <v>99.5768086608876</v>
      </c>
      <c r="I178" s="26" t="n">
        <f aca="false">IFERROR(G178/D178*100-100,"")</f>
        <v>52.079174997462</v>
      </c>
      <c r="J178" s="26" t="n">
        <f aca="false">IFERROR(G178/E178*100-100,"")</f>
        <v>101.952859406681</v>
      </c>
      <c r="K178" s="27" t="n">
        <f aca="false">IFERROR(G178/F178*100-100,"")</f>
        <v>64.5602461419285</v>
      </c>
      <c r="L178" s="121"/>
      <c r="M178" s="101" t="n">
        <v>138</v>
      </c>
      <c r="N178" s="110" t="s">
        <v>274</v>
      </c>
      <c r="O178" s="119" t="n">
        <v>11166671</v>
      </c>
      <c r="P178" s="120" t="n">
        <v>11307235</v>
      </c>
      <c r="Q178" s="119" t="n">
        <v>9322299</v>
      </c>
      <c r="R178" s="119" t="n">
        <v>9895650</v>
      </c>
      <c r="S178" s="99" t="n">
        <v>8361338</v>
      </c>
      <c r="T178" s="26" t="n">
        <f aca="false">IFERROR(S178/O178*100-100,"")</f>
        <v>-25.1223753256454</v>
      </c>
      <c r="U178" s="26" t="n">
        <f aca="false">IFERROR(S178/P178*100-100,"")</f>
        <v>-26.0532039884198</v>
      </c>
      <c r="V178" s="26" t="n">
        <f aca="false">IFERROR(S178/Q178*100-100,"")</f>
        <v>-10.3081975808757</v>
      </c>
      <c r="W178" s="27" t="n">
        <f aca="false">IFERROR(S178/R178*100-100,"")</f>
        <v>-15.5049137752447</v>
      </c>
    </row>
    <row r="179" customFormat="false" ht="15" hidden="false" customHeight="true" outlineLevel="0" collapsed="false">
      <c r="A179" s="101" t="n">
        <v>139</v>
      </c>
      <c r="B179" s="110" t="s">
        <v>275</v>
      </c>
      <c r="C179" s="119" t="s">
        <v>134</v>
      </c>
      <c r="D179" s="111" t="s">
        <v>134</v>
      </c>
      <c r="E179" s="119" t="s">
        <v>134</v>
      </c>
      <c r="F179" s="120"/>
      <c r="G179" s="111" t="n">
        <v>0</v>
      </c>
      <c r="H179" s="26" t="str">
        <f aca="false">IFERROR(G179/C179*100-100,"")</f>
        <v/>
      </c>
      <c r="I179" s="26" t="str">
        <f aca="false">IFERROR(G179/D179*100-100,"")</f>
        <v/>
      </c>
      <c r="J179" s="26" t="str">
        <f aca="false">IFERROR(G179/E179*100-100,"")</f>
        <v/>
      </c>
      <c r="K179" s="27" t="str">
        <f aca="false">IFERROR(G179/F179*100-100,"")</f>
        <v/>
      </c>
      <c r="L179" s="121"/>
      <c r="M179" s="101" t="n">
        <v>139</v>
      </c>
      <c r="N179" s="110" t="s">
        <v>275</v>
      </c>
      <c r="O179" s="119" t="n">
        <v>54443</v>
      </c>
      <c r="P179" s="120" t="n">
        <v>17392</v>
      </c>
      <c r="Q179" s="119" t="n">
        <v>58611</v>
      </c>
      <c r="R179" s="119"/>
      <c r="S179" s="99" t="n">
        <v>0</v>
      </c>
      <c r="T179" s="26" t="n">
        <f aca="false">IFERROR(S179/O179*100-100,"")</f>
        <v>-100</v>
      </c>
      <c r="U179" s="26" t="n">
        <f aca="false">IFERROR(S179/P179*100-100,"")</f>
        <v>-100</v>
      </c>
      <c r="V179" s="26" t="n">
        <f aca="false">IFERROR(S179/Q179*100-100,"")</f>
        <v>-100</v>
      </c>
      <c r="W179" s="27" t="str">
        <f aca="false">IFERROR(S179/R179*100-100,"")</f>
        <v/>
      </c>
    </row>
    <row r="180" customFormat="false" ht="15" hidden="false" customHeight="true" outlineLevel="0" collapsed="false">
      <c r="A180" s="101" t="n">
        <v>140</v>
      </c>
      <c r="B180" s="110" t="s">
        <v>276</v>
      </c>
      <c r="C180" s="119" t="s">
        <v>134</v>
      </c>
      <c r="D180" s="111" t="s">
        <v>134</v>
      </c>
      <c r="E180" s="119" t="s">
        <v>134</v>
      </c>
      <c r="F180" s="120"/>
      <c r="G180" s="111" t="n">
        <v>0</v>
      </c>
      <c r="H180" s="26" t="str">
        <f aca="false">IFERROR(G180/C180*100-100,"")</f>
        <v/>
      </c>
      <c r="I180" s="26" t="str">
        <f aca="false">IFERROR(G180/D180*100-100,"")</f>
        <v/>
      </c>
      <c r="J180" s="26" t="str">
        <f aca="false">IFERROR(G180/E180*100-100,"")</f>
        <v/>
      </c>
      <c r="K180" s="27" t="str">
        <f aca="false">IFERROR(G180/F180*100-100,"")</f>
        <v/>
      </c>
      <c r="L180" s="121"/>
      <c r="M180" s="101" t="n">
        <v>140</v>
      </c>
      <c r="N180" s="110" t="s">
        <v>276</v>
      </c>
      <c r="O180" s="119" t="s">
        <v>134</v>
      </c>
      <c r="P180" s="120" t="s">
        <v>134</v>
      </c>
      <c r="Q180" s="119" t="s">
        <v>134</v>
      </c>
      <c r="R180" s="119"/>
      <c r="S180" s="99" t="n">
        <v>0</v>
      </c>
      <c r="T180" s="26" t="str">
        <f aca="false">IFERROR(S180/O180*100-100,"")</f>
        <v/>
      </c>
      <c r="U180" s="26" t="str">
        <f aca="false">IFERROR(S180/P180*100-100,"")</f>
        <v/>
      </c>
      <c r="V180" s="26" t="str">
        <f aca="false">IFERROR(S180/Q180*100-100,"")</f>
        <v/>
      </c>
      <c r="W180" s="27" t="str">
        <f aca="false">IFERROR(S180/R180*100-100,"")</f>
        <v/>
      </c>
    </row>
    <row r="181" customFormat="false" ht="15" hidden="false" customHeight="true" outlineLevel="0" collapsed="false">
      <c r="A181" s="101" t="n">
        <v>141</v>
      </c>
      <c r="B181" s="110" t="s">
        <v>277</v>
      </c>
      <c r="C181" s="119" t="n">
        <v>451826</v>
      </c>
      <c r="D181" s="111" t="n">
        <v>1867</v>
      </c>
      <c r="E181" s="119" t="s">
        <v>134</v>
      </c>
      <c r="F181" s="120" t="n">
        <v>1388083</v>
      </c>
      <c r="G181" s="111" t="n">
        <v>0</v>
      </c>
      <c r="H181" s="26" t="n">
        <f aca="false">IFERROR(G181/C181*100-100,"")</f>
        <v>-100</v>
      </c>
      <c r="I181" s="26" t="n">
        <f aca="false">IFERROR(G181/D181*100-100,"")</f>
        <v>-100</v>
      </c>
      <c r="J181" s="26" t="str">
        <f aca="false">IFERROR(G181/E181*100-100,"")</f>
        <v/>
      </c>
      <c r="K181" s="27" t="n">
        <f aca="false">IFERROR(G181/F181*100-100,"")</f>
        <v>-100</v>
      </c>
      <c r="L181" s="121"/>
      <c r="M181" s="101" t="n">
        <v>141</v>
      </c>
      <c r="N181" s="110" t="s">
        <v>277</v>
      </c>
      <c r="O181" s="119" t="n">
        <v>621481</v>
      </c>
      <c r="P181" s="120" t="n">
        <v>1156414</v>
      </c>
      <c r="Q181" s="119" t="n">
        <v>611875</v>
      </c>
      <c r="R181" s="119" t="n">
        <v>624059</v>
      </c>
      <c r="S181" s="99" t="n">
        <v>487063</v>
      </c>
      <c r="T181" s="26" t="n">
        <f aca="false">IFERROR(S181/O181*100-100,"")</f>
        <v>-21.6286579959806</v>
      </c>
      <c r="U181" s="26" t="n">
        <f aca="false">IFERROR(S181/P181*100-100,"")</f>
        <v>-57.8816064143118</v>
      </c>
      <c r="V181" s="26" t="n">
        <f aca="false">IFERROR(S181/Q181*100-100,"")</f>
        <v>-20.3982839632278</v>
      </c>
      <c r="W181" s="27" t="n">
        <f aca="false">IFERROR(S181/R181*100-100,"")</f>
        <v>-21.9524115508309</v>
      </c>
    </row>
    <row r="182" customFormat="false" ht="15" hidden="false" customHeight="true" outlineLevel="0" collapsed="false">
      <c r="A182" s="101" t="n">
        <v>142</v>
      </c>
      <c r="B182" s="110" t="s">
        <v>278</v>
      </c>
      <c r="C182" s="119" t="s">
        <v>134</v>
      </c>
      <c r="D182" s="111" t="s">
        <v>134</v>
      </c>
      <c r="E182" s="119" t="n">
        <v>1199031</v>
      </c>
      <c r="F182" s="120" t="n">
        <v>101708</v>
      </c>
      <c r="G182" s="111" t="n">
        <v>181014</v>
      </c>
      <c r="H182" s="26" t="str">
        <f aca="false">IFERROR(G182/C182*100-100,"")</f>
        <v/>
      </c>
      <c r="I182" s="26" t="str">
        <f aca="false">IFERROR(G182/D182*100-100,"")</f>
        <v/>
      </c>
      <c r="J182" s="26" t="n">
        <f aca="false">IFERROR(G182/E182*100-100,"")</f>
        <v>-84.9033094223586</v>
      </c>
      <c r="K182" s="27" t="n">
        <f aca="false">IFERROR(G182/F182*100-100,"")</f>
        <v>77.9742006528493</v>
      </c>
      <c r="L182" s="121"/>
      <c r="M182" s="101" t="n">
        <v>142</v>
      </c>
      <c r="N182" s="110" t="s">
        <v>278</v>
      </c>
      <c r="O182" s="119" t="n">
        <v>15767762</v>
      </c>
      <c r="P182" s="120" t="n">
        <v>12316071</v>
      </c>
      <c r="Q182" s="119" t="n">
        <v>21958229</v>
      </c>
      <c r="R182" s="79" t="n">
        <v>12679552</v>
      </c>
      <c r="S182" s="79" t="n">
        <v>4091134</v>
      </c>
      <c r="T182" s="26" t="n">
        <f aca="false">IFERROR(S182/O182*100-100,"")</f>
        <v>-74.0538067482246</v>
      </c>
      <c r="U182" s="26" t="n">
        <f aca="false">IFERROR(S182/P182*100-100,"")</f>
        <v>-66.7821499242737</v>
      </c>
      <c r="V182" s="26" t="n">
        <f aca="false">IFERROR(S182/Q182*100-100,"")</f>
        <v>-81.3685611895203</v>
      </c>
      <c r="W182" s="27" t="n">
        <f aca="false">IFERROR(S182/R182*100-100,"")</f>
        <v>-67.7343962941277</v>
      </c>
    </row>
    <row r="183" customFormat="false" ht="15" hidden="false" customHeight="true" outlineLevel="0" collapsed="false">
      <c r="A183" s="101" t="n">
        <v>143</v>
      </c>
      <c r="B183" s="110" t="s">
        <v>279</v>
      </c>
      <c r="C183" s="119" t="s">
        <v>134</v>
      </c>
      <c r="D183" s="111" t="s">
        <v>134</v>
      </c>
      <c r="E183" s="119" t="n">
        <v>4962</v>
      </c>
      <c r="F183" s="120" t="n">
        <v>17430</v>
      </c>
      <c r="G183" s="111" t="n">
        <v>0</v>
      </c>
      <c r="H183" s="26" t="str">
        <f aca="false">IFERROR(G183/C183*100-100,"")</f>
        <v/>
      </c>
      <c r="I183" s="26" t="str">
        <f aca="false">IFERROR(G183/D183*100-100,"")</f>
        <v/>
      </c>
      <c r="J183" s="26" t="n">
        <f aca="false">IFERROR(G183/E183*100-100,"")</f>
        <v>-100</v>
      </c>
      <c r="K183" s="27" t="n">
        <f aca="false">IFERROR(G183/F183*100-100,"")</f>
        <v>-100</v>
      </c>
      <c r="L183" s="121"/>
      <c r="M183" s="101" t="n">
        <v>143</v>
      </c>
      <c r="N183" s="110" t="s">
        <v>279</v>
      </c>
      <c r="O183" s="119" t="n">
        <v>1579752</v>
      </c>
      <c r="P183" s="120" t="n">
        <v>3667002</v>
      </c>
      <c r="Q183" s="119" t="n">
        <v>3423994</v>
      </c>
      <c r="R183" s="119" t="n">
        <v>1488272</v>
      </c>
      <c r="S183" s="99" t="n">
        <v>1099161</v>
      </c>
      <c r="T183" s="26" t="n">
        <f aca="false">IFERROR(S183/O183*100-100,"")</f>
        <v>-30.4219269860079</v>
      </c>
      <c r="U183" s="26" t="n">
        <f aca="false">IFERROR(S183/P183*100-100,"")</f>
        <v>-70.0256231111955</v>
      </c>
      <c r="V183" s="26" t="n">
        <f aca="false">IFERROR(S183/Q183*100-100,"")</f>
        <v>-67.8982790273581</v>
      </c>
      <c r="W183" s="27" t="n">
        <f aca="false">IFERROR(S183/R183*100-100,"")</f>
        <v>-26.1451535740779</v>
      </c>
    </row>
    <row r="184" customFormat="false" ht="15" hidden="false" customHeight="true" outlineLevel="0" collapsed="false">
      <c r="A184" s="101" t="n">
        <v>144</v>
      </c>
      <c r="B184" s="110" t="s">
        <v>280</v>
      </c>
      <c r="C184" s="119" t="s">
        <v>134</v>
      </c>
      <c r="D184" s="111" t="s">
        <v>134</v>
      </c>
      <c r="E184" s="119" t="s">
        <v>134</v>
      </c>
      <c r="F184" s="120"/>
      <c r="G184" s="111" t="n">
        <v>0</v>
      </c>
      <c r="H184" s="26" t="str">
        <f aca="false">IFERROR(G184/C184*100-100,"")</f>
        <v/>
      </c>
      <c r="I184" s="26" t="str">
        <f aca="false">IFERROR(G184/D184*100-100,"")</f>
        <v/>
      </c>
      <c r="J184" s="26" t="str">
        <f aca="false">IFERROR(G184/E184*100-100,"")</f>
        <v/>
      </c>
      <c r="K184" s="27" t="str">
        <f aca="false">IFERROR(G184/F184*100-100,"")</f>
        <v/>
      </c>
      <c r="L184" s="121"/>
      <c r="M184" s="101" t="n">
        <v>144</v>
      </c>
      <c r="N184" s="110" t="s">
        <v>280</v>
      </c>
      <c r="O184" s="119" t="n">
        <v>3698882</v>
      </c>
      <c r="P184" s="120" t="n">
        <v>389241</v>
      </c>
      <c r="Q184" s="119" t="n">
        <v>382527</v>
      </c>
      <c r="R184" s="119" t="n">
        <v>645138</v>
      </c>
      <c r="S184" s="99" t="n">
        <v>1373025</v>
      </c>
      <c r="T184" s="26" t="n">
        <f aca="false">IFERROR(S184/O184*100-100,"")</f>
        <v>-62.8799999567437</v>
      </c>
      <c r="U184" s="26" t="n">
        <f aca="false">IFERROR(S184/P184*100-100,"")</f>
        <v>252.74418676347</v>
      </c>
      <c r="V184" s="26" t="n">
        <f aca="false">IFERROR(S184/Q184*100-100,"")</f>
        <v>258.935447693888</v>
      </c>
      <c r="W184" s="27" t="n">
        <f aca="false">IFERROR(S184/R184*100-100,"")</f>
        <v>112.826558038745</v>
      </c>
    </row>
    <row r="185" customFormat="false" ht="15" hidden="false" customHeight="true" outlineLevel="0" collapsed="false">
      <c r="A185" s="101" t="n">
        <v>145</v>
      </c>
      <c r="B185" s="110" t="s">
        <v>281</v>
      </c>
      <c r="C185" s="119" t="n">
        <v>958282580</v>
      </c>
      <c r="D185" s="111" t="n">
        <v>756175621</v>
      </c>
      <c r="E185" s="119" t="n">
        <v>1044223773</v>
      </c>
      <c r="F185" s="120" t="n">
        <v>1337002560</v>
      </c>
      <c r="G185" s="111" t="n">
        <v>1169363752</v>
      </c>
      <c r="H185" s="26" t="n">
        <f aca="false">IFERROR(G185/C185*100-100,"")</f>
        <v>22.0270279774886</v>
      </c>
      <c r="I185" s="26" t="n">
        <f aca="false">IFERROR(G185/D185*100-100,"")</f>
        <v>54.6418212284577</v>
      </c>
      <c r="J185" s="26" t="n">
        <f aca="false">IFERROR(G185/E185*100-100,"")</f>
        <v>11.9840193486957</v>
      </c>
      <c r="K185" s="27" t="n">
        <f aca="false">IFERROR(G185/F185*100-100,"")</f>
        <v>-12.5384059100081</v>
      </c>
      <c r="L185" s="121"/>
      <c r="M185" s="101" t="n">
        <v>145</v>
      </c>
      <c r="N185" s="110" t="s">
        <v>281</v>
      </c>
      <c r="O185" s="119" t="n">
        <v>2093647</v>
      </c>
      <c r="P185" s="120" t="n">
        <v>2577845</v>
      </c>
      <c r="Q185" s="119" t="n">
        <v>2189892</v>
      </c>
      <c r="R185" s="119" t="n">
        <v>5563414</v>
      </c>
      <c r="S185" s="99" t="n">
        <v>1595252</v>
      </c>
      <c r="T185" s="26" t="n">
        <f aca="false">IFERROR(S185/O185*100-100,"")</f>
        <v>-23.8051113678667</v>
      </c>
      <c r="U185" s="26" t="n">
        <f aca="false">IFERROR(S185/P185*100-100,"")</f>
        <v>-38.1168379014254</v>
      </c>
      <c r="V185" s="26" t="n">
        <f aca="false">IFERROR(S185/Q185*100-100,"")</f>
        <v>-27.1538505095229</v>
      </c>
      <c r="W185" s="27" t="n">
        <f aca="false">IFERROR(S185/R185*100-100,"")</f>
        <v>-71.3260239126551</v>
      </c>
    </row>
    <row r="186" customFormat="false" ht="15" hidden="false" customHeight="true" outlineLevel="0" collapsed="false">
      <c r="A186" s="101" t="n">
        <v>146</v>
      </c>
      <c r="B186" s="110" t="s">
        <v>282</v>
      </c>
      <c r="C186" s="119" t="n">
        <v>14724</v>
      </c>
      <c r="D186" s="111" t="n">
        <v>12375</v>
      </c>
      <c r="E186" s="119" t="n">
        <v>70559</v>
      </c>
      <c r="F186" s="120" t="n">
        <v>462653</v>
      </c>
      <c r="G186" s="111" t="n">
        <v>84812</v>
      </c>
      <c r="H186" s="26" t="n">
        <f aca="false">IFERROR(G186/C186*100-100,"")</f>
        <v>476.011953273567</v>
      </c>
      <c r="I186" s="26" t="n">
        <f aca="false">IFERROR(G186/D186*100-100,"")</f>
        <v>585.349494949495</v>
      </c>
      <c r="J186" s="26" t="n">
        <f aca="false">IFERROR(G186/E186*100-100,"")</f>
        <v>20.200116214799</v>
      </c>
      <c r="K186" s="27" t="n">
        <f aca="false">IFERROR(G186/F186*100-100,"")</f>
        <v>-81.6683345833703</v>
      </c>
      <c r="L186" s="121"/>
      <c r="M186" s="101" t="n">
        <v>146</v>
      </c>
      <c r="N186" s="110" t="s">
        <v>282</v>
      </c>
      <c r="O186" s="119" t="n">
        <v>13150721</v>
      </c>
      <c r="P186" s="120" t="n">
        <v>10864670</v>
      </c>
      <c r="Q186" s="119" t="n">
        <v>12733016</v>
      </c>
      <c r="R186" s="119" t="n">
        <v>15413503</v>
      </c>
      <c r="S186" s="99" t="n">
        <v>13693558</v>
      </c>
      <c r="T186" s="26" t="n">
        <f aca="false">IFERROR(S186/O186*100-100,"")</f>
        <v>4.12781169944978</v>
      </c>
      <c r="U186" s="26" t="n">
        <f aca="false">IFERROR(S186/P186*100-100,"")</f>
        <v>26.0374958466295</v>
      </c>
      <c r="V186" s="26" t="n">
        <f aca="false">IFERROR(S186/Q186*100-100,"")</f>
        <v>7.54371156056035</v>
      </c>
      <c r="W186" s="27" t="n">
        <f aca="false">IFERROR(S186/R186*100-100,"")</f>
        <v>-11.1586898837986</v>
      </c>
    </row>
    <row r="187" customFormat="false" ht="15" hidden="false" customHeight="true" outlineLevel="0" collapsed="false">
      <c r="A187" s="101" t="n">
        <v>147</v>
      </c>
      <c r="B187" s="110" t="s">
        <v>283</v>
      </c>
      <c r="C187" s="119" t="n">
        <v>123365</v>
      </c>
      <c r="D187" s="111" t="n">
        <v>61349</v>
      </c>
      <c r="E187" s="119" t="n">
        <v>80583</v>
      </c>
      <c r="F187" s="120" t="n">
        <v>27279</v>
      </c>
      <c r="G187" s="111" t="n">
        <v>19477</v>
      </c>
      <c r="H187" s="26" t="n">
        <f aca="false">IFERROR(G187/C187*100-100,"")</f>
        <v>-84.211891541361</v>
      </c>
      <c r="I187" s="26" t="n">
        <f aca="false">IFERROR(G187/D187*100-100,"")</f>
        <v>-68.2521312490831</v>
      </c>
      <c r="J187" s="26" t="n">
        <f aca="false">IFERROR(G187/E187*100-100,"")</f>
        <v>-75.8298896789646</v>
      </c>
      <c r="K187" s="27" t="n">
        <f aca="false">IFERROR(G187/F187*100-100,"")</f>
        <v>-28.6007551596466</v>
      </c>
      <c r="L187" s="121"/>
      <c r="M187" s="101" t="n">
        <v>147</v>
      </c>
      <c r="N187" s="110" t="s">
        <v>283</v>
      </c>
      <c r="O187" s="119" t="n">
        <v>32920244</v>
      </c>
      <c r="P187" s="120" t="n">
        <v>19953302</v>
      </c>
      <c r="Q187" s="119" t="n">
        <v>3516904</v>
      </c>
      <c r="R187" s="119" t="n">
        <v>1525742</v>
      </c>
      <c r="S187" s="99" t="n">
        <v>4341485</v>
      </c>
      <c r="T187" s="26" t="n">
        <f aca="false">IFERROR(S187/O187*100-100,"")</f>
        <v>-86.8121117206786</v>
      </c>
      <c r="U187" s="26" t="n">
        <f aca="false">IFERROR(S187/P187*100-100,"")</f>
        <v>-78.2417717127722</v>
      </c>
      <c r="V187" s="26" t="n">
        <f aca="false">IFERROR(S187/Q187*100-100,"")</f>
        <v>23.4462186059102</v>
      </c>
      <c r="W187" s="27" t="n">
        <f aca="false">IFERROR(S187/R187*100-100,"")</f>
        <v>184.549091523993</v>
      </c>
    </row>
    <row r="188" customFormat="false" ht="15" hidden="false" customHeight="true" outlineLevel="0" collapsed="false">
      <c r="A188" s="101" t="n">
        <v>148</v>
      </c>
      <c r="B188" s="110" t="s">
        <v>284</v>
      </c>
      <c r="C188" s="119" t="s">
        <v>134</v>
      </c>
      <c r="D188" s="111" t="s">
        <v>134</v>
      </c>
      <c r="E188" s="119" t="s">
        <v>134</v>
      </c>
      <c r="F188" s="120"/>
      <c r="G188" s="111" t="n">
        <v>0</v>
      </c>
      <c r="H188" s="26" t="str">
        <f aca="false">IFERROR(G188/C188*100-100,"")</f>
        <v/>
      </c>
      <c r="I188" s="26" t="str">
        <f aca="false">IFERROR(G188/D188*100-100,"")</f>
        <v/>
      </c>
      <c r="J188" s="26" t="str">
        <f aca="false">IFERROR(G188/E188*100-100,"")</f>
        <v/>
      </c>
      <c r="K188" s="27" t="str">
        <f aca="false">IFERROR(G188/F188*100-100,"")</f>
        <v/>
      </c>
      <c r="L188" s="121"/>
      <c r="M188" s="101" t="n">
        <v>148</v>
      </c>
      <c r="N188" s="110" t="s">
        <v>284</v>
      </c>
      <c r="O188" s="119" t="s">
        <v>134</v>
      </c>
      <c r="P188" s="120" t="n">
        <v>123538</v>
      </c>
      <c r="Q188" s="119" t="n">
        <v>127124</v>
      </c>
      <c r="R188" s="119" t="n">
        <v>131203</v>
      </c>
      <c r="S188" s="99" t="n">
        <v>175179</v>
      </c>
      <c r="T188" s="26" t="str">
        <f aca="false">IFERROR(S188/O188*100-100,"")</f>
        <v/>
      </c>
      <c r="U188" s="26" t="n">
        <f aca="false">IFERROR(S188/P188*100-100,"")</f>
        <v>41.8017128332983</v>
      </c>
      <c r="V188" s="26" t="n">
        <f aca="false">IFERROR(S188/Q188*100-100,"")</f>
        <v>37.8016739561373</v>
      </c>
      <c r="W188" s="27" t="n">
        <f aca="false">IFERROR(S188/R188*100-100,"")</f>
        <v>33.517526276076</v>
      </c>
    </row>
    <row r="189" customFormat="false" ht="15" hidden="false" customHeight="true" outlineLevel="0" collapsed="false">
      <c r="A189" s="101" t="n">
        <v>149</v>
      </c>
      <c r="B189" s="110" t="s">
        <v>285</v>
      </c>
      <c r="C189" s="119" t="s">
        <v>134</v>
      </c>
      <c r="D189" s="111" t="s">
        <v>134</v>
      </c>
      <c r="E189" s="119" t="s">
        <v>134</v>
      </c>
      <c r="F189" s="120"/>
      <c r="G189" s="111" t="n">
        <v>0</v>
      </c>
      <c r="H189" s="26" t="str">
        <f aca="false">IFERROR(G189/C189*100-100,"")</f>
        <v/>
      </c>
      <c r="I189" s="26" t="str">
        <f aca="false">IFERROR(G189/D189*100-100,"")</f>
        <v/>
      </c>
      <c r="J189" s="26" t="str">
        <f aca="false">IFERROR(G189/E189*100-100,"")</f>
        <v/>
      </c>
      <c r="K189" s="27" t="str">
        <f aca="false">IFERROR(G189/F189*100-100,"")</f>
        <v/>
      </c>
      <c r="L189" s="121"/>
      <c r="M189" s="101" t="n">
        <v>149</v>
      </c>
      <c r="N189" s="110" t="s">
        <v>285</v>
      </c>
      <c r="O189" s="119" t="s">
        <v>134</v>
      </c>
      <c r="P189" s="120" t="s">
        <v>134</v>
      </c>
      <c r="Q189" s="119" t="n">
        <v>2970</v>
      </c>
      <c r="R189" s="119" t="n">
        <v>1350</v>
      </c>
      <c r="S189" s="99" t="n">
        <v>2991</v>
      </c>
      <c r="T189" s="26" t="str">
        <f aca="false">IFERROR(S189/O189*100-100,"")</f>
        <v/>
      </c>
      <c r="U189" s="26" t="str">
        <f aca="false">IFERROR(S189/P189*100-100,"")</f>
        <v/>
      </c>
      <c r="V189" s="26" t="n">
        <f aca="false">IFERROR(S189/Q189*100-100,"")</f>
        <v>0.707070707070699</v>
      </c>
      <c r="W189" s="27" t="n">
        <f aca="false">IFERROR(S189/R189*100-100,"")</f>
        <v>121.555555555556</v>
      </c>
    </row>
    <row r="190" customFormat="false" ht="15" hidden="false" customHeight="true" outlineLevel="0" collapsed="false">
      <c r="A190" s="101" t="n">
        <v>150</v>
      </c>
      <c r="B190" s="110" t="s">
        <v>286</v>
      </c>
      <c r="C190" s="119" t="n">
        <v>528857</v>
      </c>
      <c r="D190" s="111" t="n">
        <v>345550</v>
      </c>
      <c r="E190" s="119" t="n">
        <v>238916</v>
      </c>
      <c r="F190" s="120" t="n">
        <v>331176</v>
      </c>
      <c r="G190" s="111" t="n">
        <v>125606</v>
      </c>
      <c r="H190" s="26" t="n">
        <f aca="false">IFERROR(G190/C190*100-100,"")</f>
        <v>-76.249534373186</v>
      </c>
      <c r="I190" s="26" t="n">
        <f aca="false">IFERROR(G190/D190*100-100,"")</f>
        <v>-63.6504123860512</v>
      </c>
      <c r="J190" s="26" t="n">
        <f aca="false">IFERROR(G190/E190*100-100,"")</f>
        <v>-47.4267106430712</v>
      </c>
      <c r="K190" s="27" t="n">
        <f aca="false">IFERROR(G190/F190*100-100,"")</f>
        <v>-62.0727347392323</v>
      </c>
      <c r="L190" s="121"/>
      <c r="M190" s="101" t="n">
        <v>150</v>
      </c>
      <c r="N190" s="110" t="s">
        <v>286</v>
      </c>
      <c r="O190" s="119" t="n">
        <v>1459230</v>
      </c>
      <c r="P190" s="120" t="n">
        <v>1028177</v>
      </c>
      <c r="Q190" s="119" t="n">
        <v>2036482</v>
      </c>
      <c r="R190" s="119" t="n">
        <v>1852204</v>
      </c>
      <c r="S190" s="99" t="n">
        <v>1085474</v>
      </c>
      <c r="T190" s="26" t="n">
        <f aca="false">IFERROR(S190/O190*100-100,"")</f>
        <v>-25.6132343770345</v>
      </c>
      <c r="U190" s="26" t="n">
        <f aca="false">IFERROR(S190/P190*100-100,"")</f>
        <v>5.57267863412622</v>
      </c>
      <c r="V190" s="26" t="n">
        <f aca="false">IFERROR(S190/Q190*100-100,"")</f>
        <v>-46.6985713598254</v>
      </c>
      <c r="W190" s="27" t="n">
        <f aca="false">IFERROR(S190/R190*100-100,"")</f>
        <v>-41.39554822255</v>
      </c>
    </row>
    <row r="191" customFormat="false" ht="15" hidden="false" customHeight="true" outlineLevel="0" collapsed="false">
      <c r="A191" s="101" t="n">
        <v>151</v>
      </c>
      <c r="B191" s="110" t="s">
        <v>287</v>
      </c>
      <c r="C191" s="119" t="n">
        <v>11988462</v>
      </c>
      <c r="D191" s="111" t="n">
        <v>5665910</v>
      </c>
      <c r="E191" s="119" t="n">
        <v>8117697</v>
      </c>
      <c r="F191" s="120" t="n">
        <v>7066509</v>
      </c>
      <c r="G191" s="111" t="n">
        <v>6709891</v>
      </c>
      <c r="H191" s="26" t="n">
        <f aca="false">IFERROR(G191/C191*100-100,"")</f>
        <v>-44.0304269221523</v>
      </c>
      <c r="I191" s="26" t="n">
        <f aca="false">IFERROR(G191/D191*100-100,"")</f>
        <v>18.4256544844518</v>
      </c>
      <c r="J191" s="26" t="n">
        <f aca="false">IFERROR(G191/E191*100-100,"")</f>
        <v>-17.3424309875079</v>
      </c>
      <c r="K191" s="27" t="n">
        <f aca="false">IFERROR(G191/F191*100-100,"")</f>
        <v>-5.04659372824686</v>
      </c>
      <c r="L191" s="121"/>
      <c r="M191" s="101" t="n">
        <v>151</v>
      </c>
      <c r="N191" s="110" t="s">
        <v>287</v>
      </c>
      <c r="O191" s="119" t="n">
        <v>27035106</v>
      </c>
      <c r="P191" s="120" t="n">
        <v>10260310</v>
      </c>
      <c r="Q191" s="119" t="n">
        <v>8763141</v>
      </c>
      <c r="R191" s="119" t="n">
        <v>8451568</v>
      </c>
      <c r="S191" s="99" t="n">
        <v>10455024</v>
      </c>
      <c r="T191" s="26" t="n">
        <f aca="false">IFERROR(S191/O191*100-100,"")</f>
        <v>-61.3279711202168</v>
      </c>
      <c r="U191" s="26" t="n">
        <f aca="false">IFERROR(S191/P191*100-100,"")</f>
        <v>1.89773993183444</v>
      </c>
      <c r="V191" s="26" t="n">
        <f aca="false">IFERROR(S191/Q191*100-100,"")</f>
        <v>19.3068101951116</v>
      </c>
      <c r="W191" s="27" t="n">
        <f aca="false">IFERROR(S191/R191*100-100,"")</f>
        <v>23.7051396853224</v>
      </c>
    </row>
    <row r="192" customFormat="false" ht="15" hidden="false" customHeight="true" outlineLevel="0" collapsed="false">
      <c r="A192" s="101" t="n">
        <v>152</v>
      </c>
      <c r="B192" s="110" t="s">
        <v>288</v>
      </c>
      <c r="C192" s="119" t="n">
        <v>1348</v>
      </c>
      <c r="D192" s="111" t="n">
        <v>5005</v>
      </c>
      <c r="E192" s="119" t="s">
        <v>134</v>
      </c>
      <c r="F192" s="120" t="n">
        <v>3454</v>
      </c>
      <c r="G192" s="111" t="n">
        <v>0</v>
      </c>
      <c r="H192" s="26" t="n">
        <f aca="false">IFERROR(G192/C192*100-100,"")</f>
        <v>-100</v>
      </c>
      <c r="I192" s="26" t="n">
        <f aca="false">IFERROR(G192/D192*100-100,"")</f>
        <v>-100</v>
      </c>
      <c r="J192" s="26" t="str">
        <f aca="false">IFERROR(G192/E192*100-100,"")</f>
        <v/>
      </c>
      <c r="K192" s="27" t="n">
        <f aca="false">IFERROR(G192/F192*100-100,"")</f>
        <v>-100</v>
      </c>
      <c r="L192" s="121"/>
      <c r="M192" s="101" t="n">
        <v>152</v>
      </c>
      <c r="N192" s="110" t="s">
        <v>288</v>
      </c>
      <c r="O192" s="119" t="n">
        <v>288437</v>
      </c>
      <c r="P192" s="120" t="n">
        <v>361835</v>
      </c>
      <c r="Q192" s="119" t="n">
        <v>455298</v>
      </c>
      <c r="R192" s="119" t="n">
        <v>659485</v>
      </c>
      <c r="S192" s="99" t="n">
        <v>767350</v>
      </c>
      <c r="T192" s="26" t="n">
        <f aca="false">IFERROR(S192/O192*100-100,"")</f>
        <v>166.03729757278</v>
      </c>
      <c r="U192" s="26" t="n">
        <f aca="false">IFERROR(S192/P192*100-100,"")</f>
        <v>112.071800682632</v>
      </c>
      <c r="V192" s="26" t="n">
        <f aca="false">IFERROR(S192/Q192*100-100,"")</f>
        <v>68.5379685392863</v>
      </c>
      <c r="W192" s="27" t="n">
        <f aca="false">IFERROR(S192/R192*100-100,"")</f>
        <v>16.3559444111693</v>
      </c>
    </row>
    <row r="193" customFormat="false" ht="15" hidden="false" customHeight="true" outlineLevel="0" collapsed="false">
      <c r="A193" s="101" t="n">
        <v>153</v>
      </c>
      <c r="B193" s="110" t="s">
        <v>289</v>
      </c>
      <c r="C193" s="119" t="n">
        <v>254403</v>
      </c>
      <c r="D193" s="111" t="n">
        <v>183468</v>
      </c>
      <c r="E193" s="119" t="n">
        <v>20029</v>
      </c>
      <c r="F193" s="120" t="n">
        <v>40473</v>
      </c>
      <c r="G193" s="111" t="n">
        <v>0</v>
      </c>
      <c r="H193" s="26" t="n">
        <f aca="false">IFERROR(G193/C193*100-100,"")</f>
        <v>-100</v>
      </c>
      <c r="I193" s="26" t="n">
        <f aca="false">IFERROR(G193/D193*100-100,"")</f>
        <v>-100</v>
      </c>
      <c r="J193" s="26" t="n">
        <f aca="false">IFERROR(G193/E193*100-100,"")</f>
        <v>-100</v>
      </c>
      <c r="K193" s="27" t="n">
        <f aca="false">IFERROR(G193/F193*100-100,"")</f>
        <v>-100</v>
      </c>
      <c r="L193" s="121"/>
      <c r="M193" s="101" t="n">
        <v>153</v>
      </c>
      <c r="N193" s="110" t="s">
        <v>289</v>
      </c>
      <c r="O193" s="119" t="n">
        <v>35769</v>
      </c>
      <c r="P193" s="120" t="n">
        <v>73152</v>
      </c>
      <c r="Q193" s="119" t="n">
        <v>510586</v>
      </c>
      <c r="R193" s="119" t="n">
        <v>151513</v>
      </c>
      <c r="S193" s="99" t="n">
        <v>39502</v>
      </c>
      <c r="T193" s="26" t="n">
        <f aca="false">IFERROR(S193/O193*100-100,"")</f>
        <v>10.4364114177081</v>
      </c>
      <c r="U193" s="26" t="n">
        <f aca="false">IFERROR(S193/P193*100-100,"")</f>
        <v>-46.0001093613298</v>
      </c>
      <c r="V193" s="26" t="n">
        <f aca="false">IFERROR(S193/Q193*100-100,"")</f>
        <v>-92.2633993098126</v>
      </c>
      <c r="W193" s="27" t="n">
        <f aca="false">IFERROR(S193/R193*100-100,"")</f>
        <v>-73.9283097819989</v>
      </c>
    </row>
    <row r="194" customFormat="false" ht="15" hidden="false" customHeight="true" outlineLevel="0" collapsed="false">
      <c r="A194" s="101" t="n">
        <v>154</v>
      </c>
      <c r="B194" s="110" t="s">
        <v>290</v>
      </c>
      <c r="C194" s="119" t="n">
        <v>119656</v>
      </c>
      <c r="D194" s="111" t="n">
        <v>1080753</v>
      </c>
      <c r="E194" s="119" t="n">
        <v>3113702</v>
      </c>
      <c r="F194" s="120" t="n">
        <v>3357062</v>
      </c>
      <c r="G194" s="111" t="n">
        <v>2466329</v>
      </c>
      <c r="H194" s="26" t="n">
        <f aca="false">IFERROR(G194/C194*100-100,"")</f>
        <v>1961.18289095407</v>
      </c>
      <c r="I194" s="26" t="n">
        <f aca="false">IFERROR(G194/D194*100-100,"")</f>
        <v>128.204686917362</v>
      </c>
      <c r="J194" s="26" t="n">
        <f aca="false">IFERROR(G194/E194*100-100,"")</f>
        <v>-20.791103323311</v>
      </c>
      <c r="K194" s="27" t="n">
        <f aca="false">IFERROR(G194/F194*100-100,"")</f>
        <v>-26.5331113932361</v>
      </c>
      <c r="L194" s="121"/>
      <c r="M194" s="101" t="n">
        <v>154</v>
      </c>
      <c r="N194" s="110" t="s">
        <v>290</v>
      </c>
      <c r="O194" s="119" t="n">
        <v>387098</v>
      </c>
      <c r="P194" s="120" t="n">
        <v>573653</v>
      </c>
      <c r="Q194" s="119" t="n">
        <v>1086015</v>
      </c>
      <c r="R194" s="119" t="n">
        <v>574396</v>
      </c>
      <c r="S194" s="99" t="n">
        <v>953182</v>
      </c>
      <c r="T194" s="26" t="n">
        <f aca="false">IFERROR(S194/O194*100-100,"")</f>
        <v>146.237903579972</v>
      </c>
      <c r="U194" s="26" t="n">
        <f aca="false">IFERROR(S194/P194*100-100,"")</f>
        <v>66.1600305411111</v>
      </c>
      <c r="V194" s="26" t="n">
        <f aca="false">IFERROR(S194/Q194*100-100,"")</f>
        <v>-12.2312306920254</v>
      </c>
      <c r="W194" s="27" t="n">
        <f aca="false">IFERROR(S194/R194*100-100,"")</f>
        <v>65.945097110704</v>
      </c>
    </row>
    <row r="195" customFormat="false" ht="15" hidden="false" customHeight="true" outlineLevel="0" collapsed="false">
      <c r="A195" s="101" t="n">
        <v>155</v>
      </c>
      <c r="B195" s="110" t="s">
        <v>291</v>
      </c>
      <c r="C195" s="119" t="s">
        <v>134</v>
      </c>
      <c r="D195" s="111" t="s">
        <v>134</v>
      </c>
      <c r="E195" s="119" t="s">
        <v>134</v>
      </c>
      <c r="F195" s="120"/>
      <c r="G195" s="111" t="n">
        <v>0</v>
      </c>
      <c r="H195" s="26" t="str">
        <f aca="false">IFERROR(G195/C195*100-100,"")</f>
        <v/>
      </c>
      <c r="I195" s="26" t="str">
        <f aca="false">IFERROR(G195/D195*100-100,"")</f>
        <v/>
      </c>
      <c r="J195" s="26" t="str">
        <f aca="false">IFERROR(G195/E195*100-100,"")</f>
        <v/>
      </c>
      <c r="K195" s="27" t="str">
        <f aca="false">IFERROR(G195/F195*100-100,"")</f>
        <v/>
      </c>
      <c r="L195" s="121"/>
      <c r="M195" s="101" t="n">
        <v>155</v>
      </c>
      <c r="N195" s="110" t="s">
        <v>291</v>
      </c>
      <c r="O195" s="119" t="s">
        <v>134</v>
      </c>
      <c r="P195" s="120" t="n">
        <v>30363</v>
      </c>
      <c r="Q195" s="119" t="n">
        <v>28849</v>
      </c>
      <c r="R195" s="119" t="n">
        <v>4555</v>
      </c>
      <c r="S195" s="99" t="n">
        <v>9250</v>
      </c>
      <c r="T195" s="26" t="str">
        <f aca="false">IFERROR(S195/O195*100-100,"")</f>
        <v/>
      </c>
      <c r="U195" s="26" t="n">
        <f aca="false">IFERROR(S195/P195*100-100,"")</f>
        <v>-69.5352896617594</v>
      </c>
      <c r="V195" s="26" t="n">
        <f aca="false">IFERROR(S195/Q195*100-100,"")</f>
        <v>-67.9364969323027</v>
      </c>
      <c r="W195" s="27" t="n">
        <f aca="false">IFERROR(S195/R195*100-100,"")</f>
        <v>103.073545554336</v>
      </c>
    </row>
    <row r="196" customFormat="false" ht="15" hidden="false" customHeight="true" outlineLevel="0" collapsed="false">
      <c r="A196" s="101" t="n">
        <v>156</v>
      </c>
      <c r="B196" s="110" t="s">
        <v>292</v>
      </c>
      <c r="C196" s="119" t="s">
        <v>134</v>
      </c>
      <c r="D196" s="111" t="s">
        <v>134</v>
      </c>
      <c r="E196" s="119" t="s">
        <v>134</v>
      </c>
      <c r="F196" s="120"/>
      <c r="G196" s="111" t="n">
        <v>0</v>
      </c>
      <c r="H196" s="26" t="str">
        <f aca="false">IFERROR(G196/C196*100-100,"")</f>
        <v/>
      </c>
      <c r="I196" s="26" t="str">
        <f aca="false">IFERROR(G196/D196*100-100,"")</f>
        <v/>
      </c>
      <c r="J196" s="26" t="str">
        <f aca="false">IFERROR(G196/E196*100-100,"")</f>
        <v/>
      </c>
      <c r="K196" s="27" t="str">
        <f aca="false">IFERROR(G196/F196*100-100,"")</f>
        <v/>
      </c>
      <c r="L196" s="121"/>
      <c r="M196" s="101" t="n">
        <v>156</v>
      </c>
      <c r="N196" s="110" t="s">
        <v>292</v>
      </c>
      <c r="O196" s="119" t="s">
        <v>134</v>
      </c>
      <c r="P196" s="120" t="s">
        <v>134</v>
      </c>
      <c r="Q196" s="119" t="s">
        <v>134</v>
      </c>
      <c r="R196" s="119"/>
      <c r="S196" s="99" t="n">
        <v>0</v>
      </c>
      <c r="T196" s="26" t="str">
        <f aca="false">IFERROR(S196/O196*100-100,"")</f>
        <v/>
      </c>
      <c r="U196" s="26" t="str">
        <f aca="false">IFERROR(S196/P196*100-100,"")</f>
        <v/>
      </c>
      <c r="V196" s="26" t="str">
        <f aca="false">IFERROR(S196/Q196*100-100,"")</f>
        <v/>
      </c>
      <c r="W196" s="27" t="str">
        <f aca="false">IFERROR(S196/R196*100-100,"")</f>
        <v/>
      </c>
    </row>
    <row r="197" customFormat="false" ht="15" hidden="false" customHeight="true" outlineLevel="0" collapsed="false">
      <c r="A197" s="101" t="n">
        <v>157</v>
      </c>
      <c r="B197" s="110" t="s">
        <v>293</v>
      </c>
      <c r="C197" s="119" t="s">
        <v>134</v>
      </c>
      <c r="D197" s="111" t="n">
        <v>9436</v>
      </c>
      <c r="E197" s="119" t="n">
        <v>10021</v>
      </c>
      <c r="F197" s="120"/>
      <c r="G197" s="111" t="n">
        <v>14009</v>
      </c>
      <c r="H197" s="26" t="str">
        <f aca="false">IFERROR(G197/C197*100-100,"")</f>
        <v/>
      </c>
      <c r="I197" s="26" t="n">
        <f aca="false">IFERROR(G197/D197*100-100,"")</f>
        <v>48.4633319203052</v>
      </c>
      <c r="J197" s="26" t="n">
        <f aca="false">IFERROR(G197/E197*100-100,"")</f>
        <v>39.7964275022453</v>
      </c>
      <c r="K197" s="27" t="str">
        <f aca="false">IFERROR(G197/F197*100-100,"")</f>
        <v/>
      </c>
      <c r="L197" s="121"/>
      <c r="M197" s="101" t="n">
        <v>157</v>
      </c>
      <c r="N197" s="110" t="s">
        <v>293</v>
      </c>
      <c r="O197" s="119" t="n">
        <v>25793</v>
      </c>
      <c r="P197" s="120" t="n">
        <v>355400</v>
      </c>
      <c r="Q197" s="119" t="n">
        <v>70448</v>
      </c>
      <c r="R197" s="79" t="n">
        <v>501562</v>
      </c>
      <c r="S197" s="79" t="n">
        <v>21853</v>
      </c>
      <c r="T197" s="26" t="n">
        <f aca="false">IFERROR(S197/O197*100-100,"")</f>
        <v>-15.275462334742</v>
      </c>
      <c r="U197" s="26" t="n">
        <f aca="false">IFERROR(S197/P197*100-100,"")</f>
        <v>-93.851153629713</v>
      </c>
      <c r="V197" s="26" t="n">
        <f aca="false">IFERROR(S197/Q197*100-100,"")</f>
        <v>-68.9799568476039</v>
      </c>
      <c r="W197" s="27" t="n">
        <f aca="false">IFERROR(S197/R197*100-100,"")</f>
        <v>-95.6430112329084</v>
      </c>
    </row>
    <row r="198" customFormat="false" ht="15" hidden="false" customHeight="false" outlineLevel="0" collapsed="false">
      <c r="A198" s="101" t="n">
        <v>158</v>
      </c>
      <c r="B198" s="110" t="s">
        <v>294</v>
      </c>
      <c r="C198" s="119" t="n">
        <v>2858560</v>
      </c>
      <c r="D198" s="111" t="n">
        <v>3333887</v>
      </c>
      <c r="E198" s="119" t="n">
        <v>2409305</v>
      </c>
      <c r="F198" s="120" t="n">
        <v>1604980</v>
      </c>
      <c r="G198" s="111" t="n">
        <v>1429229</v>
      </c>
      <c r="H198" s="26" t="n">
        <f aca="false">IFERROR(G198/C198*100-100,"")</f>
        <v>-50.0017841150789</v>
      </c>
      <c r="I198" s="26" t="n">
        <f aca="false">IFERROR(G198/D198*100-100,"")</f>
        <v>-57.1302506653645</v>
      </c>
      <c r="J198" s="26" t="n">
        <f aca="false">IFERROR(G198/E198*100-100,"")</f>
        <v>-40.6787849608082</v>
      </c>
      <c r="K198" s="27" t="n">
        <f aca="false">IFERROR(G198/F198*100-100,"")</f>
        <v>-10.9503545215517</v>
      </c>
      <c r="L198" s="121"/>
      <c r="M198" s="101" t="n">
        <v>158</v>
      </c>
      <c r="N198" s="110" t="s">
        <v>294</v>
      </c>
      <c r="O198" s="119" t="n">
        <v>3943918</v>
      </c>
      <c r="P198" s="120" t="n">
        <v>2277940</v>
      </c>
      <c r="Q198" s="119" t="n">
        <v>3090258</v>
      </c>
      <c r="R198" s="79" t="n">
        <v>2011703</v>
      </c>
      <c r="S198" s="79" t="n">
        <v>2429065</v>
      </c>
      <c r="T198" s="26" t="n">
        <f aca="false">IFERROR(S198/O198*100-100,"")</f>
        <v>-38.4098503062183</v>
      </c>
      <c r="U198" s="26" t="n">
        <f aca="false">IFERROR(S198/P198*100-100,"")</f>
        <v>6.6342836071187</v>
      </c>
      <c r="V198" s="26" t="n">
        <f aca="false">IFERROR(S198/Q198*100-100,"")</f>
        <v>-21.3960452492963</v>
      </c>
      <c r="W198" s="27" t="n">
        <f aca="false">IFERROR(S198/R198*100-100,"")</f>
        <v>20.7467006809653</v>
      </c>
    </row>
    <row r="199" customFormat="false" ht="15" hidden="false" customHeight="false" outlineLevel="0" collapsed="false">
      <c r="A199" s="101" t="n">
        <v>159</v>
      </c>
      <c r="B199" s="110" t="s">
        <v>295</v>
      </c>
      <c r="C199" s="119" t="s">
        <v>134</v>
      </c>
      <c r="D199" s="111" t="s">
        <v>134</v>
      </c>
      <c r="E199" s="119" t="s">
        <v>134</v>
      </c>
      <c r="F199" s="120"/>
      <c r="G199" s="111" t="n">
        <v>0</v>
      </c>
      <c r="H199" s="26" t="str">
        <f aca="false">IFERROR(G199/C199*100-100,"")</f>
        <v/>
      </c>
      <c r="I199" s="26" t="str">
        <f aca="false">IFERROR(G199/D199*100-100,"")</f>
        <v/>
      </c>
      <c r="J199" s="26" t="str">
        <f aca="false">IFERROR(G199/E199*100-100,"")</f>
        <v/>
      </c>
      <c r="K199" s="27" t="str">
        <f aca="false">IFERROR(G199/F199*100-100,"")</f>
        <v/>
      </c>
      <c r="L199" s="121"/>
      <c r="M199" s="101" t="n">
        <v>159</v>
      </c>
      <c r="N199" s="110" t="s">
        <v>295</v>
      </c>
      <c r="O199" s="119" t="s">
        <v>134</v>
      </c>
      <c r="P199" s="120" t="s">
        <v>134</v>
      </c>
      <c r="Q199" s="119" t="s">
        <v>134</v>
      </c>
      <c r="R199" s="119"/>
      <c r="S199" s="99" t="n">
        <v>0</v>
      </c>
      <c r="T199" s="26" t="str">
        <f aca="false">IFERROR(S199/O199*100-100,"")</f>
        <v/>
      </c>
      <c r="U199" s="26" t="str">
        <f aca="false">IFERROR(S199/P199*100-100,"")</f>
        <v/>
      </c>
      <c r="V199" s="26" t="str">
        <f aca="false">IFERROR(S199/Q199*100-100,"")</f>
        <v/>
      </c>
      <c r="W199" s="27" t="str">
        <f aca="false">IFERROR(S199/R199*100-100,"")</f>
        <v/>
      </c>
    </row>
    <row r="200" customFormat="false" ht="15" hidden="false" customHeight="false" outlineLevel="0" collapsed="false">
      <c r="A200" s="101" t="n">
        <v>160</v>
      </c>
      <c r="B200" s="110" t="s">
        <v>296</v>
      </c>
      <c r="C200" s="119" t="n">
        <v>1406254</v>
      </c>
      <c r="D200" s="111" t="n">
        <v>1516991</v>
      </c>
      <c r="E200" s="119" t="n">
        <v>2516965</v>
      </c>
      <c r="F200" s="120" t="n">
        <v>1590813</v>
      </c>
      <c r="G200" s="111" t="n">
        <v>2109488</v>
      </c>
      <c r="H200" s="26" t="n">
        <f aca="false">IFERROR(G200/C200*100-100,"")</f>
        <v>50.0076088672459</v>
      </c>
      <c r="I200" s="26" t="n">
        <f aca="false">IFERROR(G200/D200*100-100,"")</f>
        <v>39.0573839923902</v>
      </c>
      <c r="J200" s="26" t="n">
        <f aca="false">IFERROR(G200/E200*100-100,"")</f>
        <v>-16.1892199533962</v>
      </c>
      <c r="K200" s="27" t="n">
        <f aca="false">IFERROR(G200/F200*100-100,"")</f>
        <v>32.6043978770604</v>
      </c>
      <c r="L200" s="121"/>
      <c r="M200" s="101" t="n">
        <v>160</v>
      </c>
      <c r="N200" s="110" t="s">
        <v>296</v>
      </c>
      <c r="O200" s="119" t="n">
        <v>7722970</v>
      </c>
      <c r="P200" s="120" t="n">
        <v>2331881</v>
      </c>
      <c r="Q200" s="119" t="n">
        <v>3434189</v>
      </c>
      <c r="R200" s="119" t="n">
        <v>5022153</v>
      </c>
      <c r="S200" s="99" t="n">
        <v>3401669</v>
      </c>
      <c r="T200" s="26" t="n">
        <f aca="false">IFERROR(S200/O200*100-100,"")</f>
        <v>-55.9538752578347</v>
      </c>
      <c r="U200" s="26" t="n">
        <f aca="false">IFERROR(S200/P200*100-100,"")</f>
        <v>45.8766120569617</v>
      </c>
      <c r="V200" s="26" t="n">
        <f aca="false">IFERROR(S200/Q200*100-100,"")</f>
        <v>-0.946948464397266</v>
      </c>
      <c r="W200" s="27" t="n">
        <f aca="false">IFERROR(S200/R200*100-100,"")</f>
        <v>-32.2667190744686</v>
      </c>
    </row>
    <row r="201" customFormat="false" ht="15" hidden="false" customHeight="false" outlineLevel="0" collapsed="false">
      <c r="A201" s="101" t="n">
        <v>161</v>
      </c>
      <c r="B201" s="110" t="s">
        <v>297</v>
      </c>
      <c r="C201" s="119" t="n">
        <v>260965</v>
      </c>
      <c r="D201" s="111" t="n">
        <v>750434</v>
      </c>
      <c r="E201" s="119" t="n">
        <v>583904</v>
      </c>
      <c r="F201" s="120"/>
      <c r="G201" s="111" t="n">
        <v>0</v>
      </c>
      <c r="H201" s="26" t="n">
        <f aca="false">IFERROR(G201/C201*100-100,"")</f>
        <v>-100</v>
      </c>
      <c r="I201" s="26" t="n">
        <f aca="false">IFERROR(G201/D201*100-100,"")</f>
        <v>-100</v>
      </c>
      <c r="J201" s="26" t="n">
        <f aca="false">IFERROR(G201/E201*100-100,"")</f>
        <v>-100</v>
      </c>
      <c r="K201" s="27" t="str">
        <f aca="false">IFERROR(G201/F201*100-100,"")</f>
        <v/>
      </c>
      <c r="L201" s="121"/>
      <c r="M201" s="101" t="n">
        <v>161</v>
      </c>
      <c r="N201" s="110" t="s">
        <v>297</v>
      </c>
      <c r="O201" s="119" t="n">
        <v>114076</v>
      </c>
      <c r="P201" s="120" t="n">
        <v>147516</v>
      </c>
      <c r="Q201" s="119" t="n">
        <v>151627</v>
      </c>
      <c r="R201" s="119" t="n">
        <v>211018</v>
      </c>
      <c r="S201" s="99" t="n">
        <v>329787</v>
      </c>
      <c r="T201" s="26" t="n">
        <f aca="false">IFERROR(S201/O201*100-100,"")</f>
        <v>189.094112696799</v>
      </c>
      <c r="U201" s="26" t="n">
        <f aca="false">IFERROR(S201/P201*100-100,"")</f>
        <v>123.560156186448</v>
      </c>
      <c r="V201" s="26" t="n">
        <f aca="false">IFERROR(S201/Q201*100-100,"")</f>
        <v>117.498862339821</v>
      </c>
      <c r="W201" s="27" t="n">
        <f aca="false">IFERROR(S201/R201*100-100,"")</f>
        <v>56.2838241287473</v>
      </c>
    </row>
    <row r="202" customFormat="false" ht="15" hidden="false" customHeight="false" outlineLevel="0" collapsed="false">
      <c r="A202" s="101" t="n">
        <v>162</v>
      </c>
      <c r="B202" s="110" t="s">
        <v>298</v>
      </c>
      <c r="C202" s="119" t="n">
        <v>1938706</v>
      </c>
      <c r="D202" s="111" t="n">
        <v>2497151</v>
      </c>
      <c r="E202" s="119" t="n">
        <v>2350733</v>
      </c>
      <c r="F202" s="120" t="n">
        <v>2771533</v>
      </c>
      <c r="G202" s="111" t="n">
        <v>3107110</v>
      </c>
      <c r="H202" s="26" t="n">
        <f aca="false">IFERROR(G202/C202*100-100,"")</f>
        <v>60.2672091590989</v>
      </c>
      <c r="I202" s="26" t="n">
        <f aca="false">IFERROR(G202/D202*100-100,"")</f>
        <v>24.4261960930677</v>
      </c>
      <c r="J202" s="26" t="n">
        <f aca="false">IFERROR(G202/E202*100-100,"")</f>
        <v>32.1762190771985</v>
      </c>
      <c r="K202" s="27" t="n">
        <f aca="false">IFERROR(G202/F202*100-100,"")</f>
        <v>12.1079922194684</v>
      </c>
      <c r="L202" s="121"/>
      <c r="M202" s="101" t="n">
        <v>162</v>
      </c>
      <c r="N202" s="110" t="s">
        <v>298</v>
      </c>
      <c r="O202" s="119" t="n">
        <v>1697496</v>
      </c>
      <c r="P202" s="120" t="n">
        <v>3427823</v>
      </c>
      <c r="Q202" s="119" t="n">
        <v>1443485</v>
      </c>
      <c r="R202" s="119" t="n">
        <v>3715693</v>
      </c>
      <c r="S202" s="99" t="n">
        <v>1340517</v>
      </c>
      <c r="T202" s="26" t="n">
        <f aca="false">IFERROR(S202/O202*100-100,"")</f>
        <v>-21.0297402762658</v>
      </c>
      <c r="U202" s="26" t="n">
        <f aca="false">IFERROR(S202/P202*100-100,"")</f>
        <v>-60.8930507788763</v>
      </c>
      <c r="V202" s="26" t="n">
        <f aca="false">IFERROR(S202/Q202*100-100,"")</f>
        <v>-7.13329199818494</v>
      </c>
      <c r="W202" s="27" t="n">
        <f aca="false">IFERROR(S202/R202*100-100,"")</f>
        <v>-63.922826778208</v>
      </c>
    </row>
    <row r="203" customFormat="false" ht="15" hidden="false" customHeight="false" outlineLevel="0" collapsed="false">
      <c r="A203" s="101" t="n">
        <v>163</v>
      </c>
      <c r="B203" s="110" t="s">
        <v>299</v>
      </c>
      <c r="C203" s="119" t="n">
        <v>253227</v>
      </c>
      <c r="D203" s="111" t="n">
        <v>93473</v>
      </c>
      <c r="E203" s="119" t="n">
        <v>92203</v>
      </c>
      <c r="F203" s="120" t="n">
        <v>122691</v>
      </c>
      <c r="G203" s="111" t="n">
        <v>95395</v>
      </c>
      <c r="H203" s="26" t="n">
        <f aca="false">IFERROR(G203/C203*100-100,"")</f>
        <v>-62.3282667330103</v>
      </c>
      <c r="I203" s="26" t="n">
        <f aca="false">IFERROR(G203/D203*100-100,"")</f>
        <v>2.05620874477121</v>
      </c>
      <c r="J203" s="26" t="n">
        <f aca="false">IFERROR(G203/E203*100-100,"")</f>
        <v>3.46192640152707</v>
      </c>
      <c r="K203" s="27" t="n">
        <f aca="false">IFERROR(G203/F203*100-100,"")</f>
        <v>-22.2477606344394</v>
      </c>
      <c r="L203" s="121"/>
      <c r="M203" s="101" t="n">
        <v>163</v>
      </c>
      <c r="N203" s="110" t="s">
        <v>299</v>
      </c>
      <c r="O203" s="119" t="n">
        <v>1557418</v>
      </c>
      <c r="P203" s="120" t="n">
        <v>2096326</v>
      </c>
      <c r="Q203" s="119" t="n">
        <v>964353</v>
      </c>
      <c r="R203" s="119" t="n">
        <v>1550440</v>
      </c>
      <c r="S203" s="99" t="n">
        <v>1243104</v>
      </c>
      <c r="T203" s="26" t="n">
        <f aca="false">IFERROR(S203/O203*100-100,"")</f>
        <v>-20.1817366949657</v>
      </c>
      <c r="U203" s="26" t="n">
        <f aca="false">IFERROR(S203/P203*100-100,"")</f>
        <v>-40.7008261119692</v>
      </c>
      <c r="V203" s="26" t="n">
        <f aca="false">IFERROR(S203/Q203*100-100,"")</f>
        <v>28.9054941499637</v>
      </c>
      <c r="W203" s="27" t="n">
        <f aca="false">IFERROR(S203/R203*100-100,"")</f>
        <v>-19.8225019994324</v>
      </c>
    </row>
    <row r="204" customFormat="false" ht="15" hidden="false" customHeight="false" outlineLevel="0" collapsed="false">
      <c r="A204" s="101" t="n">
        <v>164</v>
      </c>
      <c r="B204" s="110" t="s">
        <v>300</v>
      </c>
      <c r="C204" s="119" t="s">
        <v>134</v>
      </c>
      <c r="D204" s="111" t="s">
        <v>134</v>
      </c>
      <c r="E204" s="119" t="s">
        <v>134</v>
      </c>
      <c r="F204" s="120"/>
      <c r="G204" s="111" t="n">
        <v>0</v>
      </c>
      <c r="H204" s="26" t="str">
        <f aca="false">IFERROR(G204/C204*100-100,"")</f>
        <v/>
      </c>
      <c r="I204" s="26" t="str">
        <f aca="false">IFERROR(G204/D204*100-100,"")</f>
        <v/>
      </c>
      <c r="J204" s="26" t="str">
        <f aca="false">IFERROR(G204/E204*100-100,"")</f>
        <v/>
      </c>
      <c r="K204" s="27" t="str">
        <f aca="false">IFERROR(G204/F204*100-100,"")</f>
        <v/>
      </c>
      <c r="L204" s="121"/>
      <c r="M204" s="101" t="n">
        <v>164</v>
      </c>
      <c r="N204" s="110" t="s">
        <v>300</v>
      </c>
      <c r="O204" s="119" t="n">
        <v>41690</v>
      </c>
      <c r="P204" s="120" t="n">
        <v>2525140</v>
      </c>
      <c r="Q204" s="119" t="n">
        <v>1447953</v>
      </c>
      <c r="R204" s="119" t="n">
        <v>65189</v>
      </c>
      <c r="S204" s="99" t="n">
        <v>35151</v>
      </c>
      <c r="T204" s="26" t="n">
        <f aca="false">IFERROR(S204/O204*100-100,"")</f>
        <v>-15.6848165027585</v>
      </c>
      <c r="U204" s="26" t="n">
        <f aca="false">IFERROR(S204/P204*100-100,"")</f>
        <v>-98.607958370625</v>
      </c>
      <c r="V204" s="26" t="n">
        <f aca="false">IFERROR(S204/Q204*100-100,"")</f>
        <v>-97.5723659538673</v>
      </c>
      <c r="W204" s="27" t="n">
        <f aca="false">IFERROR(S204/R204*100-100,"")</f>
        <v>-46.0783260979613</v>
      </c>
    </row>
    <row r="205" customFormat="false" ht="15" hidden="false" customHeight="false" outlineLevel="0" collapsed="false">
      <c r="A205" s="101" t="n">
        <v>165</v>
      </c>
      <c r="B205" s="110" t="s">
        <v>301</v>
      </c>
      <c r="C205" s="119" t="n">
        <v>374978</v>
      </c>
      <c r="D205" s="111" t="n">
        <v>330324</v>
      </c>
      <c r="E205" s="119" t="n">
        <v>371361</v>
      </c>
      <c r="F205" s="120" t="n">
        <v>156292</v>
      </c>
      <c r="G205" s="111" t="n">
        <v>37261</v>
      </c>
      <c r="H205" s="26" t="n">
        <f aca="false">IFERROR(G205/C205*100-100,"")</f>
        <v>-90.0631503714885</v>
      </c>
      <c r="I205" s="26" t="n">
        <f aca="false">IFERROR(G205/D205*100-100,"")</f>
        <v>-88.719862922464</v>
      </c>
      <c r="J205" s="26" t="n">
        <f aca="false">IFERROR(G205/E205*100-100,"")</f>
        <v>-89.9663669582967</v>
      </c>
      <c r="K205" s="27" t="n">
        <f aca="false">IFERROR(G205/F205*100-100,"")</f>
        <v>-76.1593683617844</v>
      </c>
      <c r="L205" s="121"/>
      <c r="M205" s="101" t="n">
        <v>165</v>
      </c>
      <c r="N205" s="110" t="s">
        <v>301</v>
      </c>
      <c r="O205" s="119" t="n">
        <v>1681419</v>
      </c>
      <c r="P205" s="120" t="n">
        <v>1297059</v>
      </c>
      <c r="Q205" s="119" t="n">
        <v>1495505</v>
      </c>
      <c r="R205" s="79" t="n">
        <v>4204374</v>
      </c>
      <c r="S205" s="79" t="n">
        <v>1386446</v>
      </c>
      <c r="T205" s="26" t="n">
        <f aca="false">IFERROR(S205/O205*100-100,"")</f>
        <v>-17.5430990133928</v>
      </c>
      <c r="U205" s="26" t="n">
        <f aca="false">IFERROR(S205/P205*100-100,"")</f>
        <v>6.89151380160811</v>
      </c>
      <c r="V205" s="26" t="n">
        <f aca="false">IFERROR(S205/Q205*100-100,"")</f>
        <v>-7.29245305097605</v>
      </c>
      <c r="W205" s="27" t="n">
        <f aca="false">IFERROR(S205/R205*100-100,"")</f>
        <v>-67.023723389023</v>
      </c>
    </row>
    <row r="206" customFormat="false" ht="15" hidden="false" customHeight="false" outlineLevel="0" collapsed="false">
      <c r="A206" s="101" t="n">
        <v>166</v>
      </c>
      <c r="B206" s="110" t="s">
        <v>302</v>
      </c>
      <c r="C206" s="119" t="n">
        <v>68289</v>
      </c>
      <c r="D206" s="111" t="n">
        <v>42629</v>
      </c>
      <c r="E206" s="119" t="s">
        <v>134</v>
      </c>
      <c r="F206" s="120"/>
      <c r="G206" s="111" t="n">
        <v>40583</v>
      </c>
      <c r="H206" s="26" t="n">
        <f aca="false">IFERROR(G206/C206*100-100,"")</f>
        <v>-40.5716879731728</v>
      </c>
      <c r="I206" s="26" t="n">
        <f aca="false">IFERROR(G206/D206*100-100,"")</f>
        <v>-4.79954960238335</v>
      </c>
      <c r="J206" s="26" t="str">
        <f aca="false">IFERROR(G206/E206*100-100,"")</f>
        <v/>
      </c>
      <c r="K206" s="27" t="str">
        <f aca="false">IFERROR(G206/F206*100-100,"")</f>
        <v/>
      </c>
      <c r="L206" s="121"/>
      <c r="M206" s="101" t="n">
        <v>166</v>
      </c>
      <c r="N206" s="110" t="s">
        <v>302</v>
      </c>
      <c r="O206" s="119" t="n">
        <v>2406937</v>
      </c>
      <c r="P206" s="120" t="n">
        <v>2250247</v>
      </c>
      <c r="Q206" s="119" t="n">
        <v>3233264</v>
      </c>
      <c r="R206" s="119" t="n">
        <v>1713742</v>
      </c>
      <c r="S206" s="99" t="n">
        <v>986309</v>
      </c>
      <c r="T206" s="26" t="n">
        <f aca="false">IFERROR(S206/O206*100-100,"")</f>
        <v>-59.0222344830795</v>
      </c>
      <c r="U206" s="26" t="n">
        <f aca="false">IFERROR(S206/P206*100-100,"")</f>
        <v>-56.1688561300159</v>
      </c>
      <c r="V206" s="26" t="n">
        <f aca="false">IFERROR(S206/Q206*100-100,"")</f>
        <v>-69.4949438091044</v>
      </c>
      <c r="W206" s="27" t="n">
        <f aca="false">IFERROR(S206/R206*100-100,"")</f>
        <v>-42.4470544574387</v>
      </c>
    </row>
    <row r="207" customFormat="false" ht="15" hidden="false" customHeight="false" outlineLevel="0" collapsed="false">
      <c r="A207" s="101" t="n">
        <v>167</v>
      </c>
      <c r="B207" s="110" t="s">
        <v>303</v>
      </c>
      <c r="C207" s="119" t="s">
        <v>134</v>
      </c>
      <c r="D207" s="111" t="s">
        <v>134</v>
      </c>
      <c r="E207" s="119" t="s">
        <v>134</v>
      </c>
      <c r="F207" s="120" t="n">
        <v>165216</v>
      </c>
      <c r="G207" s="111" t="n">
        <v>0</v>
      </c>
      <c r="H207" s="26" t="str">
        <f aca="false">IFERROR(G207/C207*100-100,"")</f>
        <v/>
      </c>
      <c r="I207" s="26" t="str">
        <f aca="false">IFERROR(G207/D207*100-100,"")</f>
        <v/>
      </c>
      <c r="J207" s="26" t="str">
        <f aca="false">IFERROR(G207/E207*100-100,"")</f>
        <v/>
      </c>
      <c r="K207" s="27" t="n">
        <f aca="false">IFERROR(G207/F207*100-100,"")</f>
        <v>-100</v>
      </c>
      <c r="L207" s="121"/>
      <c r="M207" s="101" t="n">
        <v>167</v>
      </c>
      <c r="N207" s="110" t="s">
        <v>303</v>
      </c>
      <c r="O207" s="119" t="n">
        <v>7654</v>
      </c>
      <c r="P207" s="120" t="n">
        <v>3243</v>
      </c>
      <c r="Q207" s="119" t="n">
        <v>5488</v>
      </c>
      <c r="R207" s="119" t="n">
        <v>7665</v>
      </c>
      <c r="S207" s="99" t="n">
        <v>107805</v>
      </c>
      <c r="T207" s="26" t="n">
        <f aca="false">IFERROR(S207/O207*100-100,"")</f>
        <v>1308.47922654821</v>
      </c>
      <c r="U207" s="26" t="n">
        <f aca="false">IFERROR(S207/P207*100-100,"")</f>
        <v>3224.23681776133</v>
      </c>
      <c r="V207" s="26" t="n">
        <f aca="false">IFERROR(S207/Q207*100-100,"")</f>
        <v>1864.37682215743</v>
      </c>
      <c r="W207" s="27" t="n">
        <f aca="false">IFERROR(S207/R207*100-100,"")</f>
        <v>1306.45792563601</v>
      </c>
    </row>
    <row r="208" customFormat="false" ht="15" hidden="false" customHeight="false" outlineLevel="0" collapsed="false">
      <c r="A208" s="101" t="n">
        <v>168</v>
      </c>
      <c r="B208" s="1" t="s">
        <v>304</v>
      </c>
      <c r="C208" s="119" t="n">
        <v>16893526</v>
      </c>
      <c r="D208" s="111" t="n">
        <v>20768075</v>
      </c>
      <c r="E208" s="119" t="n">
        <v>27233834</v>
      </c>
      <c r="F208" s="120" t="n">
        <v>25689342</v>
      </c>
      <c r="G208" s="111" t="n">
        <v>28318854</v>
      </c>
      <c r="H208" s="26" t="n">
        <f aca="false">IFERROR(G208/C208*100-100,"")</f>
        <v>67.6313991525511</v>
      </c>
      <c r="I208" s="26" t="n">
        <f aca="false">IFERROR(G208/D208*100-100,"")</f>
        <v>36.3576258271409</v>
      </c>
      <c r="J208" s="26" t="n">
        <f aca="false">IFERROR(G208/E208*100-100,"")</f>
        <v>3.98408832190135</v>
      </c>
      <c r="K208" s="27" t="n">
        <f aca="false">IFERROR(G208/F208*100-100,"")</f>
        <v>10.2358090759973</v>
      </c>
      <c r="L208" s="121"/>
      <c r="M208" s="101" t="n">
        <v>168</v>
      </c>
      <c r="N208" s="1" t="s">
        <v>304</v>
      </c>
      <c r="O208" s="119" t="n">
        <v>10026582</v>
      </c>
      <c r="P208" s="120" t="n">
        <v>14308204</v>
      </c>
      <c r="Q208" s="119" t="n">
        <v>12799285</v>
      </c>
      <c r="R208" s="79" t="n">
        <v>13555804</v>
      </c>
      <c r="S208" s="79" t="n">
        <v>18240287</v>
      </c>
      <c r="T208" s="26" t="n">
        <f aca="false">IFERROR(S208/O208*100-100,"")</f>
        <v>81.9192921376397</v>
      </c>
      <c r="U208" s="26" t="n">
        <f aca="false">IFERROR(S208/P208*100-100,"")</f>
        <v>27.4813177111537</v>
      </c>
      <c r="V208" s="26" t="n">
        <f aca="false">IFERROR(S208/Q208*100-100,"")</f>
        <v>42.5102027183549</v>
      </c>
      <c r="W208" s="27" t="n">
        <f aca="false">IFERROR(S208/R208*100-100,"")</f>
        <v>34.5570281187305</v>
      </c>
    </row>
    <row r="209" customFormat="false" ht="15" hidden="false" customHeight="false" outlineLevel="0" collapsed="false">
      <c r="A209" s="101" t="n">
        <v>169</v>
      </c>
      <c r="B209" s="110" t="s">
        <v>305</v>
      </c>
      <c r="C209" s="119" t="s">
        <v>134</v>
      </c>
      <c r="D209" s="111" t="s">
        <v>134</v>
      </c>
      <c r="E209" s="119"/>
      <c r="F209" s="120"/>
      <c r="G209" s="111" t="n">
        <v>0</v>
      </c>
      <c r="H209" s="26" t="str">
        <f aca="false">IFERROR(G209/C209*100-100,"")</f>
        <v/>
      </c>
      <c r="I209" s="26" t="str">
        <f aca="false">IFERROR(G209/D209*100-100,"")</f>
        <v/>
      </c>
      <c r="J209" s="26" t="str">
        <f aca="false">IFERROR(G209/E209*100-100,"")</f>
        <v/>
      </c>
      <c r="K209" s="27" t="str">
        <f aca="false">IFERROR(G209/F209*100-100,"")</f>
        <v/>
      </c>
      <c r="L209" s="121"/>
      <c r="M209" s="101" t="n">
        <v>169</v>
      </c>
      <c r="N209" s="110" t="s">
        <v>305</v>
      </c>
      <c r="O209" s="119" t="s">
        <v>134</v>
      </c>
      <c r="P209" s="120" t="s">
        <v>134</v>
      </c>
      <c r="Q209" s="119"/>
      <c r="S209" s="79" t="n">
        <v>0</v>
      </c>
      <c r="T209" s="26" t="str">
        <f aca="false">IFERROR(S209/O209*100-100,"")</f>
        <v/>
      </c>
      <c r="U209" s="26" t="str">
        <f aca="false">IFERROR(S209/P209*100-100,"")</f>
        <v/>
      </c>
      <c r="V209" s="26" t="str">
        <f aca="false">IFERROR(S209/Q209*100-100,"")</f>
        <v/>
      </c>
      <c r="W209" s="27" t="str">
        <f aca="false">IFERROR(S209/R209*100-100,"")</f>
        <v/>
      </c>
    </row>
    <row r="210" customFormat="false" ht="15" hidden="false" customHeight="false" outlineLevel="0" collapsed="false">
      <c r="A210" s="101" t="n">
        <v>170</v>
      </c>
      <c r="B210" s="110" t="s">
        <v>306</v>
      </c>
      <c r="C210" s="119" t="n">
        <v>7986976</v>
      </c>
      <c r="D210" s="111" t="n">
        <v>11459324</v>
      </c>
      <c r="E210" s="119" t="n">
        <v>9205656</v>
      </c>
      <c r="F210" s="120" t="n">
        <v>15792115</v>
      </c>
      <c r="G210" s="111" t="n">
        <v>7417831</v>
      </c>
      <c r="H210" s="26" t="n">
        <f aca="false">IFERROR(G210/C210*100-100,"")</f>
        <v>-7.12591348715709</v>
      </c>
      <c r="I210" s="26" t="n">
        <f aca="false">IFERROR(G210/D210*100-100,"")</f>
        <v>-35.2681624151652</v>
      </c>
      <c r="J210" s="26" t="n">
        <f aca="false">IFERROR(G210/E210*100-100,"")</f>
        <v>-19.4209407781477</v>
      </c>
      <c r="K210" s="27" t="n">
        <f aca="false">IFERROR(G210/F210*100-100,"")</f>
        <v>-53.0282612556963</v>
      </c>
      <c r="L210" s="121"/>
      <c r="M210" s="101" t="n">
        <v>170</v>
      </c>
      <c r="N210" s="110" t="s">
        <v>306</v>
      </c>
      <c r="O210" s="119" t="n">
        <v>5097508</v>
      </c>
      <c r="P210" s="120" t="n">
        <v>4565554</v>
      </c>
      <c r="Q210" s="79" t="n">
        <v>12974338</v>
      </c>
      <c r="R210" s="79" t="n">
        <v>5983315</v>
      </c>
      <c r="S210" s="79" t="n">
        <v>11356611</v>
      </c>
      <c r="T210" s="26" t="n">
        <f aca="false">IFERROR(S210/O210*100-100,"")</f>
        <v>122.787507150553</v>
      </c>
      <c r="U210" s="26" t="n">
        <f aca="false">IFERROR(S210/P210*100-100,"")</f>
        <v>148.74551916372</v>
      </c>
      <c r="V210" s="26" t="n">
        <f aca="false">IFERROR(S210/Q210*100-100,"")</f>
        <v>-12.4686669948016</v>
      </c>
      <c r="W210" s="27" t="n">
        <f aca="false">IFERROR(S210/R210*100-100,"")</f>
        <v>89.8046651396425</v>
      </c>
    </row>
    <row r="211" customFormat="false" ht="15" hidden="false" customHeight="false" outlineLevel="0" collapsed="false">
      <c r="A211" s="101" t="n">
        <v>171</v>
      </c>
      <c r="B211" s="110" t="s">
        <v>307</v>
      </c>
      <c r="C211" s="119" t="n">
        <v>5868672</v>
      </c>
      <c r="D211" s="111" t="n">
        <v>1025006</v>
      </c>
      <c r="E211" s="119" t="n">
        <v>1587866</v>
      </c>
      <c r="F211" s="120" t="n">
        <v>1904708</v>
      </c>
      <c r="G211" s="111" t="n">
        <v>1938850</v>
      </c>
      <c r="H211" s="26" t="n">
        <f aca="false">IFERROR(G211/C211*100-100,"")</f>
        <v>-66.9627131998517</v>
      </c>
      <c r="I211" s="26" t="n">
        <f aca="false">IFERROR(G211/D211*100-100,"")</f>
        <v>89.1549903122518</v>
      </c>
      <c r="J211" s="26" t="n">
        <f aca="false">IFERROR(G211/E211*100-100,"")</f>
        <v>22.1041322126678</v>
      </c>
      <c r="K211" s="27" t="n">
        <f aca="false">IFERROR(G211/F211*100-100,"")</f>
        <v>1.7925057279121</v>
      </c>
      <c r="L211" s="121"/>
      <c r="M211" s="101" t="n">
        <v>171</v>
      </c>
      <c r="N211" s="110" t="s">
        <v>307</v>
      </c>
      <c r="O211" s="119" t="n">
        <v>36370365</v>
      </c>
      <c r="P211" s="120" t="n">
        <v>18572917</v>
      </c>
      <c r="Q211" s="119" t="n">
        <v>15487936</v>
      </c>
      <c r="R211" s="119" t="n">
        <v>8393329</v>
      </c>
      <c r="S211" s="99" t="n">
        <v>20461800</v>
      </c>
      <c r="T211" s="26" t="n">
        <f aca="false">IFERROR(S211/O211*100-100,"")</f>
        <v>-43.7404601246097</v>
      </c>
      <c r="U211" s="26" t="n">
        <f aca="false">IFERROR(S211/P211*100-100,"")</f>
        <v>10.1700933676708</v>
      </c>
      <c r="V211" s="26" t="n">
        <f aca="false">IFERROR(S211/Q211*100-100,"")</f>
        <v>32.1144405555395</v>
      </c>
      <c r="W211" s="27" t="n">
        <f aca="false">IFERROR(S211/R211*100-100,"")</f>
        <v>143.78646422653</v>
      </c>
    </row>
    <row r="212" customFormat="false" ht="15" hidden="false" customHeight="false" outlineLevel="0" collapsed="false">
      <c r="A212" s="101" t="n">
        <v>172</v>
      </c>
      <c r="B212" s="110" t="s">
        <v>308</v>
      </c>
      <c r="C212" s="119" t="n">
        <v>1027664</v>
      </c>
      <c r="D212" s="111" t="n">
        <v>1331511</v>
      </c>
      <c r="E212" s="119" t="n">
        <v>1250423</v>
      </c>
      <c r="F212" s="120" t="n">
        <v>3281105</v>
      </c>
      <c r="G212" s="111" t="n">
        <v>3039211</v>
      </c>
      <c r="H212" s="26" t="n">
        <f aca="false">IFERROR(G212/C212*100-100,"")</f>
        <v>195.739755406436</v>
      </c>
      <c r="I212" s="26" t="n">
        <f aca="false">IFERROR(G212/D212*100-100,"")</f>
        <v>128.252789500049</v>
      </c>
      <c r="J212" s="26" t="n">
        <f aca="false">IFERROR(G212/E212*100-100,"")</f>
        <v>143.054630313102</v>
      </c>
      <c r="K212" s="27" t="n">
        <f aca="false">IFERROR(G212/F212*100-100,"")</f>
        <v>-7.37233340597146</v>
      </c>
      <c r="L212" s="121"/>
      <c r="M212" s="101" t="n">
        <v>172</v>
      </c>
      <c r="N212" s="110" t="s">
        <v>308</v>
      </c>
      <c r="O212" s="119" t="n">
        <v>6918323</v>
      </c>
      <c r="P212" s="120" t="n">
        <v>6310676</v>
      </c>
      <c r="Q212" s="119" t="n">
        <v>4212544</v>
      </c>
      <c r="R212" s="119" t="n">
        <v>2849786</v>
      </c>
      <c r="S212" s="99" t="n">
        <v>1721153</v>
      </c>
      <c r="T212" s="26" t="n">
        <f aca="false">IFERROR(S212/O212*100-100,"")</f>
        <v>-75.121817816254</v>
      </c>
      <c r="U212" s="26" t="n">
        <f aca="false">IFERROR(S212/P212*100-100,"")</f>
        <v>-72.7263291602991</v>
      </c>
      <c r="V212" s="26" t="n">
        <f aca="false">IFERROR(S212/Q212*100-100,"")</f>
        <v>-59.1421953100074</v>
      </c>
      <c r="W212" s="27" t="n">
        <f aca="false">IFERROR(S212/R212*100-100,"")</f>
        <v>-39.6041316786594</v>
      </c>
    </row>
    <row r="213" customFormat="false" ht="15" hidden="false" customHeight="false" outlineLevel="0" collapsed="false">
      <c r="A213" s="101" t="n">
        <v>173</v>
      </c>
      <c r="B213" s="110" t="s">
        <v>309</v>
      </c>
      <c r="C213" s="119" t="n">
        <v>174532</v>
      </c>
      <c r="D213" s="111" t="n">
        <v>71775</v>
      </c>
      <c r="E213" s="119" t="n">
        <v>35144</v>
      </c>
      <c r="F213" s="120" t="n">
        <v>66658</v>
      </c>
      <c r="G213" s="111" t="n">
        <v>64055</v>
      </c>
      <c r="H213" s="26" t="n">
        <f aca="false">IFERROR(G213/C213*100-100,"")</f>
        <v>-63.2989938807783</v>
      </c>
      <c r="I213" s="26" t="n">
        <f aca="false">IFERROR(G213/D213*100-100,"")</f>
        <v>-10.7558342041101</v>
      </c>
      <c r="J213" s="26" t="n">
        <f aca="false">IFERROR(G213/E213*100-100,"")</f>
        <v>82.2643979057592</v>
      </c>
      <c r="K213" s="27" t="n">
        <f aca="false">IFERROR(G213/F213*100-100,"")</f>
        <v>-3.90500765099463</v>
      </c>
      <c r="L213" s="121"/>
      <c r="M213" s="101" t="n">
        <v>173</v>
      </c>
      <c r="N213" s="110" t="s">
        <v>309</v>
      </c>
      <c r="O213" s="119" t="n">
        <v>5830254</v>
      </c>
      <c r="P213" s="120" t="n">
        <v>3483629</v>
      </c>
      <c r="Q213" s="119" t="n">
        <v>3406502</v>
      </c>
      <c r="R213" s="119" t="n">
        <v>2978435</v>
      </c>
      <c r="S213" s="99" t="n">
        <v>4753808</v>
      </c>
      <c r="T213" s="26" t="n">
        <f aca="false">IFERROR(S213/O213*100-100,"")</f>
        <v>-18.4631064101152</v>
      </c>
      <c r="U213" s="26" t="n">
        <f aca="false">IFERROR(S213/P213*100-100,"")</f>
        <v>36.4613740441361</v>
      </c>
      <c r="V213" s="26" t="n">
        <f aca="false">IFERROR(S213/Q213*100-100,"")</f>
        <v>39.5510115655297</v>
      </c>
      <c r="W213" s="27" t="n">
        <f aca="false">IFERROR(S213/R213*100-100,"")</f>
        <v>59.6075791481096</v>
      </c>
    </row>
    <row r="214" customFormat="false" ht="15" hidden="false" customHeight="false" outlineLevel="0" collapsed="false">
      <c r="A214" s="101" t="n">
        <v>174</v>
      </c>
      <c r="B214" s="110" t="s">
        <v>310</v>
      </c>
      <c r="C214" s="119" t="s">
        <v>134</v>
      </c>
      <c r="D214" s="111" t="s">
        <v>134</v>
      </c>
      <c r="E214" s="119" t="s">
        <v>134</v>
      </c>
      <c r="F214" s="120"/>
      <c r="G214" s="111" t="n">
        <v>0</v>
      </c>
      <c r="H214" s="26" t="str">
        <f aca="false">IFERROR(G214/C214*100-100,"")</f>
        <v/>
      </c>
      <c r="I214" s="26" t="str">
        <f aca="false">IFERROR(G214/D214*100-100,"")</f>
        <v/>
      </c>
      <c r="J214" s="26" t="str">
        <f aca="false">IFERROR(G214/E214*100-100,"")</f>
        <v/>
      </c>
      <c r="K214" s="27" t="str">
        <f aca="false">IFERROR(G214/F214*100-100,"")</f>
        <v/>
      </c>
      <c r="L214" s="121"/>
      <c r="M214" s="101" t="n">
        <v>174</v>
      </c>
      <c r="N214" s="110" t="s">
        <v>310</v>
      </c>
      <c r="O214" s="119" t="n">
        <v>37922</v>
      </c>
      <c r="P214" s="120" t="n">
        <v>22746</v>
      </c>
      <c r="Q214" s="119" t="n">
        <v>1050</v>
      </c>
      <c r="R214" s="119"/>
      <c r="S214" s="99" t="n">
        <v>0</v>
      </c>
      <c r="T214" s="26" t="n">
        <f aca="false">IFERROR(S214/O214*100-100,"")</f>
        <v>-100</v>
      </c>
      <c r="U214" s="26" t="n">
        <f aca="false">IFERROR(S214/P214*100-100,"")</f>
        <v>-100</v>
      </c>
      <c r="V214" s="26" t="n">
        <f aca="false">IFERROR(S214/Q214*100-100,"")</f>
        <v>-100</v>
      </c>
      <c r="W214" s="27" t="str">
        <f aca="false">IFERROR(S214/R214*100-100,"")</f>
        <v/>
      </c>
    </row>
    <row r="215" customFormat="false" ht="15" hidden="false" customHeight="false" outlineLevel="0" collapsed="false">
      <c r="A215" s="101" t="n">
        <v>175</v>
      </c>
      <c r="B215" s="110" t="s">
        <v>311</v>
      </c>
      <c r="C215" s="119" t="n">
        <v>2013234</v>
      </c>
      <c r="D215" s="111" t="n">
        <v>1151018</v>
      </c>
      <c r="E215" s="119" t="n">
        <v>4051823</v>
      </c>
      <c r="F215" s="120" t="n">
        <v>1154756</v>
      </c>
      <c r="G215" s="111" t="n">
        <v>1177695</v>
      </c>
      <c r="H215" s="26" t="n">
        <f aca="false">IFERROR(G215/C215*100-100,"")</f>
        <v>-41.5023290884219</v>
      </c>
      <c r="I215" s="26" t="n">
        <f aca="false">IFERROR(G215/D215*100-100,"")</f>
        <v>2.31768747317591</v>
      </c>
      <c r="J215" s="26" t="n">
        <f aca="false">IFERROR(G215/E215*100-100,"")</f>
        <v>-70.9341943120418</v>
      </c>
      <c r="K215" s="27" t="n">
        <f aca="false">IFERROR(G215/F215*100-100,"")</f>
        <v>1.98648026076505</v>
      </c>
      <c r="L215" s="121"/>
      <c r="M215" s="101" t="n">
        <v>175</v>
      </c>
      <c r="N215" s="110" t="s">
        <v>311</v>
      </c>
      <c r="O215" s="119" t="n">
        <v>4598205</v>
      </c>
      <c r="P215" s="120" t="n">
        <v>6965675</v>
      </c>
      <c r="Q215" s="119" t="n">
        <v>10004773</v>
      </c>
      <c r="R215" s="119" t="n">
        <v>5603030</v>
      </c>
      <c r="S215" s="99" t="n">
        <v>9633354</v>
      </c>
      <c r="T215" s="26" t="n">
        <f aca="false">IFERROR(S215/O215*100-100,"")</f>
        <v>109.502490645806</v>
      </c>
      <c r="U215" s="26" t="n">
        <f aca="false">IFERROR(S215/P215*100-100,"")</f>
        <v>38.2974944998152</v>
      </c>
      <c r="V215" s="26" t="n">
        <f aca="false">IFERROR(S215/Q215*100-100,"")</f>
        <v>-3.7124180628586</v>
      </c>
      <c r="W215" s="27" t="n">
        <f aca="false">IFERROR(S215/R215*100-100,"")</f>
        <v>71.9311515376502</v>
      </c>
    </row>
    <row r="216" customFormat="false" ht="15" hidden="false" customHeight="false" outlineLevel="0" collapsed="false">
      <c r="A216" s="101" t="n">
        <v>176</v>
      </c>
      <c r="B216" s="1" t="s">
        <v>312</v>
      </c>
      <c r="C216" s="119" t="n">
        <v>3550</v>
      </c>
      <c r="D216" s="111" t="s">
        <v>134</v>
      </c>
      <c r="E216" s="123" t="s">
        <v>134</v>
      </c>
      <c r="G216" s="79" t="n">
        <v>0</v>
      </c>
      <c r="H216" s="26" t="n">
        <f aca="false">IFERROR(G216/C216*100-100,"")</f>
        <v>-100</v>
      </c>
      <c r="I216" s="26" t="str">
        <f aca="false">IFERROR(G216/D216*100-100,"")</f>
        <v/>
      </c>
      <c r="J216" s="26" t="str">
        <f aca="false">IFERROR(G216/E216*100-100,"")</f>
        <v/>
      </c>
      <c r="K216" s="27" t="str">
        <f aca="false">IFERROR(G216/F216*100-100,"")</f>
        <v/>
      </c>
      <c r="L216" s="121"/>
      <c r="M216" s="101" t="n">
        <v>176</v>
      </c>
      <c r="N216" s="1" t="s">
        <v>312</v>
      </c>
      <c r="O216" s="119" t="n">
        <v>472660</v>
      </c>
      <c r="P216" s="120" t="n">
        <v>16200</v>
      </c>
      <c r="Q216" s="119" t="n">
        <v>19150</v>
      </c>
      <c r="S216" s="79" t="n">
        <v>9767</v>
      </c>
      <c r="T216" s="26" t="n">
        <f aca="false">IFERROR(S216/O216*100-100,"")</f>
        <v>-97.9336097829307</v>
      </c>
      <c r="U216" s="26" t="n">
        <f aca="false">IFERROR(S216/P216*100-100,"")</f>
        <v>-39.7098765432099</v>
      </c>
      <c r="V216" s="26" t="n">
        <f aca="false">IFERROR(S216/Q216*100-100,"")</f>
        <v>-48.9973890339426</v>
      </c>
      <c r="W216" s="27" t="str">
        <f aca="false">IFERROR(S216/R216*100-100,"")</f>
        <v/>
      </c>
    </row>
    <row r="217" customFormat="false" ht="15" hidden="false" customHeight="false" outlineLevel="0" collapsed="false">
      <c r="A217" s="101" t="n">
        <v>177</v>
      </c>
      <c r="B217" s="110" t="s">
        <v>313</v>
      </c>
      <c r="C217" s="119" t="s">
        <v>134</v>
      </c>
      <c r="D217" s="111" t="s">
        <v>134</v>
      </c>
      <c r="E217" s="119"/>
      <c r="F217" s="120"/>
      <c r="G217" s="111"/>
      <c r="H217" s="26" t="str">
        <f aca="false">IFERROR(G217/C217*100-100,"")</f>
        <v/>
      </c>
      <c r="I217" s="26" t="str">
        <f aca="false">IFERROR(G217/D217*100-100,"")</f>
        <v/>
      </c>
      <c r="J217" s="26" t="str">
        <f aca="false">IFERROR(G217/E217*100-100,"")</f>
        <v/>
      </c>
      <c r="K217" s="27" t="str">
        <f aca="false">IFERROR(G217/F217*100-100,"")</f>
        <v/>
      </c>
      <c r="L217" s="121"/>
      <c r="M217" s="101" t="n">
        <v>177</v>
      </c>
      <c r="N217" s="110" t="s">
        <v>313</v>
      </c>
      <c r="O217" s="119" t="s">
        <v>134</v>
      </c>
      <c r="P217" s="120" t="s">
        <v>134</v>
      </c>
      <c r="Q217" s="119"/>
      <c r="T217" s="26" t="str">
        <f aca="false">IFERROR(S217/O217*100-100,"")</f>
        <v/>
      </c>
      <c r="U217" s="26" t="str">
        <f aca="false">IFERROR(S217/P217*100-100,"")</f>
        <v/>
      </c>
      <c r="V217" s="26" t="str">
        <f aca="false">IFERROR(S217/Q217*100-100,"")</f>
        <v/>
      </c>
      <c r="W217" s="27" t="str">
        <f aca="false">IFERROR(S217/R217*100-100,"")</f>
        <v/>
      </c>
    </row>
    <row r="218" customFormat="false" ht="15" hidden="false" customHeight="false" outlineLevel="0" collapsed="false">
      <c r="A218" s="101" t="n">
        <v>178</v>
      </c>
      <c r="B218" s="110" t="s">
        <v>314</v>
      </c>
      <c r="C218" s="119" t="n">
        <v>507319</v>
      </c>
      <c r="D218" s="111" t="n">
        <v>413132</v>
      </c>
      <c r="E218" s="119" t="n">
        <v>567318</v>
      </c>
      <c r="F218" s="120" t="n">
        <v>523577</v>
      </c>
      <c r="G218" s="111" t="n">
        <v>659426</v>
      </c>
      <c r="H218" s="26" t="n">
        <f aca="false">IFERROR(G218/C218*100-100,"")</f>
        <v>29.9825159317904</v>
      </c>
      <c r="I218" s="26" t="n">
        <f aca="false">IFERROR(G218/D218*100-100,"")</f>
        <v>59.6162969704598</v>
      </c>
      <c r="J218" s="26" t="n">
        <f aca="false">IFERROR(G218/E218*100-100,"")</f>
        <v>16.2356914464198</v>
      </c>
      <c r="K218" s="27" t="n">
        <f aca="false">IFERROR(G218/F218*100-100,"")</f>
        <v>25.9463269012963</v>
      </c>
      <c r="L218" s="121"/>
      <c r="M218" s="101" t="n">
        <v>178</v>
      </c>
      <c r="N218" s="110" t="s">
        <v>314</v>
      </c>
      <c r="O218" s="119" t="n">
        <v>2134213</v>
      </c>
      <c r="P218" s="120" t="n">
        <v>2496356</v>
      </c>
      <c r="Q218" s="119" t="n">
        <v>2571342</v>
      </c>
      <c r="R218" s="119" t="n">
        <v>2152576</v>
      </c>
      <c r="S218" s="99" t="n">
        <v>1337778</v>
      </c>
      <c r="T218" s="26" t="n">
        <f aca="false">IFERROR(S218/O218*100-100,"")</f>
        <v>-37.3175029858782</v>
      </c>
      <c r="U218" s="26" t="n">
        <f aca="false">IFERROR(S218/P218*100-100,"")</f>
        <v>-46.4107683359264</v>
      </c>
      <c r="V218" s="26" t="n">
        <f aca="false">IFERROR(S218/Q218*100-100,"")</f>
        <v>-47.9735484427976</v>
      </c>
      <c r="W218" s="27" t="n">
        <f aca="false">IFERROR(S218/R218*100-100,"")</f>
        <v>-37.852229143129</v>
      </c>
    </row>
    <row r="219" customFormat="false" ht="15" hidden="false" customHeight="false" outlineLevel="0" collapsed="false">
      <c r="A219" s="101" t="n">
        <v>179</v>
      </c>
      <c r="B219" s="110" t="s">
        <v>315</v>
      </c>
      <c r="C219" s="119"/>
      <c r="D219" s="111"/>
      <c r="E219" s="119" t="s">
        <v>134</v>
      </c>
      <c r="F219" s="120"/>
      <c r="G219" s="111" t="n">
        <v>0</v>
      </c>
      <c r="H219" s="26" t="str">
        <f aca="false">IFERROR(G219/C219*100-100,"")</f>
        <v/>
      </c>
      <c r="I219" s="26" t="str">
        <f aca="false">IFERROR(G219/D219*100-100,"")</f>
        <v/>
      </c>
      <c r="J219" s="26" t="str">
        <f aca="false">IFERROR(G219/E219*100-100,"")</f>
        <v/>
      </c>
      <c r="K219" s="27" t="str">
        <f aca="false">IFERROR(G219/F219*100-100,"")</f>
        <v/>
      </c>
      <c r="L219" s="121"/>
      <c r="M219" s="101" t="n">
        <v>179</v>
      </c>
      <c r="N219" s="110" t="s">
        <v>315</v>
      </c>
      <c r="O219" s="119"/>
      <c r="P219" s="120"/>
      <c r="Q219" s="119" t="s">
        <v>134</v>
      </c>
      <c r="S219" s="79" t="n">
        <v>0</v>
      </c>
      <c r="T219" s="26" t="str">
        <f aca="false">IFERROR(S219/O219*100-100,"")</f>
        <v/>
      </c>
      <c r="U219" s="26" t="str">
        <f aca="false">IFERROR(S219/P219*100-100,"")</f>
        <v/>
      </c>
      <c r="V219" s="26" t="str">
        <f aca="false">IFERROR(S219/Q219*100-100,"")</f>
        <v/>
      </c>
      <c r="W219" s="27" t="str">
        <f aca="false">IFERROR(S219/R219*100-100,"")</f>
        <v/>
      </c>
    </row>
    <row r="220" customFormat="false" ht="15" hidden="false" customHeight="false" outlineLevel="0" collapsed="false">
      <c r="A220" s="101" t="n">
        <v>180</v>
      </c>
      <c r="B220" s="110" t="s">
        <v>316</v>
      </c>
      <c r="C220" s="119" t="s">
        <v>134</v>
      </c>
      <c r="D220" s="111" t="s">
        <v>134</v>
      </c>
      <c r="E220" s="119" t="s">
        <v>134</v>
      </c>
      <c r="F220" s="120"/>
      <c r="G220" s="111" t="n">
        <v>0</v>
      </c>
      <c r="H220" s="26" t="str">
        <f aca="false">IFERROR(G220/C220*100-100,"")</f>
        <v/>
      </c>
      <c r="I220" s="26" t="str">
        <f aca="false">IFERROR(G220/D220*100-100,"")</f>
        <v/>
      </c>
      <c r="J220" s="26" t="str">
        <f aca="false">IFERROR(G220/E220*100-100,"")</f>
        <v/>
      </c>
      <c r="K220" s="27" t="str">
        <f aca="false">IFERROR(G220/F220*100-100,"")</f>
        <v/>
      </c>
      <c r="L220" s="121"/>
      <c r="M220" s="101" t="n">
        <v>180</v>
      </c>
      <c r="N220" s="110" t="s">
        <v>316</v>
      </c>
      <c r="O220" s="119" t="n">
        <v>56201</v>
      </c>
      <c r="P220" s="120" t="n">
        <v>139809</v>
      </c>
      <c r="Q220" s="119" t="n">
        <v>236918</v>
      </c>
      <c r="R220" s="119" t="n">
        <v>88064</v>
      </c>
      <c r="S220" s="99" t="n">
        <v>88820</v>
      </c>
      <c r="T220" s="26" t="n">
        <f aca="false">IFERROR(S220/O220*100-100,"")</f>
        <v>58.0398925286027</v>
      </c>
      <c r="U220" s="26" t="n">
        <f aca="false">IFERROR(S220/P220*100-100,"")</f>
        <v>-36.4704704275118</v>
      </c>
      <c r="V220" s="26" t="n">
        <f aca="false">IFERROR(S220/Q220*100-100,"")</f>
        <v>-62.5102356089449</v>
      </c>
      <c r="W220" s="27" t="n">
        <f aca="false">IFERROR(S220/R220*100-100,"")</f>
        <v>0.858466569767444</v>
      </c>
    </row>
    <row r="221" customFormat="false" ht="15" hidden="false" customHeight="false" outlineLevel="0" collapsed="false">
      <c r="A221" s="101" t="n">
        <v>181</v>
      </c>
      <c r="B221" s="110" t="s">
        <v>317</v>
      </c>
      <c r="C221" s="119" t="s">
        <v>134</v>
      </c>
      <c r="D221" s="111" t="s">
        <v>134</v>
      </c>
      <c r="E221" s="119" t="s">
        <v>134</v>
      </c>
      <c r="F221" s="120"/>
      <c r="G221" s="111" t="n">
        <v>0</v>
      </c>
      <c r="H221" s="26" t="str">
        <f aca="false">IFERROR(G221/C221*100-100,"")</f>
        <v/>
      </c>
      <c r="I221" s="26" t="str">
        <f aca="false">IFERROR(G221/D221*100-100,"")</f>
        <v/>
      </c>
      <c r="J221" s="26" t="str">
        <f aca="false">IFERROR(G221/E221*100-100,"")</f>
        <v/>
      </c>
      <c r="K221" s="27" t="str">
        <f aca="false">IFERROR(G221/F221*100-100,"")</f>
        <v/>
      </c>
      <c r="L221" s="121"/>
      <c r="M221" s="101" t="n">
        <v>181</v>
      </c>
      <c r="N221" s="110" t="s">
        <v>317</v>
      </c>
      <c r="O221" s="119" t="s">
        <v>134</v>
      </c>
      <c r="P221" s="120" t="s">
        <v>134</v>
      </c>
      <c r="Q221" s="119" t="s">
        <v>134</v>
      </c>
      <c r="R221" s="119" t="n">
        <v>12565</v>
      </c>
      <c r="S221" s="99"/>
      <c r="T221" s="26" t="str">
        <f aca="false">IFERROR(S221/O221*100-100,"")</f>
        <v/>
      </c>
      <c r="U221" s="26" t="str">
        <f aca="false">IFERROR(S221/P221*100-100,"")</f>
        <v/>
      </c>
      <c r="V221" s="26" t="str">
        <f aca="false">IFERROR(S221/Q221*100-100,"")</f>
        <v/>
      </c>
      <c r="W221" s="27" t="n">
        <f aca="false">IFERROR(S221/R221*100-100,"")</f>
        <v>-100</v>
      </c>
    </row>
    <row r="222" customFormat="false" ht="15" hidden="false" customHeight="false" outlineLevel="0" collapsed="false">
      <c r="A222" s="101" t="n">
        <v>182</v>
      </c>
      <c r="B222" s="110" t="s">
        <v>318</v>
      </c>
      <c r="C222" s="119"/>
      <c r="D222" s="111" t="s">
        <v>134</v>
      </c>
      <c r="E222" s="119"/>
      <c r="F222" s="120"/>
      <c r="G222" s="111" t="n">
        <v>0</v>
      </c>
      <c r="H222" s="26" t="str">
        <f aca="false">IFERROR(G222/C222*100-100,"")</f>
        <v/>
      </c>
      <c r="I222" s="26" t="str">
        <f aca="false">IFERROR(G222/D222*100-100,"")</f>
        <v/>
      </c>
      <c r="J222" s="26" t="str">
        <f aca="false">IFERROR(G222/E222*100-100,"")</f>
        <v/>
      </c>
      <c r="K222" s="27" t="str">
        <f aca="false">IFERROR(G222/F222*100-100,"")</f>
        <v/>
      </c>
      <c r="L222" s="121"/>
      <c r="M222" s="101" t="n">
        <v>182</v>
      </c>
      <c r="N222" s="110" t="s">
        <v>318</v>
      </c>
      <c r="O222" s="119"/>
      <c r="P222" s="120" t="s">
        <v>134</v>
      </c>
      <c r="Q222" s="119"/>
      <c r="R222" s="119"/>
      <c r="S222" s="99" t="n">
        <v>0</v>
      </c>
      <c r="T222" s="26" t="str">
        <f aca="false">IFERROR(S222/O222*100-100,"")</f>
        <v/>
      </c>
      <c r="U222" s="26" t="str">
        <f aca="false">IFERROR(S222/P222*100-100,"")</f>
        <v/>
      </c>
      <c r="V222" s="26" t="str">
        <f aca="false">IFERROR(S222/Q222*100-100,"")</f>
        <v/>
      </c>
      <c r="W222" s="27" t="str">
        <f aca="false">IFERROR(S222/R222*100-100,"")</f>
        <v/>
      </c>
    </row>
    <row r="223" customFormat="false" ht="15" hidden="false" customHeight="false" outlineLevel="0" collapsed="false">
      <c r="A223" s="101" t="n">
        <v>183</v>
      </c>
      <c r="B223" s="110" t="s">
        <v>319</v>
      </c>
      <c r="C223" s="119" t="s">
        <v>134</v>
      </c>
      <c r="D223" s="111"/>
      <c r="E223" s="119" t="s">
        <v>134</v>
      </c>
      <c r="F223" s="120"/>
      <c r="G223" s="111" t="n">
        <v>0</v>
      </c>
      <c r="H223" s="26" t="str">
        <f aca="false">IFERROR(G223/C223*100-100,"")</f>
        <v/>
      </c>
      <c r="I223" s="26" t="str">
        <f aca="false">IFERROR(G223/D223*100-100,"")</f>
        <v/>
      </c>
      <c r="J223" s="26" t="str">
        <f aca="false">IFERROR(G223/E223*100-100,"")</f>
        <v/>
      </c>
      <c r="K223" s="27" t="str">
        <f aca="false">IFERROR(G223/F223*100-100,"")</f>
        <v/>
      </c>
      <c r="L223" s="121"/>
      <c r="M223" s="101" t="n">
        <v>183</v>
      </c>
      <c r="N223" s="110" t="s">
        <v>319</v>
      </c>
      <c r="O223" s="119" t="s">
        <v>134</v>
      </c>
      <c r="P223" s="120"/>
      <c r="Q223" s="119" t="s">
        <v>134</v>
      </c>
      <c r="R223" s="119"/>
      <c r="S223" s="99" t="n">
        <v>0</v>
      </c>
      <c r="T223" s="26" t="str">
        <f aca="false">IFERROR(S223/O223*100-100,"")</f>
        <v/>
      </c>
      <c r="U223" s="26" t="str">
        <f aca="false">IFERROR(S223/P223*100-100,"")</f>
        <v/>
      </c>
      <c r="V223" s="26" t="str">
        <f aca="false">IFERROR(S223/Q223*100-100,"")</f>
        <v/>
      </c>
      <c r="W223" s="27" t="str">
        <f aca="false">IFERROR(S223/R223*100-100,"")</f>
        <v/>
      </c>
    </row>
    <row r="224" customFormat="false" ht="15" hidden="false" customHeight="false" outlineLevel="0" collapsed="false">
      <c r="A224" s="101" t="n">
        <v>184</v>
      </c>
      <c r="B224" s="110" t="s">
        <v>320</v>
      </c>
      <c r="C224" s="119" t="s">
        <v>134</v>
      </c>
      <c r="D224" s="111" t="s">
        <v>134</v>
      </c>
      <c r="E224" s="119" t="s">
        <v>134</v>
      </c>
      <c r="F224" s="120"/>
      <c r="G224" s="111" t="n">
        <v>0</v>
      </c>
      <c r="H224" s="26" t="str">
        <f aca="false">IFERROR(G224/C224*100-100,"")</f>
        <v/>
      </c>
      <c r="I224" s="26" t="str">
        <f aca="false">IFERROR(G224/D224*100-100,"")</f>
        <v/>
      </c>
      <c r="J224" s="26" t="str">
        <f aca="false">IFERROR(G224/E224*100-100,"")</f>
        <v/>
      </c>
      <c r="K224" s="27" t="str">
        <f aca="false">IFERROR(G224/F224*100-100,"")</f>
        <v/>
      </c>
      <c r="L224" s="121"/>
      <c r="M224" s="101" t="n">
        <v>184</v>
      </c>
      <c r="N224" s="110" t="s">
        <v>320</v>
      </c>
      <c r="O224" s="119" t="n">
        <v>46916</v>
      </c>
      <c r="P224" s="120" t="n">
        <v>110980</v>
      </c>
      <c r="Q224" s="119" t="n">
        <v>617515</v>
      </c>
      <c r="R224" s="119" t="n">
        <v>70919</v>
      </c>
      <c r="S224" s="99" t="n">
        <v>77023</v>
      </c>
      <c r="T224" s="26" t="n">
        <f aca="false">IFERROR(S224/O224*100-100,"")</f>
        <v>64.1721374371217</v>
      </c>
      <c r="U224" s="26" t="n">
        <f aca="false">IFERROR(S224/P224*100-100,"")</f>
        <v>-30.5974049378266</v>
      </c>
      <c r="V224" s="26" t="n">
        <f aca="false">IFERROR(S224/Q224*100-100,"")</f>
        <v>-87.5269426653604</v>
      </c>
      <c r="W224" s="27" t="n">
        <f aca="false">IFERROR(S224/R224*100-100,"")</f>
        <v>8.60700235479914</v>
      </c>
    </row>
    <row r="225" customFormat="false" ht="15" hidden="false" customHeight="false" outlineLevel="0" collapsed="false">
      <c r="A225" s="101" t="n">
        <v>185</v>
      </c>
      <c r="B225" s="110" t="s">
        <v>321</v>
      </c>
      <c r="C225" s="119" t="s">
        <v>134</v>
      </c>
      <c r="D225" s="111" t="s">
        <v>134</v>
      </c>
      <c r="E225" s="119" t="s">
        <v>134</v>
      </c>
      <c r="F225" s="120"/>
      <c r="G225" s="111" t="n">
        <v>0</v>
      </c>
      <c r="H225" s="26" t="str">
        <f aca="false">IFERROR(G225/C225*100-100,"")</f>
        <v/>
      </c>
      <c r="I225" s="26" t="str">
        <f aca="false">IFERROR(G225/D225*100-100,"")</f>
        <v/>
      </c>
      <c r="J225" s="26" t="str">
        <f aca="false">IFERROR(G225/E225*100-100,"")</f>
        <v/>
      </c>
      <c r="K225" s="27" t="str">
        <f aca="false">IFERROR(G225/F225*100-100,"")</f>
        <v/>
      </c>
      <c r="L225" s="121"/>
      <c r="M225" s="101" t="n">
        <v>185</v>
      </c>
      <c r="N225" s="110" t="s">
        <v>321</v>
      </c>
      <c r="O225" s="119" t="n">
        <v>28401</v>
      </c>
      <c r="P225" s="120" t="s">
        <v>134</v>
      </c>
      <c r="Q225" s="119" t="s">
        <v>134</v>
      </c>
      <c r="S225" s="79" t="n">
        <v>0</v>
      </c>
      <c r="T225" s="26" t="n">
        <f aca="false">IFERROR(S225/O225*100-100,"")</f>
        <v>-100</v>
      </c>
      <c r="U225" s="26" t="str">
        <f aca="false">IFERROR(S225/P225*100-100,"")</f>
        <v/>
      </c>
      <c r="V225" s="26" t="str">
        <f aca="false">IFERROR(S225/Q225*100-100,"")</f>
        <v/>
      </c>
      <c r="W225" s="27" t="str">
        <f aca="false">IFERROR(S225/R225*100-100,"")</f>
        <v/>
      </c>
    </row>
    <row r="226" customFormat="false" ht="15" hidden="false" customHeight="false" outlineLevel="0" collapsed="false">
      <c r="A226" s="101" t="n">
        <v>186</v>
      </c>
      <c r="B226" s="110" t="s">
        <v>322</v>
      </c>
      <c r="C226" s="119" t="s">
        <v>134</v>
      </c>
      <c r="D226" s="111"/>
      <c r="E226" s="119"/>
      <c r="F226" s="120"/>
      <c r="G226" s="111" t="n">
        <v>0</v>
      </c>
      <c r="H226" s="26" t="str">
        <f aca="false">IFERROR(G226/C226*100-100,"")</f>
        <v/>
      </c>
      <c r="I226" s="26" t="str">
        <f aca="false">IFERROR(G226/D226*100-100,"")</f>
        <v/>
      </c>
      <c r="J226" s="26" t="str">
        <f aca="false">IFERROR(G226/E226*100-100,"")</f>
        <v/>
      </c>
      <c r="K226" s="27" t="str">
        <f aca="false">IFERROR(G226/F226*100-100,"")</f>
        <v/>
      </c>
      <c r="L226" s="121"/>
      <c r="M226" s="101" t="n">
        <v>186</v>
      </c>
      <c r="N226" s="110" t="s">
        <v>322</v>
      </c>
      <c r="O226" s="119" t="s">
        <v>134</v>
      </c>
      <c r="P226" s="120"/>
      <c r="Q226" s="119"/>
      <c r="R226" s="119" t="n">
        <v>7310</v>
      </c>
      <c r="S226" s="99" t="n">
        <v>4802</v>
      </c>
      <c r="T226" s="26" t="str">
        <f aca="false">IFERROR(S226/O226*100-100,"")</f>
        <v/>
      </c>
      <c r="U226" s="26" t="str">
        <f aca="false">IFERROR(S226/P226*100-100,"")</f>
        <v/>
      </c>
      <c r="V226" s="26" t="str">
        <f aca="false">IFERROR(S226/Q226*100-100,"")</f>
        <v/>
      </c>
      <c r="W226" s="27" t="n">
        <f aca="false">IFERROR(S226/R226*100-100,"")</f>
        <v>-34.3091655266758</v>
      </c>
    </row>
    <row r="227" customFormat="false" ht="15" hidden="false" customHeight="false" outlineLevel="0" collapsed="false">
      <c r="A227" s="101" t="n">
        <v>187</v>
      </c>
      <c r="B227" s="110" t="s">
        <v>323</v>
      </c>
      <c r="C227" s="119" t="s">
        <v>134</v>
      </c>
      <c r="D227" s="111" t="s">
        <v>134</v>
      </c>
      <c r="E227" s="119" t="s">
        <v>134</v>
      </c>
      <c r="F227" s="120"/>
      <c r="G227" s="111" t="n">
        <v>0</v>
      </c>
      <c r="H227" s="26" t="str">
        <f aca="false">IFERROR(G227/C227*100-100,"")</f>
        <v/>
      </c>
      <c r="I227" s="26" t="str">
        <f aca="false">IFERROR(G227/D227*100-100,"")</f>
        <v/>
      </c>
      <c r="J227" s="26" t="str">
        <f aca="false">IFERROR(G227/E227*100-100,"")</f>
        <v/>
      </c>
      <c r="K227" s="27" t="str">
        <f aca="false">IFERROR(G227/F227*100-100,"")</f>
        <v/>
      </c>
      <c r="L227" s="121"/>
      <c r="M227" s="101" t="n">
        <v>187</v>
      </c>
      <c r="N227" s="110" t="s">
        <v>323</v>
      </c>
      <c r="O227" s="119" t="s">
        <v>134</v>
      </c>
      <c r="P227" s="120" t="s">
        <v>134</v>
      </c>
      <c r="Q227" s="119" t="s">
        <v>134</v>
      </c>
      <c r="R227" s="119"/>
      <c r="S227" s="99" t="n">
        <v>0</v>
      </c>
      <c r="T227" s="26" t="str">
        <f aca="false">IFERROR(S227/O227*100-100,"")</f>
        <v/>
      </c>
      <c r="U227" s="26" t="str">
        <f aca="false">IFERROR(S227/P227*100-100,"")</f>
        <v/>
      </c>
      <c r="V227" s="26" t="str">
        <f aca="false">IFERROR(S227/Q227*100-100,"")</f>
        <v/>
      </c>
      <c r="W227" s="27" t="str">
        <f aca="false">IFERROR(S227/R227*100-100,"")</f>
        <v/>
      </c>
    </row>
    <row r="228" customFormat="false" ht="15" hidden="false" customHeight="false" outlineLevel="0" collapsed="false">
      <c r="A228" s="101" t="n">
        <v>188</v>
      </c>
      <c r="B228" s="110" t="s">
        <v>324</v>
      </c>
      <c r="C228" s="119"/>
      <c r="D228" s="111" t="s">
        <v>134</v>
      </c>
      <c r="E228" s="119" t="s">
        <v>134</v>
      </c>
      <c r="F228" s="120"/>
      <c r="G228" s="111"/>
      <c r="H228" s="26" t="str">
        <f aca="false">IFERROR(G228/C228*100-100,"")</f>
        <v/>
      </c>
      <c r="I228" s="26" t="str">
        <f aca="false">IFERROR(G228/D228*100-100,"")</f>
        <v/>
      </c>
      <c r="J228" s="26" t="str">
        <f aca="false">IFERROR(G228/E228*100-100,"")</f>
        <v/>
      </c>
      <c r="K228" s="27" t="str">
        <f aca="false">IFERROR(G228/F228*100-100,"")</f>
        <v/>
      </c>
      <c r="L228" s="121"/>
      <c r="M228" s="101" t="n">
        <v>188</v>
      </c>
      <c r="N228" s="110" t="s">
        <v>324</v>
      </c>
      <c r="O228" s="119"/>
      <c r="P228" s="120" t="s">
        <v>134</v>
      </c>
      <c r="Q228" s="119" t="s">
        <v>134</v>
      </c>
      <c r="R228" s="119"/>
      <c r="S228" s="99" t="n">
        <v>0</v>
      </c>
      <c r="T228" s="26" t="str">
        <f aca="false">IFERROR(S228/O228*100-100,"")</f>
        <v/>
      </c>
      <c r="U228" s="26" t="str">
        <f aca="false">IFERROR(S228/P228*100-100,"")</f>
        <v/>
      </c>
      <c r="V228" s="26" t="str">
        <f aca="false">IFERROR(S228/Q228*100-100,"")</f>
        <v/>
      </c>
      <c r="W228" s="27" t="str">
        <f aca="false">IFERROR(S228/R228*100-100,"")</f>
        <v/>
      </c>
    </row>
    <row r="229" customFormat="false" ht="15" hidden="false" customHeight="false" outlineLevel="0" collapsed="false">
      <c r="A229" s="101" t="n">
        <v>189</v>
      </c>
      <c r="B229" s="110" t="s">
        <v>325</v>
      </c>
      <c r="C229" s="119" t="s">
        <v>134</v>
      </c>
      <c r="D229" s="111" t="s">
        <v>134</v>
      </c>
      <c r="E229" s="119" t="s">
        <v>134</v>
      </c>
      <c r="F229" s="120"/>
      <c r="G229" s="111" t="n">
        <v>6848</v>
      </c>
      <c r="H229" s="26" t="str">
        <f aca="false">IFERROR(G229/C229*100-100,"")</f>
        <v/>
      </c>
      <c r="I229" s="26" t="str">
        <f aca="false">IFERROR(G229/D229*100-100,"")</f>
        <v/>
      </c>
      <c r="J229" s="26" t="str">
        <f aca="false">IFERROR(G229/E229*100-100,"")</f>
        <v/>
      </c>
      <c r="K229" s="27" t="str">
        <f aca="false">IFERROR(G229/F229*100-100,"")</f>
        <v/>
      </c>
      <c r="L229" s="121"/>
      <c r="M229" s="101" t="n">
        <v>189</v>
      </c>
      <c r="N229" s="110" t="s">
        <v>325</v>
      </c>
      <c r="O229" s="119" t="n">
        <v>61274</v>
      </c>
      <c r="P229" s="120" t="n">
        <v>71752</v>
      </c>
      <c r="Q229" s="119" t="n">
        <v>63207</v>
      </c>
      <c r="R229" s="119" t="n">
        <v>76826</v>
      </c>
      <c r="S229" s="99" t="n">
        <v>114999</v>
      </c>
      <c r="T229" s="26" t="n">
        <f aca="false">IFERROR(S229/O229*100-100,"")</f>
        <v>87.6799294970134</v>
      </c>
      <c r="U229" s="26" t="n">
        <f aca="false">IFERROR(S229/P229*100-100,"")</f>
        <v>60.2728843795295</v>
      </c>
      <c r="V229" s="26" t="n">
        <f aca="false">IFERROR(S229/Q229*100-100,"")</f>
        <v>81.9402914234183</v>
      </c>
      <c r="W229" s="27" t="n">
        <f aca="false">IFERROR(S229/R229*100-100,"")</f>
        <v>49.6876057584672</v>
      </c>
    </row>
    <row r="230" customFormat="false" ht="15" hidden="false" customHeight="false" outlineLevel="0" collapsed="false">
      <c r="A230" s="101" t="n">
        <v>190</v>
      </c>
      <c r="B230" s="110" t="s">
        <v>326</v>
      </c>
      <c r="C230" s="119"/>
      <c r="D230" s="111" t="s">
        <v>134</v>
      </c>
      <c r="E230" s="119"/>
      <c r="F230" s="120"/>
      <c r="G230" s="111" t="n">
        <v>0</v>
      </c>
      <c r="H230" s="26" t="str">
        <f aca="false">IFERROR(G230/C230*100-100,"")</f>
        <v/>
      </c>
      <c r="I230" s="26" t="str">
        <f aca="false">IFERROR(G230/D230*100-100,"")</f>
        <v/>
      </c>
      <c r="J230" s="26" t="str">
        <f aca="false">IFERROR(G230/E230*100-100,"")</f>
        <v/>
      </c>
      <c r="K230" s="27" t="str">
        <f aca="false">IFERROR(G230/F230*100-100,"")</f>
        <v/>
      </c>
      <c r="L230" s="121"/>
      <c r="M230" s="101" t="n">
        <v>190</v>
      </c>
      <c r="N230" s="110" t="s">
        <v>326</v>
      </c>
      <c r="O230" s="119"/>
      <c r="P230" s="120" t="s">
        <v>134</v>
      </c>
      <c r="Q230" s="119"/>
      <c r="R230" s="119"/>
      <c r="S230" s="99" t="n">
        <v>0</v>
      </c>
      <c r="T230" s="26" t="str">
        <f aca="false">IFERROR(S230/O230*100-100,"")</f>
        <v/>
      </c>
      <c r="U230" s="26" t="str">
        <f aca="false">IFERROR(S230/P230*100-100,"")</f>
        <v/>
      </c>
      <c r="V230" s="26" t="str">
        <f aca="false">IFERROR(S230/Q230*100-100,"")</f>
        <v/>
      </c>
      <c r="W230" s="27" t="str">
        <f aca="false">IFERROR(S230/R230*100-100,"")</f>
        <v/>
      </c>
    </row>
    <row r="231" customFormat="false" ht="15" hidden="false" customHeight="false" outlineLevel="0" collapsed="false">
      <c r="A231" s="101" t="n">
        <v>191</v>
      </c>
      <c r="B231" s="110" t="s">
        <v>327</v>
      </c>
      <c r="C231" s="119" t="s">
        <v>134</v>
      </c>
      <c r="D231" s="111" t="s">
        <v>134</v>
      </c>
      <c r="E231" s="119" t="s">
        <v>134</v>
      </c>
      <c r="F231" s="120"/>
      <c r="G231" s="111" t="n">
        <v>0</v>
      </c>
      <c r="H231" s="26" t="str">
        <f aca="false">IFERROR(G231/C231*100-100,"")</f>
        <v/>
      </c>
      <c r="I231" s="26" t="str">
        <f aca="false">IFERROR(G231/D231*100-100,"")</f>
        <v/>
      </c>
      <c r="J231" s="26" t="str">
        <f aca="false">IFERROR(G231/E231*100-100,"")</f>
        <v/>
      </c>
      <c r="K231" s="27" t="str">
        <f aca="false">IFERROR(G231/F231*100-100,"")</f>
        <v/>
      </c>
      <c r="L231" s="121"/>
      <c r="M231" s="101" t="n">
        <v>191</v>
      </c>
      <c r="N231" s="110" t="s">
        <v>327</v>
      </c>
      <c r="O231" s="119" t="s">
        <v>134</v>
      </c>
      <c r="P231" s="120" t="s">
        <v>134</v>
      </c>
      <c r="Q231" s="119" t="s">
        <v>134</v>
      </c>
      <c r="R231" s="119"/>
      <c r="S231" s="99" t="n">
        <v>0</v>
      </c>
      <c r="T231" s="26" t="str">
        <f aca="false">IFERROR(S231/O231*100-100,"")</f>
        <v/>
      </c>
      <c r="U231" s="26" t="str">
        <f aca="false">IFERROR(S231/P231*100-100,"")</f>
        <v/>
      </c>
      <c r="V231" s="26" t="str">
        <f aca="false">IFERROR(S231/Q231*100-100,"")</f>
        <v/>
      </c>
      <c r="W231" s="27" t="str">
        <f aca="false">IFERROR(S231/R231*100-100,"")</f>
        <v/>
      </c>
    </row>
    <row r="232" customFormat="false" ht="15" hidden="false" customHeight="false" outlineLevel="0" collapsed="false">
      <c r="A232" s="101" t="n">
        <v>192</v>
      </c>
      <c r="B232" s="110" t="s">
        <v>328</v>
      </c>
      <c r="C232" s="119" t="s">
        <v>134</v>
      </c>
      <c r="D232" s="111" t="s">
        <v>134</v>
      </c>
      <c r="E232" s="119" t="s">
        <v>134</v>
      </c>
      <c r="F232" s="120"/>
      <c r="G232" s="111" t="n">
        <v>0</v>
      </c>
      <c r="H232" s="26" t="str">
        <f aca="false">IFERROR(G232/C232*100-100,"")</f>
        <v/>
      </c>
      <c r="I232" s="26" t="str">
        <f aca="false">IFERROR(G232/D232*100-100,"")</f>
        <v/>
      </c>
      <c r="J232" s="26" t="str">
        <f aca="false">IFERROR(G232/E232*100-100,"")</f>
        <v/>
      </c>
      <c r="K232" s="27" t="str">
        <f aca="false">IFERROR(G232/F232*100-100,"")</f>
        <v/>
      </c>
      <c r="L232" s="121"/>
      <c r="M232" s="101" t="n">
        <v>192</v>
      </c>
      <c r="N232" s="110" t="s">
        <v>328</v>
      </c>
      <c r="O232" s="119" t="s">
        <v>134</v>
      </c>
      <c r="P232" s="120" t="s">
        <v>134</v>
      </c>
      <c r="Q232" s="119" t="s">
        <v>134</v>
      </c>
      <c r="S232" s="79" t="n">
        <v>0</v>
      </c>
      <c r="T232" s="26" t="str">
        <f aca="false">IFERROR(S232/O232*100-100,"")</f>
        <v/>
      </c>
      <c r="U232" s="26" t="str">
        <f aca="false">IFERROR(S232/P232*100-100,"")</f>
        <v/>
      </c>
      <c r="V232" s="26" t="str">
        <f aca="false">IFERROR(S232/Q232*100-100,"")</f>
        <v/>
      </c>
      <c r="W232" s="27" t="str">
        <f aca="false">IFERROR(S232/R232*100-100,"")</f>
        <v/>
      </c>
    </row>
    <row r="233" customFormat="false" ht="15" hidden="false" customHeight="false" outlineLevel="0" collapsed="false">
      <c r="A233" s="101" t="n">
        <v>193</v>
      </c>
      <c r="B233" s="110" t="s">
        <v>329</v>
      </c>
      <c r="C233" s="119" t="s">
        <v>134</v>
      </c>
      <c r="D233" s="111" t="s">
        <v>134</v>
      </c>
      <c r="E233" s="119" t="s">
        <v>134</v>
      </c>
      <c r="F233" s="120"/>
      <c r="G233" s="111" t="n">
        <v>0</v>
      </c>
      <c r="H233" s="26" t="str">
        <f aca="false">IFERROR(G233/C233*100-100,"")</f>
        <v/>
      </c>
      <c r="I233" s="26" t="str">
        <f aca="false">IFERROR(G233/D233*100-100,"")</f>
        <v/>
      </c>
      <c r="J233" s="26" t="str">
        <f aca="false">IFERROR(G233/E233*100-100,"")</f>
        <v/>
      </c>
      <c r="K233" s="27" t="str">
        <f aca="false">IFERROR(G233/F233*100-100,"")</f>
        <v/>
      </c>
      <c r="L233" s="121"/>
      <c r="M233" s="101" t="n">
        <v>193</v>
      </c>
      <c r="N233" s="110" t="s">
        <v>329</v>
      </c>
      <c r="O233" s="119" t="n">
        <v>237775</v>
      </c>
      <c r="P233" s="120" t="s">
        <v>134</v>
      </c>
      <c r="Q233" s="119" t="s">
        <v>134</v>
      </c>
      <c r="R233" s="119"/>
      <c r="S233" s="99" t="n">
        <v>0</v>
      </c>
      <c r="T233" s="26" t="n">
        <f aca="false">IFERROR(S233/O233*100-100,"")</f>
        <v>-100</v>
      </c>
      <c r="U233" s="26" t="str">
        <f aca="false">IFERROR(S233/P233*100-100,"")</f>
        <v/>
      </c>
      <c r="V233" s="26" t="str">
        <f aca="false">IFERROR(S233/Q233*100-100,"")</f>
        <v/>
      </c>
      <c r="W233" s="27" t="str">
        <f aca="false">IFERROR(S233/R233*100-100,"")</f>
        <v/>
      </c>
    </row>
    <row r="234" customFormat="false" ht="15" hidden="false" customHeight="false" outlineLevel="0" collapsed="false">
      <c r="A234" s="101" t="n">
        <v>194</v>
      </c>
      <c r="B234" s="110" t="s">
        <v>330</v>
      </c>
      <c r="C234" s="119" t="s">
        <v>134</v>
      </c>
      <c r="D234" s="111" t="s">
        <v>134</v>
      </c>
      <c r="E234" s="119" t="s">
        <v>134</v>
      </c>
      <c r="F234" s="120"/>
      <c r="G234" s="111"/>
      <c r="H234" s="26" t="str">
        <f aca="false">IFERROR(G234/C234*100-100,"")</f>
        <v/>
      </c>
      <c r="I234" s="26" t="str">
        <f aca="false">IFERROR(G234/D234*100-100,"")</f>
        <v/>
      </c>
      <c r="J234" s="26" t="str">
        <f aca="false">IFERROR(G234/E234*100-100,"")</f>
        <v/>
      </c>
      <c r="K234" s="27" t="str">
        <f aca="false">IFERROR(G234/F234*100-100,"")</f>
        <v/>
      </c>
      <c r="L234" s="121"/>
      <c r="M234" s="101" t="n">
        <v>194</v>
      </c>
      <c r="N234" s="110" t="s">
        <v>330</v>
      </c>
      <c r="O234" s="119" t="s">
        <v>134</v>
      </c>
      <c r="P234" s="120" t="s">
        <v>134</v>
      </c>
      <c r="Q234" s="119" t="s">
        <v>134</v>
      </c>
      <c r="R234" s="119"/>
      <c r="S234" s="99" t="n">
        <v>0</v>
      </c>
      <c r="T234" s="26" t="str">
        <f aca="false">IFERROR(S234/O234*100-100,"")</f>
        <v/>
      </c>
      <c r="U234" s="26" t="str">
        <f aca="false">IFERROR(S234/P234*100-100,"")</f>
        <v/>
      </c>
      <c r="V234" s="26" t="str">
        <f aca="false">IFERROR(S234/Q234*100-100,"")</f>
        <v/>
      </c>
      <c r="W234" s="27" t="str">
        <f aca="false">IFERROR(S234/R234*100-100,"")</f>
        <v/>
      </c>
    </row>
    <row r="235" customFormat="false" ht="15" hidden="false" customHeight="false" outlineLevel="0" collapsed="false">
      <c r="A235" s="101" t="n">
        <v>195</v>
      </c>
      <c r="B235" s="110" t="s">
        <v>331</v>
      </c>
      <c r="C235" s="119"/>
      <c r="D235" s="111" t="s">
        <v>134</v>
      </c>
      <c r="E235" s="119"/>
      <c r="F235" s="120"/>
      <c r="G235" s="111"/>
      <c r="H235" s="26" t="str">
        <f aca="false">IFERROR(G235/C235*100-100,"")</f>
        <v/>
      </c>
      <c r="I235" s="26" t="str">
        <f aca="false">IFERROR(G235/D235*100-100,"")</f>
        <v/>
      </c>
      <c r="J235" s="26" t="str">
        <f aca="false">IFERROR(G235/E235*100-100,"")</f>
        <v/>
      </c>
      <c r="K235" s="27" t="str">
        <f aca="false">IFERROR(G235/F235*100-100,"")</f>
        <v/>
      </c>
      <c r="L235" s="121"/>
      <c r="M235" s="101" t="n">
        <v>195</v>
      </c>
      <c r="N235" s="110" t="s">
        <v>331</v>
      </c>
      <c r="O235" s="119"/>
      <c r="P235" s="120" t="s">
        <v>134</v>
      </c>
      <c r="Q235" s="119"/>
      <c r="R235" s="119"/>
      <c r="S235" s="99" t="n">
        <v>0</v>
      </c>
      <c r="T235" s="26" t="str">
        <f aca="false">IFERROR(S235/O235*100-100,"")</f>
        <v/>
      </c>
      <c r="U235" s="26" t="str">
        <f aca="false">IFERROR(S235/P235*100-100,"")</f>
        <v/>
      </c>
      <c r="V235" s="26" t="str">
        <f aca="false">IFERROR(S235/Q235*100-100,"")</f>
        <v/>
      </c>
      <c r="W235" s="27" t="str">
        <f aca="false">IFERROR(S235/R235*100-100,"")</f>
        <v/>
      </c>
    </row>
    <row r="236" customFormat="false" ht="15" hidden="false" customHeight="false" outlineLevel="0" collapsed="false">
      <c r="A236" s="101" t="n">
        <v>196</v>
      </c>
      <c r="B236" s="110" t="s">
        <v>332</v>
      </c>
      <c r="C236" s="119" t="s">
        <v>134</v>
      </c>
      <c r="D236" s="111" t="s">
        <v>134</v>
      </c>
      <c r="E236" s="119" t="s">
        <v>134</v>
      </c>
      <c r="F236" s="120"/>
      <c r="G236" s="111"/>
      <c r="H236" s="26" t="str">
        <f aca="false">IFERROR(G236/C236*100-100,"")</f>
        <v/>
      </c>
      <c r="I236" s="26" t="str">
        <f aca="false">IFERROR(G236/D236*100-100,"")</f>
        <v/>
      </c>
      <c r="J236" s="26" t="str">
        <f aca="false">IFERROR(G236/E236*100-100,"")</f>
        <v/>
      </c>
      <c r="K236" s="27" t="str">
        <f aca="false">IFERROR(G236/F236*100-100,"")</f>
        <v/>
      </c>
      <c r="L236" s="121"/>
      <c r="M236" s="101" t="n">
        <v>196</v>
      </c>
      <c r="N236" s="110" t="s">
        <v>332</v>
      </c>
      <c r="O236" s="119" t="s">
        <v>134</v>
      </c>
      <c r="P236" s="120" t="s">
        <v>134</v>
      </c>
      <c r="Q236" s="119" t="s">
        <v>134</v>
      </c>
      <c r="R236" s="119"/>
      <c r="S236" s="99" t="n">
        <v>0</v>
      </c>
      <c r="T236" s="26" t="str">
        <f aca="false">IFERROR(S236/O236*100-100,"")</f>
        <v/>
      </c>
      <c r="U236" s="26" t="str">
        <f aca="false">IFERROR(S236/P236*100-100,"")</f>
        <v/>
      </c>
      <c r="V236" s="26" t="str">
        <f aca="false">IFERROR(S236/Q236*100-100,"")</f>
        <v/>
      </c>
      <c r="W236" s="27" t="str">
        <f aca="false">IFERROR(S236/R236*100-100,"")</f>
        <v/>
      </c>
    </row>
    <row r="237" customFormat="false" ht="15" hidden="false" customHeight="false" outlineLevel="0" collapsed="false">
      <c r="A237" s="101" t="n">
        <v>197</v>
      </c>
      <c r="B237" s="110" t="s">
        <v>333</v>
      </c>
      <c r="C237" s="119" t="s">
        <v>134</v>
      </c>
      <c r="D237" s="111"/>
      <c r="E237" s="119"/>
      <c r="F237" s="120"/>
      <c r="G237" s="111"/>
      <c r="H237" s="26" t="str">
        <f aca="false">IFERROR(G237/C237*100-100,"")</f>
        <v/>
      </c>
      <c r="I237" s="26" t="str">
        <f aca="false">IFERROR(G237/D237*100-100,"")</f>
        <v/>
      </c>
      <c r="J237" s="26" t="str">
        <f aca="false">IFERROR(G237/E237*100-100,"")</f>
        <v/>
      </c>
      <c r="K237" s="27" t="str">
        <f aca="false">IFERROR(G237/F237*100-100,"")</f>
        <v/>
      </c>
      <c r="L237" s="121"/>
      <c r="M237" s="101" t="n">
        <v>197</v>
      </c>
      <c r="N237" s="110" t="s">
        <v>333</v>
      </c>
      <c r="O237" s="119" t="s">
        <v>134</v>
      </c>
      <c r="P237" s="120"/>
      <c r="Q237" s="119"/>
      <c r="R237" s="119"/>
      <c r="S237" s="99"/>
      <c r="T237" s="26" t="str">
        <f aca="false">IFERROR(S237/O237*100-100,"")</f>
        <v/>
      </c>
      <c r="U237" s="26" t="str">
        <f aca="false">IFERROR(S237/P237*100-100,"")</f>
        <v/>
      </c>
      <c r="V237" s="26" t="str">
        <f aca="false">IFERROR(S237/Q237*100-100,"")</f>
        <v/>
      </c>
      <c r="W237" s="27" t="str">
        <f aca="false">IFERROR(S237/R237*100-100,"")</f>
        <v/>
      </c>
    </row>
    <row r="238" customFormat="false" ht="15" hidden="false" customHeight="false" outlineLevel="0" collapsed="false">
      <c r="A238" s="101" t="n">
        <v>198</v>
      </c>
      <c r="B238" s="110" t="s">
        <v>334</v>
      </c>
      <c r="C238" s="119" t="s">
        <v>134</v>
      </c>
      <c r="D238" s="111"/>
      <c r="E238" s="119" t="s">
        <v>134</v>
      </c>
      <c r="F238" s="120"/>
      <c r="G238" s="111"/>
      <c r="H238" s="26" t="str">
        <f aca="false">IFERROR(G238/C238*100-100,"")</f>
        <v/>
      </c>
      <c r="I238" s="26" t="str">
        <f aca="false">IFERROR(G238/D238*100-100,"")</f>
        <v/>
      </c>
      <c r="J238" s="26" t="str">
        <f aca="false">IFERROR(G238/E238*100-100,"")</f>
        <v/>
      </c>
      <c r="K238" s="27" t="str">
        <f aca="false">IFERROR(G238/F238*100-100,"")</f>
        <v/>
      </c>
      <c r="L238" s="121"/>
      <c r="M238" s="101" t="n">
        <v>198</v>
      </c>
      <c r="N238" s="110" t="s">
        <v>334</v>
      </c>
      <c r="O238" s="119" t="n">
        <v>27453</v>
      </c>
      <c r="P238" s="120"/>
      <c r="Q238" s="119" t="s">
        <v>134</v>
      </c>
      <c r="R238" s="119"/>
      <c r="S238" s="99" t="n">
        <v>0</v>
      </c>
      <c r="T238" s="26" t="n">
        <f aca="false">IFERROR(S238/O238*100-100,"")</f>
        <v>-100</v>
      </c>
      <c r="U238" s="26" t="str">
        <f aca="false">IFERROR(S238/P238*100-100,"")</f>
        <v/>
      </c>
      <c r="V238" s="26" t="str">
        <f aca="false">IFERROR(S238/Q238*100-100,"")</f>
        <v/>
      </c>
      <c r="W238" s="27" t="str">
        <f aca="false">IFERROR(S238/R238*100-100,"")</f>
        <v/>
      </c>
    </row>
    <row r="239" customFormat="false" ht="15" hidden="false" customHeight="false" outlineLevel="0" collapsed="false">
      <c r="A239" s="101" t="n">
        <v>199</v>
      </c>
      <c r="B239" s="110" t="s">
        <v>335</v>
      </c>
      <c r="C239" s="119"/>
      <c r="D239" s="111" t="s">
        <v>134</v>
      </c>
      <c r="E239" s="119"/>
      <c r="F239" s="120"/>
      <c r="G239" s="111"/>
      <c r="H239" s="26" t="str">
        <f aca="false">IFERROR(G239/C239*100-100,"")</f>
        <v/>
      </c>
      <c r="I239" s="26" t="str">
        <f aca="false">IFERROR(G239/D239*100-100,"")</f>
        <v/>
      </c>
      <c r="J239" s="26" t="str">
        <f aca="false">IFERROR(G239/E239*100-100,"")</f>
        <v/>
      </c>
      <c r="K239" s="27" t="str">
        <f aca="false">IFERROR(G239/F239*100-100,"")</f>
        <v/>
      </c>
      <c r="L239" s="121"/>
      <c r="M239" s="101" t="n">
        <v>199</v>
      </c>
      <c r="N239" s="110" t="s">
        <v>335</v>
      </c>
      <c r="O239" s="119"/>
      <c r="P239" s="120" t="s">
        <v>134</v>
      </c>
      <c r="Q239" s="119"/>
      <c r="R239" s="119"/>
      <c r="S239" s="99"/>
      <c r="T239" s="26" t="str">
        <f aca="false">IFERROR(S239/O239*100-100,"")</f>
        <v/>
      </c>
      <c r="U239" s="26" t="str">
        <f aca="false">IFERROR(S239/P239*100-100,"")</f>
        <v/>
      </c>
      <c r="V239" s="26" t="str">
        <f aca="false">IFERROR(S239/Q239*100-100,"")</f>
        <v/>
      </c>
      <c r="W239" s="27" t="str">
        <f aca="false">IFERROR(S239/R239*100-100,"")</f>
        <v/>
      </c>
    </row>
    <row r="240" customFormat="false" ht="15" hidden="false" customHeight="false" outlineLevel="0" collapsed="false">
      <c r="A240" s="101" t="n">
        <v>200</v>
      </c>
      <c r="B240" s="124" t="s">
        <v>336</v>
      </c>
      <c r="C240" s="119" t="s">
        <v>134</v>
      </c>
      <c r="D240" s="125" t="s">
        <v>134</v>
      </c>
      <c r="E240" s="126" t="s">
        <v>134</v>
      </c>
      <c r="F240" s="125"/>
      <c r="G240" s="125"/>
      <c r="H240" s="26" t="str">
        <f aca="false">IFERROR(G240/C240*100-100,"")</f>
        <v/>
      </c>
      <c r="I240" s="26" t="str">
        <f aca="false">IFERROR(G240/D240*100-100,"")</f>
        <v/>
      </c>
      <c r="J240" s="26" t="str">
        <f aca="false">IFERROR(G240/E240*100-100,"")</f>
        <v/>
      </c>
      <c r="K240" s="27" t="str">
        <f aca="false">IFERROR(G240/F240*100-100,"")</f>
        <v/>
      </c>
      <c r="L240" s="121"/>
      <c r="M240" s="101" t="n">
        <v>200</v>
      </c>
      <c r="N240" s="124" t="s">
        <v>336</v>
      </c>
      <c r="O240" s="119" t="n">
        <v>88132</v>
      </c>
      <c r="P240" s="120" t="n">
        <v>200512</v>
      </c>
      <c r="Q240" s="120" t="n">
        <v>72001</v>
      </c>
      <c r="R240" s="119" t="n">
        <v>167995</v>
      </c>
      <c r="S240" s="99" t="n">
        <v>120065</v>
      </c>
      <c r="T240" s="26" t="n">
        <f aca="false">IFERROR(S240/O240*100-100,"")</f>
        <v>36.2331502745881</v>
      </c>
      <c r="U240" s="26" t="n">
        <f aca="false">IFERROR(S240/P240*100-100,"")</f>
        <v>-40.1207907756144</v>
      </c>
      <c r="V240" s="26" t="n">
        <f aca="false">IFERROR(S240/Q240*100-100,"")</f>
        <v>66.7546284079388</v>
      </c>
      <c r="W240" s="27" t="n">
        <f aca="false">IFERROR(S240/R240*100-100,"")</f>
        <v>-28.5306110300902</v>
      </c>
    </row>
    <row r="241" customFormat="false" ht="15" hidden="false" customHeight="false" outlineLevel="0" collapsed="false">
      <c r="A241" s="101" t="n">
        <v>201</v>
      </c>
      <c r="B241" s="127" t="s">
        <v>337</v>
      </c>
      <c r="C241" s="119" t="n">
        <v>72819</v>
      </c>
      <c r="D241" s="128" t="s">
        <v>134</v>
      </c>
      <c r="E241" s="129" t="s">
        <v>134</v>
      </c>
      <c r="F241" s="128"/>
      <c r="G241" s="128"/>
      <c r="H241" s="26" t="n">
        <f aca="false">IFERROR(G241/C241*100-100,"")</f>
        <v>-100</v>
      </c>
      <c r="I241" s="26" t="str">
        <f aca="false">IFERROR(G241/D241*100-100,"")</f>
        <v/>
      </c>
      <c r="J241" s="26" t="str">
        <f aca="false">IFERROR(G241/E241*100-100,"")</f>
        <v/>
      </c>
      <c r="K241" s="27" t="str">
        <f aca="false">IFERROR(G241/F241*100-100,"")</f>
        <v/>
      </c>
      <c r="L241" s="121"/>
      <c r="M241" s="101" t="n">
        <v>201</v>
      </c>
      <c r="N241" s="127" t="s">
        <v>337</v>
      </c>
      <c r="O241" s="119" t="s">
        <v>134</v>
      </c>
      <c r="P241" s="120" t="s">
        <v>134</v>
      </c>
      <c r="Q241" s="120" t="s">
        <v>134</v>
      </c>
      <c r="R241" s="120"/>
      <c r="S241" s="111"/>
      <c r="T241" s="26" t="str">
        <f aca="false">IFERROR(S241/O241*100-100,"")</f>
        <v/>
      </c>
      <c r="U241" s="26" t="str">
        <f aca="false">IFERROR(S241/P241*100-100,"")</f>
        <v/>
      </c>
      <c r="V241" s="26" t="str">
        <f aca="false">IFERROR(S241/Q241*100-100,"")</f>
        <v/>
      </c>
      <c r="W241" s="27" t="str">
        <f aca="false">IFERROR(S241/R241*100-100,"")</f>
        <v/>
      </c>
    </row>
    <row r="242" customFormat="false" ht="15" hidden="false" customHeight="false" outlineLevel="0" collapsed="false">
      <c r="A242" s="101" t="n">
        <v>202</v>
      </c>
      <c r="B242" s="130" t="s">
        <v>338</v>
      </c>
      <c r="C242" s="119"/>
      <c r="D242" s="79" t="s">
        <v>134</v>
      </c>
      <c r="E242" s="123"/>
      <c r="H242" s="26" t="str">
        <f aca="false">IFERROR(G242/C242*100-100,"")</f>
        <v/>
      </c>
      <c r="I242" s="26" t="str">
        <f aca="false">IFERROR(G242/D242*100-100,"")</f>
        <v/>
      </c>
      <c r="J242" s="26" t="str">
        <f aca="false">IFERROR(G242/E242*100-100,"")</f>
        <v/>
      </c>
      <c r="K242" s="27" t="str">
        <f aca="false">IFERROR(G242/F242*100-100,"")</f>
        <v/>
      </c>
      <c r="L242" s="121"/>
      <c r="M242" s="101" t="n">
        <v>202</v>
      </c>
      <c r="N242" s="131" t="s">
        <v>338</v>
      </c>
      <c r="O242" s="119"/>
      <c r="P242" s="120" t="s">
        <v>134</v>
      </c>
      <c r="Q242" s="120"/>
      <c r="R242" s="120"/>
      <c r="S242" s="111"/>
      <c r="T242" s="26" t="str">
        <f aca="false">IFERROR(S242/O242*100-100,"")</f>
        <v/>
      </c>
      <c r="U242" s="26" t="str">
        <f aca="false">IFERROR(S242/P242*100-100,"")</f>
        <v/>
      </c>
      <c r="V242" s="26" t="str">
        <f aca="false">IFERROR(S242/Q242*100-100,"")</f>
        <v/>
      </c>
      <c r="W242" s="27" t="str">
        <f aca="false">IFERROR(S242/R242*100-100,"")</f>
        <v/>
      </c>
    </row>
    <row r="243" customFormat="false" ht="15" hidden="false" customHeight="false" outlineLevel="0" collapsed="false">
      <c r="A243" s="90"/>
      <c r="B243" s="132" t="s">
        <v>339</v>
      </c>
      <c r="C243" s="106" t="n">
        <f aca="false">SUM(C41:C242)</f>
        <v>1125430960</v>
      </c>
      <c r="D243" s="133" t="n">
        <f aca="false">SUM(D41:D242)</f>
        <v>932090290</v>
      </c>
      <c r="E243" s="106" t="n">
        <f aca="false">SUM(E41:E242)</f>
        <v>1322023582</v>
      </c>
      <c r="F243" s="134" t="n">
        <f aca="false">SUM(F41:F242)</f>
        <v>1600304423</v>
      </c>
      <c r="G243" s="134" t="n">
        <f aca="false">SUM(G41:G242)</f>
        <v>1564888333</v>
      </c>
      <c r="H243" s="46" t="n">
        <f aca="false">IFERROR(G243/C243*100-100,"")</f>
        <v>39.0479192966222</v>
      </c>
      <c r="I243" s="46" t="n">
        <f aca="false">IFERROR(G243/D243*100-100,"")</f>
        <v>67.8902086835386</v>
      </c>
      <c r="J243" s="46" t="n">
        <f aca="false">IFERROR(G243/E243*100-100,"")</f>
        <v>18.3706822107202</v>
      </c>
      <c r="K243" s="47" t="n">
        <f aca="false">IFERROR(G243/F243*100-100,"")</f>
        <v>-2.21308455385054</v>
      </c>
      <c r="L243" s="121"/>
      <c r="M243" s="90"/>
      <c r="N243" s="105" t="s">
        <v>339</v>
      </c>
      <c r="O243" s="106" t="n">
        <f aca="false">SUM(O41:O242)</f>
        <v>446812271</v>
      </c>
      <c r="P243" s="106" t="n">
        <f aca="false">SUM(P41:P242)</f>
        <v>425700815</v>
      </c>
      <c r="Q243" s="106" t="n">
        <f aca="false">SUM(Q41:Q242)</f>
        <v>470051407</v>
      </c>
      <c r="R243" s="106" t="n">
        <f aca="false">SUM(R41:R242)</f>
        <v>448480284</v>
      </c>
      <c r="S243" s="106" t="n">
        <f aca="false">SUM(S41:S242)</f>
        <v>609700478</v>
      </c>
      <c r="T243" s="46" t="n">
        <f aca="false">IFERROR(S243/O243*100-100,"")</f>
        <v>36.4556252305792</v>
      </c>
      <c r="U243" s="46" t="n">
        <f aca="false">IFERROR(S243/P243*100-100,"")</f>
        <v>43.2227650304123</v>
      </c>
      <c r="V243" s="46" t="n">
        <f aca="false">IFERROR(S243/Q243*100-100,"")</f>
        <v>29.7093187937208</v>
      </c>
      <c r="W243" s="47" t="n">
        <f aca="false">IFERROR(S243/R243*100-100,"")</f>
        <v>35.9481118237965</v>
      </c>
    </row>
    <row r="244" customFormat="false" ht="15" hidden="false" customHeight="false" outlineLevel="0" collapsed="false">
      <c r="A244" s="17" t="s">
        <v>59</v>
      </c>
      <c r="L244" s="121"/>
    </row>
    <row r="246" customFormat="false" ht="15" hidden="false" customHeight="false" outlineLevel="0" collapsed="false"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</row>
  </sheetData>
  <mergeCells count="14">
    <mergeCell ref="A2:B2"/>
    <mergeCell ref="A4:A5"/>
    <mergeCell ref="B4:B5"/>
    <mergeCell ref="C4:K4"/>
    <mergeCell ref="M4:M5"/>
    <mergeCell ref="N4:N5"/>
    <mergeCell ref="O4:W4"/>
    <mergeCell ref="A38:B38"/>
    <mergeCell ref="A39:A40"/>
    <mergeCell ref="B39:B40"/>
    <mergeCell ref="C39:K39"/>
    <mergeCell ref="M39:M40"/>
    <mergeCell ref="N39:N40"/>
    <mergeCell ref="O39:W39"/>
  </mergeCells>
  <hyperlinks>
    <hyperlink ref="L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16.13"/>
    <col collapsed="false" customWidth="true" hidden="false" outlineLevel="0" max="7" min="4" style="79" width="16.13"/>
    <col collapsed="false" customWidth="true" hidden="false" outlineLevel="0" max="10" min="8" style="79" width="10.41"/>
    <col collapsed="false" customWidth="true" hidden="false" outlineLevel="0" max="11" min="11" style="80" width="10.41"/>
    <col collapsed="false" customWidth="true" hidden="false" outlineLevel="0" max="12" min="12" style="80" width="9.56"/>
    <col collapsed="false" customWidth="true" hidden="false" outlineLevel="0" max="13" min="13" style="1" width="5.56"/>
    <col collapsed="false" customWidth="true" hidden="false" outlineLevel="0" max="14" min="14" style="1" width="37.85"/>
    <col collapsed="false" customWidth="true" hidden="false" outlineLevel="0" max="15" min="15" style="1" width="16.13"/>
    <col collapsed="false" customWidth="true" hidden="false" outlineLevel="0" max="19" min="16" style="79" width="16.13"/>
    <col collapsed="false" customWidth="true" hidden="false" outlineLevel="0" max="22" min="20" style="79" width="10.41"/>
    <col collapsed="false" customWidth="true" hidden="false" outlineLevel="0" max="23" min="23" style="80" width="10.41"/>
    <col collapsed="false" customWidth="false" hidden="false" outlineLevel="0" max="257" min="24" style="1" width="9.14"/>
  </cols>
  <sheetData>
    <row r="1" s="17" customFormat="true" ht="15" hidden="false" customHeight="true" outlineLevel="0" collapsed="false">
      <c r="A1" s="136" t="str">
        <f aca="false">'Indice tavole'!C14</f>
        <v>Prodotti per valore delle importazioni ed esportazioni per provincia. Anni 2015-2019. Valori in milioni di euro e variazioni percentuali</v>
      </c>
      <c r="B1" s="10"/>
      <c r="C1" s="10"/>
      <c r="D1" s="83"/>
      <c r="E1" s="84"/>
      <c r="F1" s="84"/>
      <c r="G1" s="84"/>
      <c r="H1" s="84"/>
      <c r="I1" s="84"/>
      <c r="J1" s="84"/>
      <c r="K1" s="85"/>
      <c r="L1" s="16" t="s">
        <v>42</v>
      </c>
      <c r="M1" s="137"/>
      <c r="P1" s="87"/>
      <c r="Q1" s="87"/>
      <c r="R1" s="87"/>
      <c r="S1" s="87"/>
      <c r="T1" s="87"/>
      <c r="U1" s="87"/>
      <c r="V1" s="87"/>
      <c r="W1" s="16" t="s">
        <v>42</v>
      </c>
    </row>
    <row r="2" s="17" customFormat="true" ht="15" hidden="false" customHeight="true" outlineLevel="0" collapsed="false">
      <c r="A2" s="10"/>
      <c r="B2" s="10"/>
      <c r="C2" s="10"/>
      <c r="D2" s="83"/>
      <c r="E2" s="84"/>
      <c r="F2" s="84"/>
      <c r="G2" s="84"/>
      <c r="H2" s="84"/>
      <c r="I2" s="84"/>
      <c r="J2" s="84"/>
      <c r="K2" s="85"/>
      <c r="L2" s="85"/>
      <c r="M2" s="137"/>
      <c r="P2" s="87"/>
      <c r="Q2" s="87"/>
      <c r="R2" s="87"/>
      <c r="S2" s="87"/>
      <c r="T2" s="87"/>
      <c r="U2" s="87"/>
      <c r="V2" s="87"/>
      <c r="W2" s="88"/>
    </row>
    <row r="3" s="17" customFormat="true" ht="15" hidden="false" customHeight="true" outlineLevel="0" collapsed="false">
      <c r="A3" s="138" t="s">
        <v>0</v>
      </c>
      <c r="B3" s="138"/>
      <c r="C3" s="10"/>
      <c r="D3" s="83"/>
      <c r="E3" s="84"/>
      <c r="F3" s="84"/>
      <c r="G3" s="84"/>
      <c r="H3" s="84"/>
      <c r="I3" s="84"/>
      <c r="J3" s="84"/>
      <c r="K3" s="85"/>
      <c r="L3" s="85"/>
      <c r="M3" s="138" t="s">
        <v>0</v>
      </c>
      <c r="N3" s="138"/>
      <c r="P3" s="87"/>
      <c r="Q3" s="87"/>
      <c r="R3" s="87"/>
      <c r="S3" s="87"/>
      <c r="T3" s="87"/>
      <c r="U3" s="87"/>
      <c r="V3" s="87"/>
      <c r="W3" s="88"/>
    </row>
    <row r="4" s="17" customFormat="true" ht="15" hidden="false" customHeight="true" outlineLevel="0" collapsed="false">
      <c r="A4" s="139" t="s">
        <v>340</v>
      </c>
      <c r="B4" s="114" t="s">
        <v>341</v>
      </c>
      <c r="C4" s="140" t="s">
        <v>44</v>
      </c>
      <c r="D4" s="140"/>
      <c r="E4" s="140"/>
      <c r="F4" s="140"/>
      <c r="G4" s="140"/>
      <c r="H4" s="140"/>
      <c r="I4" s="140"/>
      <c r="J4" s="140"/>
      <c r="K4" s="140"/>
      <c r="L4" s="92"/>
      <c r="M4" s="139" t="s">
        <v>340</v>
      </c>
      <c r="N4" s="114" t="s">
        <v>341</v>
      </c>
      <c r="O4" s="141" t="s">
        <v>57</v>
      </c>
      <c r="P4" s="141"/>
      <c r="Q4" s="141"/>
      <c r="R4" s="141"/>
      <c r="S4" s="141"/>
      <c r="T4" s="141"/>
      <c r="U4" s="141"/>
      <c r="V4" s="141"/>
      <c r="W4" s="141"/>
    </row>
    <row r="5" s="17" customFormat="true" ht="31.5" hidden="false" customHeight="true" outlineLevel="0" collapsed="false">
      <c r="A5" s="139"/>
      <c r="B5" s="114"/>
      <c r="C5" s="114" t="n">
        <v>2015</v>
      </c>
      <c r="D5" s="114" t="n">
        <v>2016</v>
      </c>
      <c r="E5" s="114" t="n">
        <v>2017</v>
      </c>
      <c r="F5" s="114" t="n">
        <v>2018</v>
      </c>
      <c r="G5" s="40" t="n">
        <v>2019</v>
      </c>
      <c r="H5" s="22" t="s">
        <v>45</v>
      </c>
      <c r="I5" s="22" t="s">
        <v>46</v>
      </c>
      <c r="J5" s="23" t="s">
        <v>47</v>
      </c>
      <c r="K5" s="22" t="s">
        <v>48</v>
      </c>
      <c r="L5" s="95"/>
      <c r="M5" s="139"/>
      <c r="N5" s="114"/>
      <c r="O5" s="114" t="n">
        <v>2015</v>
      </c>
      <c r="P5" s="114" t="n">
        <v>2016</v>
      </c>
      <c r="Q5" s="114" t="n">
        <v>2017</v>
      </c>
      <c r="R5" s="114" t="n">
        <v>2018</v>
      </c>
      <c r="S5" s="40" t="n">
        <v>2019</v>
      </c>
      <c r="T5" s="22" t="s">
        <v>45</v>
      </c>
      <c r="U5" s="22" t="s">
        <v>46</v>
      </c>
      <c r="V5" s="23" t="s">
        <v>47</v>
      </c>
      <c r="W5" s="22" t="s">
        <v>48</v>
      </c>
    </row>
    <row r="6" customFormat="false" ht="15" hidden="false" customHeight="true" outlineLevel="0" collapsed="false">
      <c r="A6" s="122" t="s">
        <v>342</v>
      </c>
      <c r="B6" s="142" t="s">
        <v>343</v>
      </c>
      <c r="C6" s="119" t="n">
        <v>80863667</v>
      </c>
      <c r="D6" s="119" t="n">
        <v>88566568</v>
      </c>
      <c r="E6" s="119" t="n">
        <v>75610003</v>
      </c>
      <c r="F6" s="119" t="n">
        <v>46310066</v>
      </c>
      <c r="G6" s="42" t="n">
        <v>53209351</v>
      </c>
      <c r="H6" s="26" t="n">
        <f aca="false">IFERROR(G6/C6*100-100,"")</f>
        <v>-34.1986914840258</v>
      </c>
      <c r="I6" s="26" t="n">
        <f aca="false">IFERROR(G6/D6*100-100,"")</f>
        <v>-39.921629344382</v>
      </c>
      <c r="J6" s="26" t="n">
        <f aca="false">IFERROR(G6/E6*100-100,"")</f>
        <v>-29.6265720291005</v>
      </c>
      <c r="K6" s="64" t="n">
        <f aca="false">IFERROR(G6/F6*100-100,"")</f>
        <v>14.8980245461107</v>
      </c>
      <c r="L6" s="121"/>
      <c r="M6" s="122" t="s">
        <v>342</v>
      </c>
      <c r="N6" s="142" t="s">
        <v>343</v>
      </c>
      <c r="O6" s="119" t="n">
        <v>47941570</v>
      </c>
      <c r="P6" s="119" t="n">
        <v>54920401</v>
      </c>
      <c r="Q6" s="119" t="n">
        <v>53009325</v>
      </c>
      <c r="R6" s="119" t="n">
        <v>44679719</v>
      </c>
      <c r="S6" s="42" t="n">
        <v>37420340</v>
      </c>
      <c r="T6" s="26" t="n">
        <f aca="false">IFERROR(S6/O6*100-100,"")</f>
        <v>-21.9459437811486</v>
      </c>
      <c r="U6" s="26" t="n">
        <f aca="false">IFERROR(S6/P6*100-100,"")</f>
        <v>-31.8644086375116</v>
      </c>
      <c r="V6" s="26" t="n">
        <f aca="false">IFERROR(S6/Q6*100-100,"")</f>
        <v>-29.4080051009893</v>
      </c>
      <c r="W6" s="64" t="n">
        <f aca="false">IFERROR(S6/R6*100-100,"")</f>
        <v>-16.2475932312824</v>
      </c>
    </row>
    <row r="7" customFormat="false" ht="15" hidden="false" customHeight="true" outlineLevel="0" collapsed="false">
      <c r="A7" s="110" t="s">
        <v>344</v>
      </c>
      <c r="B7" s="143" t="s">
        <v>345</v>
      </c>
      <c r="C7" s="119" t="n">
        <v>21312532</v>
      </c>
      <c r="D7" s="119" t="n">
        <v>42546043</v>
      </c>
      <c r="E7" s="119" t="n">
        <v>44921976</v>
      </c>
      <c r="F7" s="119" t="n">
        <v>37766081</v>
      </c>
      <c r="G7" s="42" t="n">
        <v>33572385</v>
      </c>
      <c r="H7" s="26" t="n">
        <f aca="false">IFERROR(G7/C7*100-100,"")</f>
        <v>57.5241505795745</v>
      </c>
      <c r="I7" s="26" t="n">
        <f aca="false">IFERROR(G7/D7*100-100,"")</f>
        <v>-21.0916394739694</v>
      </c>
      <c r="J7" s="26" t="n">
        <f aca="false">IFERROR(G7/E7*100-100,"")</f>
        <v>-25.2651196821796</v>
      </c>
      <c r="K7" s="27" t="n">
        <f aca="false">IFERROR(G7/F7*100-100,"")</f>
        <v>-11.1043981502873</v>
      </c>
      <c r="L7" s="121"/>
      <c r="M7" s="110" t="s">
        <v>344</v>
      </c>
      <c r="N7" s="143" t="s">
        <v>345</v>
      </c>
      <c r="O7" s="119" t="n">
        <v>10925904</v>
      </c>
      <c r="P7" s="119" t="n">
        <v>14169797</v>
      </c>
      <c r="Q7" s="119" t="n">
        <v>18031851</v>
      </c>
      <c r="R7" s="119" t="n">
        <v>7068043</v>
      </c>
      <c r="S7" s="42" t="n">
        <v>3882457</v>
      </c>
      <c r="T7" s="26" t="n">
        <f aca="false">IFERROR(S7/O7*100-100,"")</f>
        <v>-64.4655764868518</v>
      </c>
      <c r="U7" s="26" t="n">
        <f aca="false">IFERROR(S7/P7*100-100,"")</f>
        <v>-72.6004755043421</v>
      </c>
      <c r="V7" s="26" t="n">
        <f aca="false">IFERROR(S7/Q7*100-100,"")</f>
        <v>-78.4688937369769</v>
      </c>
      <c r="W7" s="27" t="n">
        <f aca="false">IFERROR(S7/R7*100-100,"")</f>
        <v>-45.0702690971178</v>
      </c>
    </row>
    <row r="8" customFormat="false" ht="15" hidden="false" customHeight="true" outlineLevel="0" collapsed="false">
      <c r="A8" s="110" t="s">
        <v>346</v>
      </c>
      <c r="B8" s="143" t="s">
        <v>347</v>
      </c>
      <c r="C8" s="119" t="n">
        <v>1604387</v>
      </c>
      <c r="D8" s="119" t="n">
        <v>1372476</v>
      </c>
      <c r="E8" s="119" t="n">
        <v>1427746</v>
      </c>
      <c r="F8" s="119" t="n">
        <v>1496658</v>
      </c>
      <c r="G8" s="99" t="n">
        <v>1151674</v>
      </c>
      <c r="H8" s="26" t="n">
        <f aca="false">IFERROR(G8/C8*100-100,"")</f>
        <v>-28.2171944798855</v>
      </c>
      <c r="I8" s="26" t="n">
        <f aca="false">IFERROR(G8/D8*100-100,"")</f>
        <v>-16.0878587312274</v>
      </c>
      <c r="J8" s="26" t="n">
        <f aca="false">IFERROR(G8/E8*100-100,"")</f>
        <v>-19.3362124635614</v>
      </c>
      <c r="K8" s="27" t="n">
        <f aca="false">IFERROR(G8/F8*100-100,"")</f>
        <v>-23.0502893780677</v>
      </c>
      <c r="L8" s="121"/>
      <c r="M8" s="143" t="s">
        <v>346</v>
      </c>
      <c r="N8" s="143" t="s">
        <v>347</v>
      </c>
      <c r="O8" s="119" t="n">
        <v>1777990</v>
      </c>
      <c r="P8" s="119" t="n">
        <v>406007</v>
      </c>
      <c r="Q8" s="119" t="n">
        <v>690242</v>
      </c>
      <c r="R8" s="119" t="n">
        <v>360523</v>
      </c>
      <c r="S8" s="99" t="n">
        <v>788993</v>
      </c>
      <c r="T8" s="26" t="n">
        <f aca="false">IFERROR(S8/O8*100-100,"")</f>
        <v>-55.6244410823458</v>
      </c>
      <c r="U8" s="26" t="n">
        <f aca="false">IFERROR(S8/P8*100-100,"")</f>
        <v>94.3299007159975</v>
      </c>
      <c r="V8" s="26" t="n">
        <f aca="false">IFERROR(S8/Q8*100-100,"")</f>
        <v>14.3067214107516</v>
      </c>
      <c r="W8" s="27" t="n">
        <f aca="false">IFERROR(S8/R8*100-100,"")</f>
        <v>118.846786474095</v>
      </c>
    </row>
    <row r="9" customFormat="false" ht="15" hidden="false" customHeight="true" outlineLevel="0" collapsed="false">
      <c r="A9" s="110" t="s">
        <v>348</v>
      </c>
      <c r="B9" s="143" t="s">
        <v>349</v>
      </c>
      <c r="C9" s="119" t="n">
        <v>70914512</v>
      </c>
      <c r="D9" s="119" t="n">
        <v>52900457</v>
      </c>
      <c r="E9" s="119" t="n">
        <v>67170470</v>
      </c>
      <c r="F9" s="119" t="n">
        <v>73077830.0000001</v>
      </c>
      <c r="G9" s="99" t="n">
        <v>76266648</v>
      </c>
      <c r="H9" s="26" t="n">
        <f aca="false">IFERROR(G9/C9*100-100,"")</f>
        <v>7.54730710126017</v>
      </c>
      <c r="I9" s="26" t="n">
        <f aca="false">IFERROR(G9/D9*100-100,"")</f>
        <v>44.1701118007355</v>
      </c>
      <c r="J9" s="26" t="n">
        <f aca="false">IFERROR(G9/E9*100-100,"")</f>
        <v>13.5419299582093</v>
      </c>
      <c r="K9" s="27" t="n">
        <f aca="false">IFERROR(G9/F9*100-100,"")</f>
        <v>4.36359152974293</v>
      </c>
      <c r="L9" s="121"/>
      <c r="M9" s="143" t="s">
        <v>348</v>
      </c>
      <c r="N9" s="143" t="s">
        <v>349</v>
      </c>
      <c r="O9" s="119" t="n">
        <v>51811</v>
      </c>
      <c r="P9" s="119" t="n">
        <v>970207</v>
      </c>
      <c r="Q9" s="119" t="n">
        <v>1284</v>
      </c>
      <c r="R9" s="119" t="n">
        <v>633947</v>
      </c>
      <c r="S9" s="42" t="n">
        <v>21516</v>
      </c>
      <c r="T9" s="26" t="n">
        <f aca="false">IFERROR(S9/O9*100-100,"")</f>
        <v>-58.4721391210361</v>
      </c>
      <c r="U9" s="26" t="n">
        <f aca="false">IFERROR(S9/P9*100-100,"")</f>
        <v>-97.7823289256829</v>
      </c>
      <c r="V9" s="26" t="n">
        <f aca="false">IFERROR(S9/Q9*100-100,"")</f>
        <v>1575.70093457944</v>
      </c>
      <c r="W9" s="27" t="n">
        <f aca="false">IFERROR(S9/R9*100-100,"")</f>
        <v>-96.6060254248384</v>
      </c>
    </row>
    <row r="10" customFormat="false" ht="15" hidden="false" customHeight="true" outlineLevel="0" collapsed="false">
      <c r="A10" s="110" t="s">
        <v>350</v>
      </c>
      <c r="B10" s="143" t="s">
        <v>351</v>
      </c>
      <c r="C10" s="119" t="n">
        <v>12375</v>
      </c>
      <c r="D10" s="119" t="n">
        <v>27807</v>
      </c>
      <c r="E10" s="119" t="n">
        <v>32464</v>
      </c>
      <c r="F10" s="119" t="n">
        <v>9316</v>
      </c>
      <c r="G10" s="99" t="n">
        <v>2387</v>
      </c>
      <c r="H10" s="26" t="n">
        <f aca="false">IFERROR(G10/C10*100-100,"")</f>
        <v>-80.7111111111111</v>
      </c>
      <c r="I10" s="26" t="n">
        <f aca="false">IFERROR(G10/D10*100-100,"")</f>
        <v>-91.4158305462653</v>
      </c>
      <c r="J10" s="26" t="n">
        <f aca="false">IFERROR(G10/E10*100-100,"")</f>
        <v>-92.6472400197142</v>
      </c>
      <c r="K10" s="27" t="n">
        <f aca="false">IFERROR(G10/F10*100-100,"")</f>
        <v>-74.3774151996565</v>
      </c>
      <c r="L10" s="121"/>
      <c r="M10" s="110" t="s">
        <v>350</v>
      </c>
      <c r="N10" s="143" t="s">
        <v>351</v>
      </c>
      <c r="O10" s="119"/>
      <c r="P10" s="119"/>
      <c r="Q10" s="119"/>
      <c r="R10" s="119"/>
      <c r="S10" s="99" t="n">
        <v>0</v>
      </c>
      <c r="T10" s="26" t="str">
        <f aca="false">IFERROR(S10/O10*100-100,"")</f>
        <v/>
      </c>
      <c r="U10" s="26" t="str">
        <f aca="false">IFERROR(S10/P10*100-100,"")</f>
        <v/>
      </c>
      <c r="V10" s="26" t="str">
        <f aca="false">IFERROR(S10/Q10*100-100,"")</f>
        <v/>
      </c>
      <c r="W10" s="27" t="str">
        <f aca="false">IFERROR(S10/R10*100-100,"")</f>
        <v/>
      </c>
    </row>
    <row r="11" customFormat="false" ht="15" hidden="false" customHeight="true" outlineLevel="0" collapsed="false">
      <c r="A11" s="110" t="s">
        <v>352</v>
      </c>
      <c r="B11" s="143" t="s">
        <v>353</v>
      </c>
      <c r="C11" s="119" t="n">
        <v>607848</v>
      </c>
      <c r="D11" s="119" t="n">
        <v>795502</v>
      </c>
      <c r="E11" s="119" t="n">
        <v>1447593</v>
      </c>
      <c r="F11" s="119" t="n">
        <v>574325</v>
      </c>
      <c r="G11" s="99" t="n">
        <v>601162</v>
      </c>
      <c r="H11" s="26" t="n">
        <f aca="false">IFERROR(G11/C11*100-100,"")</f>
        <v>-1.09994603914136</v>
      </c>
      <c r="I11" s="26" t="n">
        <f aca="false">IFERROR(G11/D11*100-100,"")</f>
        <v>-24.429856870253</v>
      </c>
      <c r="J11" s="26" t="n">
        <f aca="false">IFERROR(G11/E11*100-100,"")</f>
        <v>-58.4716146043812</v>
      </c>
      <c r="K11" s="27" t="n">
        <f aca="false">IFERROR(G11/F11*100-100,"")</f>
        <v>4.67278979671791</v>
      </c>
      <c r="L11" s="121"/>
      <c r="M11" s="110" t="s">
        <v>352</v>
      </c>
      <c r="N11" s="143" t="s">
        <v>353</v>
      </c>
      <c r="O11" s="119"/>
      <c r="P11" s="119"/>
      <c r="Q11" s="119"/>
      <c r="R11" s="119" t="n">
        <v>14360</v>
      </c>
      <c r="S11" s="42" t="n">
        <v>42115</v>
      </c>
      <c r="T11" s="26" t="str">
        <f aca="false">IFERROR(S11/O11*100-100,"")</f>
        <v/>
      </c>
      <c r="U11" s="26" t="str">
        <f aca="false">IFERROR(S11/P11*100-100,"")</f>
        <v/>
      </c>
      <c r="V11" s="26" t="str">
        <f aca="false">IFERROR(S11/Q11*100-100,"")</f>
        <v/>
      </c>
      <c r="W11" s="27" t="n">
        <f aca="false">IFERROR(S11/R11*100-100,"")</f>
        <v>193.279944289694</v>
      </c>
    </row>
    <row r="12" customFormat="false" ht="15" hidden="false" customHeight="true" outlineLevel="0" collapsed="false">
      <c r="A12" s="110" t="s">
        <v>354</v>
      </c>
      <c r="B12" s="143" t="s">
        <v>355</v>
      </c>
      <c r="C12" s="119" t="n">
        <v>142813</v>
      </c>
      <c r="D12" s="119" t="n">
        <v>193708</v>
      </c>
      <c r="E12" s="119" t="n">
        <v>222909</v>
      </c>
      <c r="F12" s="119" t="n">
        <v>174649</v>
      </c>
      <c r="G12" s="119" t="n">
        <v>118615</v>
      </c>
      <c r="H12" s="26" t="n">
        <f aca="false">IFERROR(G12/C12*100-100,"")</f>
        <v>-16.9438356452144</v>
      </c>
      <c r="I12" s="26" t="n">
        <f aca="false">IFERROR(G12/D12*100-100,"")</f>
        <v>-38.7660809052801</v>
      </c>
      <c r="J12" s="26" t="n">
        <f aca="false">IFERROR(G12/E12*100-100,"")</f>
        <v>-46.7877026050989</v>
      </c>
      <c r="K12" s="27" t="n">
        <f aca="false">IFERROR(G12/F12*100-100,"")</f>
        <v>-32.0837794662437</v>
      </c>
      <c r="L12" s="121"/>
      <c r="M12" s="110" t="s">
        <v>354</v>
      </c>
      <c r="N12" s="143" t="s">
        <v>355</v>
      </c>
      <c r="O12" s="119" t="n">
        <v>54423</v>
      </c>
      <c r="P12" s="119" t="n">
        <v>65175</v>
      </c>
      <c r="Q12" s="119" t="n">
        <v>75114</v>
      </c>
      <c r="R12" s="119" t="n">
        <v>90014</v>
      </c>
      <c r="S12" s="99" t="n">
        <v>74020</v>
      </c>
      <c r="T12" s="26" t="n">
        <f aca="false">IFERROR(S12/O12*100-100,"")</f>
        <v>36.0086728037778</v>
      </c>
      <c r="U12" s="26" t="n">
        <f aca="false">IFERROR(S12/P12*100-100,"")</f>
        <v>13.5711545838128</v>
      </c>
      <c r="V12" s="26" t="n">
        <f aca="false">IFERROR(S12/Q12*100-100,"")</f>
        <v>-1.45645285832202</v>
      </c>
      <c r="W12" s="27" t="n">
        <f aca="false">IFERROR(S12/R12*100-100,"")</f>
        <v>-17.7683471459995</v>
      </c>
    </row>
    <row r="13" customFormat="false" ht="15" hidden="false" customHeight="true" outlineLevel="0" collapsed="false">
      <c r="A13" s="110" t="s">
        <v>356</v>
      </c>
      <c r="B13" s="143" t="s">
        <v>357</v>
      </c>
      <c r="C13" s="119" t="n">
        <v>76543393</v>
      </c>
      <c r="D13" s="119" t="n">
        <v>81458910</v>
      </c>
      <c r="E13" s="119" t="n">
        <v>79164640.0000001</v>
      </c>
      <c r="F13" s="119" t="n">
        <v>66460149.0000001</v>
      </c>
      <c r="G13" s="119" t="n">
        <v>73339389</v>
      </c>
      <c r="H13" s="26" t="n">
        <f aca="false">IFERROR(G13/C13*100-100,"")</f>
        <v>-4.18586617920114</v>
      </c>
      <c r="I13" s="26" t="n">
        <f aca="false">IFERROR(G13/D13*100-100,"")</f>
        <v>-9.96762785065502</v>
      </c>
      <c r="J13" s="26" t="n">
        <f aca="false">IFERROR(G13/E13*100-100,"")</f>
        <v>-7.358400164518</v>
      </c>
      <c r="K13" s="27" t="n">
        <f aca="false">IFERROR(G13/F13*100-100,"")</f>
        <v>10.3509247323534</v>
      </c>
      <c r="L13" s="121"/>
      <c r="M13" s="143" t="s">
        <v>356</v>
      </c>
      <c r="N13" s="143" t="s">
        <v>357</v>
      </c>
      <c r="O13" s="119" t="n">
        <v>19874143</v>
      </c>
      <c r="P13" s="119" t="n">
        <v>21493788</v>
      </c>
      <c r="Q13" s="119" t="n">
        <v>22106253</v>
      </c>
      <c r="R13" s="119" t="n">
        <v>22420447</v>
      </c>
      <c r="S13" s="42" t="n">
        <v>19444526</v>
      </c>
      <c r="T13" s="26" t="n">
        <f aca="false">IFERROR(S13/O13*100-100,"")</f>
        <v>-2.16168817946011</v>
      </c>
      <c r="U13" s="26" t="n">
        <f aca="false">IFERROR(S13/P13*100-100,"")</f>
        <v>-9.53420588311377</v>
      </c>
      <c r="V13" s="26" t="n">
        <f aca="false">IFERROR(S13/Q13*100-100,"")</f>
        <v>-12.0406067912097</v>
      </c>
      <c r="W13" s="27" t="n">
        <f aca="false">IFERROR(S13/R13*100-100,"")</f>
        <v>-13.2732456226229</v>
      </c>
    </row>
    <row r="14" customFormat="false" ht="15" hidden="false" customHeight="true" outlineLevel="0" collapsed="false">
      <c r="A14" s="143" t="s">
        <v>358</v>
      </c>
      <c r="B14" s="144" t="s">
        <v>359</v>
      </c>
      <c r="C14" s="119"/>
      <c r="D14" s="119"/>
      <c r="E14" s="119"/>
      <c r="F14" s="119"/>
      <c r="G14" s="119" t="n">
        <v>0</v>
      </c>
      <c r="H14" s="26" t="str">
        <f aca="false">IFERROR(G14/C14*100-100,"")</f>
        <v/>
      </c>
      <c r="I14" s="26" t="str">
        <f aca="false">IFERROR(G14/D14*100-100,"")</f>
        <v/>
      </c>
      <c r="J14" s="26" t="str">
        <f aca="false">IFERROR(G14/E14*100-100,"")</f>
        <v/>
      </c>
      <c r="K14" s="27" t="str">
        <f aca="false">IFERROR(G14/F14*100-100,"")</f>
        <v/>
      </c>
      <c r="L14" s="121"/>
      <c r="M14" s="143" t="s">
        <v>358</v>
      </c>
      <c r="N14" s="143" t="s">
        <v>359</v>
      </c>
      <c r="O14" s="119"/>
      <c r="P14" s="119"/>
      <c r="Q14" s="119"/>
      <c r="R14" s="119"/>
      <c r="S14" s="99" t="n">
        <v>749793</v>
      </c>
      <c r="T14" s="26" t="str">
        <f aca="false">IFERROR(S14/O14*100-100,"")</f>
        <v/>
      </c>
      <c r="U14" s="26" t="str">
        <f aca="false">IFERROR(S14/P14*100-100,"")</f>
        <v/>
      </c>
      <c r="V14" s="26" t="str">
        <f aca="false">IFERROR(S14/Q14*100-100,"")</f>
        <v/>
      </c>
      <c r="W14" s="27" t="str">
        <f aca="false">IFERROR(S14/R14*100-100,"")</f>
        <v/>
      </c>
    </row>
    <row r="15" customFormat="false" ht="15" hidden="false" customHeight="false" outlineLevel="0" collapsed="false">
      <c r="A15" s="145" t="s">
        <v>360</v>
      </c>
      <c r="B15" s="131" t="s">
        <v>361</v>
      </c>
      <c r="C15" s="119" t="n">
        <v>958170430</v>
      </c>
      <c r="D15" s="119" t="n">
        <v>756144146</v>
      </c>
      <c r="E15" s="119" t="n">
        <v>1109457593</v>
      </c>
      <c r="F15" s="119" t="n">
        <v>1374935140</v>
      </c>
      <c r="G15" s="119" t="n">
        <v>1337837638</v>
      </c>
      <c r="H15" s="26" t="n">
        <f aca="false">IFERROR(G15/C15*100-100,"")</f>
        <v>39.624183351181</v>
      </c>
      <c r="I15" s="26" t="n">
        <f aca="false">IFERROR(G15/D15*100-100,"")</f>
        <v>76.9289156144575</v>
      </c>
      <c r="J15" s="26" t="n">
        <f aca="false">IFERROR(G15/E15*100-100,"")</f>
        <v>20.5848377117736</v>
      </c>
      <c r="K15" s="27" t="n">
        <f aca="false">IFERROR(G15/F15*100-100,"")</f>
        <v>-2.69812741857773</v>
      </c>
      <c r="L15" s="121"/>
      <c r="M15" s="143" t="s">
        <v>360</v>
      </c>
      <c r="N15" s="143" t="s">
        <v>361</v>
      </c>
      <c r="O15" s="119"/>
      <c r="P15" s="119"/>
      <c r="Q15" s="119"/>
      <c r="R15" s="119"/>
      <c r="S15" s="42" t="n">
        <v>0</v>
      </c>
      <c r="T15" s="26" t="str">
        <f aca="false">IFERROR(S15/O15*100-100,"")</f>
        <v/>
      </c>
      <c r="U15" s="26" t="str">
        <f aca="false">IFERROR(S15/P15*100-100,"")</f>
        <v/>
      </c>
      <c r="V15" s="26" t="str">
        <f aca="false">IFERROR(S15/Q15*100-100,"")</f>
        <v/>
      </c>
      <c r="W15" s="27" t="str">
        <f aca="false">IFERROR(S15/R15*100-100,"")</f>
        <v/>
      </c>
    </row>
    <row r="16" customFormat="false" ht="15" hidden="false" customHeight="false" outlineLevel="0" collapsed="false">
      <c r="A16" s="1" t="s">
        <v>362</v>
      </c>
      <c r="B16" s="131" t="s">
        <v>363</v>
      </c>
      <c r="C16" s="119" t="n">
        <v>689253</v>
      </c>
      <c r="D16" s="119" t="n">
        <v>363556</v>
      </c>
      <c r="E16" s="119" t="n">
        <v>315341</v>
      </c>
      <c r="F16" s="119" t="n">
        <v>171772</v>
      </c>
      <c r="G16" s="119" t="n">
        <v>23900</v>
      </c>
      <c r="H16" s="26" t="n">
        <f aca="false">IFERROR(G16/C16*100-100,"")</f>
        <v>-96.5324779144958</v>
      </c>
      <c r="I16" s="26" t="n">
        <f aca="false">IFERROR(G16/D16*100-100,"")</f>
        <v>-93.4260471564216</v>
      </c>
      <c r="J16" s="26" t="n">
        <f aca="false">IFERROR(G16/E16*100-100,"")</f>
        <v>-92.4209030858658</v>
      </c>
      <c r="K16" s="27" t="n">
        <f aca="false">IFERROR(G16/F16*100-100,"")</f>
        <v>-86.0862072980463</v>
      </c>
      <c r="L16" s="121"/>
      <c r="M16" s="143" t="s">
        <v>362</v>
      </c>
      <c r="N16" s="143" t="s">
        <v>363</v>
      </c>
      <c r="O16" s="119" t="n">
        <v>856</v>
      </c>
      <c r="P16" s="119" t="n">
        <v>1807</v>
      </c>
      <c r="Q16" s="119" t="n">
        <v>2097</v>
      </c>
      <c r="R16" s="119" t="n">
        <v>2797</v>
      </c>
      <c r="S16" s="42" t="n">
        <v>14388</v>
      </c>
      <c r="T16" s="26" t="n">
        <f aca="false">IFERROR(S16/O16*100-100,"")</f>
        <v>1580.84112149533</v>
      </c>
      <c r="U16" s="26" t="n">
        <f aca="false">IFERROR(S16/P16*100-100,"")</f>
        <v>696.236856668511</v>
      </c>
      <c r="V16" s="26" t="n">
        <f aca="false">IFERROR(S16/Q16*100-100,"")</f>
        <v>586.123032904149</v>
      </c>
      <c r="W16" s="27" t="n">
        <f aca="false">IFERROR(S16/R16*100-100,"")</f>
        <v>414.408294601359</v>
      </c>
    </row>
    <row r="17" customFormat="false" ht="15" hidden="false" customHeight="false" outlineLevel="0" collapsed="false">
      <c r="A17" s="1" t="s">
        <v>364</v>
      </c>
      <c r="B17" s="131" t="s">
        <v>365</v>
      </c>
      <c r="C17" s="119" t="n">
        <v>63352</v>
      </c>
      <c r="D17" s="119" t="n">
        <v>234493</v>
      </c>
      <c r="E17" s="119" t="n">
        <v>83424</v>
      </c>
      <c r="F17" s="119" t="n">
        <v>99268</v>
      </c>
      <c r="G17" s="119" t="n">
        <v>123391</v>
      </c>
      <c r="H17" s="26" t="n">
        <f aca="false">IFERROR(G17/C17*100-100,"")</f>
        <v>94.7704886980679</v>
      </c>
      <c r="I17" s="26" t="n">
        <f aca="false">IFERROR(G17/D17*100-100,"")</f>
        <v>-47.3796659175327</v>
      </c>
      <c r="J17" s="26" t="n">
        <f aca="false">IFERROR(G17/E17*100-100,"")</f>
        <v>47.908275795934</v>
      </c>
      <c r="K17" s="27" t="n">
        <f aca="false">IFERROR(G17/F17*100-100,"")</f>
        <v>24.3008824596043</v>
      </c>
      <c r="L17" s="121"/>
      <c r="M17" s="143" t="s">
        <v>364</v>
      </c>
      <c r="N17" s="143" t="s">
        <v>365</v>
      </c>
      <c r="O17" s="119" t="n">
        <v>19123</v>
      </c>
      <c r="P17" s="119" t="n">
        <v>161138</v>
      </c>
      <c r="Q17" s="119" t="n">
        <v>115858</v>
      </c>
      <c r="R17" s="119" t="n">
        <v>135612</v>
      </c>
      <c r="S17" s="99" t="n">
        <v>229907</v>
      </c>
      <c r="T17" s="26" t="n">
        <f aca="false">IFERROR(S17/O17*100-100,"")</f>
        <v>1102.25383046593</v>
      </c>
      <c r="U17" s="26" t="n">
        <f aca="false">IFERROR(S17/P17*100-100,"")</f>
        <v>42.6770842383547</v>
      </c>
      <c r="V17" s="26" t="n">
        <f aca="false">IFERROR(S17/Q17*100-100,"")</f>
        <v>98.4386058796113</v>
      </c>
      <c r="W17" s="27" t="n">
        <f aca="false">IFERROR(S17/R17*100-100,"")</f>
        <v>69.5329321888919</v>
      </c>
    </row>
    <row r="18" customFormat="false" ht="15" hidden="false" customHeight="false" outlineLevel="0" collapsed="false">
      <c r="A18" s="1" t="s">
        <v>366</v>
      </c>
      <c r="B18" s="131" t="s">
        <v>367</v>
      </c>
      <c r="C18" s="119" t="n">
        <v>5938652</v>
      </c>
      <c r="D18" s="119" t="n">
        <v>6068226</v>
      </c>
      <c r="E18" s="119" t="n">
        <v>7384412</v>
      </c>
      <c r="F18" s="119" t="n">
        <v>6463209</v>
      </c>
      <c r="G18" s="119" t="n">
        <v>7027230</v>
      </c>
      <c r="H18" s="26" t="n">
        <f aca="false">IFERROR(G18/C18*100-100,"")</f>
        <v>18.3303887818313</v>
      </c>
      <c r="I18" s="26" t="n">
        <f aca="false">IFERROR(G18/D18*100-100,"")</f>
        <v>15.8036961708414</v>
      </c>
      <c r="J18" s="26" t="n">
        <f aca="false">IFERROR(G18/E18*100-100,"")</f>
        <v>-4.83697280162589</v>
      </c>
      <c r="K18" s="27" t="n">
        <f aca="false">IFERROR(G18/F18*100-100,"")</f>
        <v>8.72664028039323</v>
      </c>
      <c r="L18" s="121"/>
      <c r="M18" s="143" t="s">
        <v>366</v>
      </c>
      <c r="N18" s="143" t="s">
        <v>367</v>
      </c>
      <c r="O18" s="119" t="n">
        <v>136986</v>
      </c>
      <c r="P18" s="119" t="n">
        <v>300776</v>
      </c>
      <c r="Q18" s="119" t="n">
        <v>171323</v>
      </c>
      <c r="R18" s="119" t="n">
        <v>693548</v>
      </c>
      <c r="S18" s="42" t="n">
        <v>976307</v>
      </c>
      <c r="T18" s="26" t="n">
        <f aca="false">IFERROR(S18/O18*100-100,"")</f>
        <v>612.705677952492</v>
      </c>
      <c r="U18" s="26" t="n">
        <f aca="false">IFERROR(S18/P18*100-100,"")</f>
        <v>224.596044897199</v>
      </c>
      <c r="V18" s="26" t="n">
        <f aca="false">IFERROR(S18/Q18*100-100,"")</f>
        <v>469.863357517671</v>
      </c>
      <c r="W18" s="27" t="n">
        <f aca="false">IFERROR(S18/R18*100-100,"")</f>
        <v>40.7699250808884</v>
      </c>
    </row>
    <row r="19" customFormat="false" ht="15" hidden="false" customHeight="false" outlineLevel="0" collapsed="false">
      <c r="A19" s="1" t="s">
        <v>368</v>
      </c>
      <c r="B19" s="131" t="s">
        <v>369</v>
      </c>
      <c r="C19" s="119" t="n">
        <v>29220357</v>
      </c>
      <c r="D19" s="119" t="n">
        <v>30019025</v>
      </c>
      <c r="E19" s="119" t="n">
        <v>29264000</v>
      </c>
      <c r="F19" s="119" t="n">
        <v>14630244</v>
      </c>
      <c r="G19" s="119" t="n">
        <v>13303928</v>
      </c>
      <c r="H19" s="26" t="n">
        <f aca="false">IFERROR(G19/C19*100-100,"")</f>
        <v>-54.4703440823807</v>
      </c>
      <c r="I19" s="26" t="n">
        <f aca="false">IFERROR(G19/D19*100-100,"")</f>
        <v>-55.6816785355287</v>
      </c>
      <c r="J19" s="26" t="n">
        <f aca="false">IFERROR(G19/E19*100-100,"")</f>
        <v>-54.5382449425916</v>
      </c>
      <c r="K19" s="27" t="n">
        <f aca="false">IFERROR(G19/F19*100-100,"")</f>
        <v>-9.06557676003217</v>
      </c>
      <c r="L19" s="121"/>
      <c r="M19" s="143" t="s">
        <v>368</v>
      </c>
      <c r="N19" s="143" t="s">
        <v>369</v>
      </c>
      <c r="O19" s="119" t="n">
        <v>21157801</v>
      </c>
      <c r="P19" s="119" t="n">
        <v>23426342</v>
      </c>
      <c r="Q19" s="119" t="n">
        <v>25342110</v>
      </c>
      <c r="R19" s="119" t="n">
        <v>4810418</v>
      </c>
      <c r="S19" s="99" t="n">
        <v>3166763</v>
      </c>
      <c r="T19" s="26" t="n">
        <f aca="false">IFERROR(S19/O19*100-100,"")</f>
        <v>-85.0326458784635</v>
      </c>
      <c r="U19" s="26" t="n">
        <f aca="false">IFERROR(S19/P19*100-100,"")</f>
        <v>-86.4820423094651</v>
      </c>
      <c r="V19" s="26" t="n">
        <f aca="false">IFERROR(S19/Q19*100-100,"")</f>
        <v>-87.5039489608403</v>
      </c>
      <c r="W19" s="27" t="n">
        <f aca="false">IFERROR(S19/R19*100-100,"")</f>
        <v>-34.1686522875975</v>
      </c>
    </row>
    <row r="20" customFormat="false" ht="15" hidden="false" customHeight="false" outlineLevel="0" collapsed="false">
      <c r="A20" s="1" t="s">
        <v>370</v>
      </c>
      <c r="B20" s="131" t="s">
        <v>371</v>
      </c>
      <c r="C20" s="119" t="n">
        <v>66624241</v>
      </c>
      <c r="D20" s="119" t="n">
        <v>75743963</v>
      </c>
      <c r="E20" s="119" t="n">
        <v>78861754</v>
      </c>
      <c r="F20" s="119" t="n">
        <v>78137855.9999999</v>
      </c>
      <c r="G20" s="119" t="n">
        <v>80307317</v>
      </c>
      <c r="H20" s="26" t="n">
        <f aca="false">IFERROR(G20/C20*100-100,"")</f>
        <v>20.5376838739521</v>
      </c>
      <c r="I20" s="26" t="n">
        <f aca="false">IFERROR(G20/D20*100-100,"")</f>
        <v>6.0247098504735</v>
      </c>
      <c r="J20" s="26" t="n">
        <f aca="false">IFERROR(G20/E20*100-100,"")</f>
        <v>1.83303429949075</v>
      </c>
      <c r="K20" s="27" t="n">
        <f aca="false">IFERROR(G20/F20*100-100,"")</f>
        <v>2.77645319574684</v>
      </c>
      <c r="L20" s="121"/>
      <c r="M20" s="143" t="s">
        <v>370</v>
      </c>
      <c r="N20" s="143" t="s">
        <v>371</v>
      </c>
      <c r="O20" s="119" t="n">
        <v>23975437</v>
      </c>
      <c r="P20" s="119" t="n">
        <v>22459577</v>
      </c>
      <c r="Q20" s="119" t="n">
        <v>21367178</v>
      </c>
      <c r="R20" s="119" t="n">
        <v>20465182</v>
      </c>
      <c r="S20" s="42" t="n">
        <v>19453155</v>
      </c>
      <c r="T20" s="26" t="n">
        <f aca="false">IFERROR(S20/O20*100-100,"")</f>
        <v>-18.8621462874691</v>
      </c>
      <c r="U20" s="26" t="n">
        <f aca="false">IFERROR(S20/P20*100-100,"")</f>
        <v>-13.3859244098854</v>
      </c>
      <c r="V20" s="26" t="n">
        <f aca="false">IFERROR(S20/Q20*100-100,"")</f>
        <v>-8.95777158780624</v>
      </c>
      <c r="W20" s="27" t="n">
        <f aca="false">IFERROR(S20/R20*100-100,"")</f>
        <v>-4.94511605125236</v>
      </c>
    </row>
    <row r="21" customFormat="false" ht="15" hidden="false" customHeight="false" outlineLevel="0" collapsed="false">
      <c r="A21" s="1" t="s">
        <v>372</v>
      </c>
      <c r="B21" s="131" t="s">
        <v>373</v>
      </c>
      <c r="C21" s="119" t="n">
        <v>12349611</v>
      </c>
      <c r="D21" s="119" t="n">
        <v>12287808</v>
      </c>
      <c r="E21" s="119" t="n">
        <v>13809489</v>
      </c>
      <c r="F21" s="119" t="n">
        <v>11491911</v>
      </c>
      <c r="G21" s="119" t="n">
        <v>13781572</v>
      </c>
      <c r="H21" s="26" t="n">
        <f aca="false">IFERROR(G21/C21*100-100,"")</f>
        <v>11.5951911359799</v>
      </c>
      <c r="I21" s="26" t="n">
        <f aca="false">IFERROR(G21/D21*100-100,"")</f>
        <v>12.1564724969661</v>
      </c>
      <c r="J21" s="26" t="n">
        <f aca="false">IFERROR(G21/E21*100-100,"")</f>
        <v>-0.202158095784739</v>
      </c>
      <c r="K21" s="27" t="n">
        <f aca="false">IFERROR(G21/F21*100-100,"")</f>
        <v>19.9241100979637</v>
      </c>
      <c r="L21" s="121"/>
      <c r="M21" s="143" t="s">
        <v>372</v>
      </c>
      <c r="N21" s="143" t="s">
        <v>373</v>
      </c>
      <c r="O21" s="119" t="n">
        <v>12499974</v>
      </c>
      <c r="P21" s="119" t="n">
        <v>12431366</v>
      </c>
      <c r="Q21" s="119" t="n">
        <v>11925733</v>
      </c>
      <c r="R21" s="119" t="n">
        <v>12371195</v>
      </c>
      <c r="S21" s="99" t="n">
        <v>10072068</v>
      </c>
      <c r="T21" s="26" t="n">
        <f aca="false">IFERROR(S21/O21*100-100,"")</f>
        <v>-19.4232884004399</v>
      </c>
      <c r="U21" s="26" t="n">
        <f aca="false">IFERROR(S21/P21*100-100,"")</f>
        <v>-18.9785901243677</v>
      </c>
      <c r="V21" s="26" t="n">
        <f aca="false">IFERROR(S21/Q21*100-100,"")</f>
        <v>-15.5434051726632</v>
      </c>
      <c r="W21" s="27" t="n">
        <f aca="false">IFERROR(S21/R21*100-100,"")</f>
        <v>-18.5845183104784</v>
      </c>
    </row>
    <row r="22" customFormat="false" ht="15" hidden="false" customHeight="false" outlineLevel="0" collapsed="false">
      <c r="A22" s="1" t="s">
        <v>374</v>
      </c>
      <c r="B22" s="131" t="s">
        <v>375</v>
      </c>
      <c r="C22" s="119" t="n">
        <v>4261809</v>
      </c>
      <c r="D22" s="119" t="n">
        <v>3650997</v>
      </c>
      <c r="E22" s="119" t="n">
        <v>748978</v>
      </c>
      <c r="F22" s="119" t="n">
        <v>1836870</v>
      </c>
      <c r="G22" s="119" t="n">
        <v>2000657</v>
      </c>
      <c r="H22" s="26" t="n">
        <f aca="false">IFERROR(G22/C22*100-100,"")</f>
        <v>-53.056155261768</v>
      </c>
      <c r="I22" s="26" t="n">
        <f aca="false">IFERROR(G22/D22*100-100,"")</f>
        <v>-45.2024474410688</v>
      </c>
      <c r="J22" s="26" t="n">
        <f aca="false">IFERROR(G22/E22*100-100,"")</f>
        <v>167.118259815375</v>
      </c>
      <c r="K22" s="27" t="n">
        <f aca="false">IFERROR(G22/F22*100-100,"")</f>
        <v>8.91663536341713</v>
      </c>
      <c r="L22" s="121"/>
      <c r="M22" s="143" t="s">
        <v>374</v>
      </c>
      <c r="N22" s="143" t="s">
        <v>375</v>
      </c>
      <c r="O22" s="119" t="n">
        <v>231255</v>
      </c>
      <c r="P22" s="119" t="n">
        <v>122239</v>
      </c>
      <c r="Q22" s="119" t="n">
        <v>301880</v>
      </c>
      <c r="R22" s="119" t="n">
        <v>220611</v>
      </c>
      <c r="S22" s="42" t="n">
        <v>132203</v>
      </c>
      <c r="T22" s="26" t="n">
        <f aca="false">IFERROR(S22/O22*100-100,"")</f>
        <v>-42.8323711919742</v>
      </c>
      <c r="U22" s="26" t="n">
        <f aca="false">IFERROR(S22/P22*100-100,"")</f>
        <v>8.151244692774</v>
      </c>
      <c r="V22" s="26" t="n">
        <f aca="false">IFERROR(S22/Q22*100-100,"")</f>
        <v>-56.2067709023453</v>
      </c>
      <c r="W22" s="27" t="n">
        <f aca="false">IFERROR(S22/R22*100-100,"")</f>
        <v>-40.0741576802607</v>
      </c>
    </row>
    <row r="23" customFormat="false" ht="15" hidden="false" customHeight="false" outlineLevel="0" collapsed="false">
      <c r="A23" s="1" t="s">
        <v>376</v>
      </c>
      <c r="B23" s="131" t="s">
        <v>377</v>
      </c>
      <c r="C23" s="119" t="n">
        <v>1583760</v>
      </c>
      <c r="D23" s="119" t="n">
        <v>2040441</v>
      </c>
      <c r="E23" s="119" t="n">
        <v>1647030</v>
      </c>
      <c r="F23" s="119" t="n">
        <v>2752924</v>
      </c>
      <c r="G23" s="119" t="n">
        <v>2465003</v>
      </c>
      <c r="H23" s="26" t="n">
        <f aca="false">IFERROR(G23/C23*100-100,"")</f>
        <v>55.642458453301</v>
      </c>
      <c r="I23" s="26" t="n">
        <f aca="false">IFERROR(G23/D23*100-100,"")</f>
        <v>20.8073646824388</v>
      </c>
      <c r="J23" s="26" t="n">
        <f aca="false">IFERROR(G23/E23*100-100,"")</f>
        <v>49.6635155400934</v>
      </c>
      <c r="K23" s="27" t="n">
        <f aca="false">IFERROR(G23/F23*100-100,"")</f>
        <v>-10.4587340587681</v>
      </c>
      <c r="L23" s="121"/>
      <c r="M23" s="143" t="s">
        <v>376</v>
      </c>
      <c r="N23" s="143" t="s">
        <v>377</v>
      </c>
      <c r="O23" s="119" t="n">
        <v>2204522</v>
      </c>
      <c r="P23" s="119" t="n">
        <v>2026950</v>
      </c>
      <c r="Q23" s="119" t="n">
        <v>910960</v>
      </c>
      <c r="R23" s="119" t="n">
        <v>377138</v>
      </c>
      <c r="S23" s="99" t="n">
        <v>318228</v>
      </c>
      <c r="T23" s="26" t="n">
        <f aca="false">IFERROR(S23/O23*100-100,"")</f>
        <v>-85.5647618848893</v>
      </c>
      <c r="U23" s="26" t="n">
        <f aca="false">IFERROR(S23/P23*100-100,"")</f>
        <v>-84.3001554059054</v>
      </c>
      <c r="V23" s="26" t="n">
        <f aca="false">IFERROR(S23/Q23*100-100,"")</f>
        <v>-65.0667427768508</v>
      </c>
      <c r="W23" s="27" t="n">
        <f aca="false">IFERROR(S23/R23*100-100,"")</f>
        <v>-15.6202769278089</v>
      </c>
    </row>
    <row r="24" customFormat="false" ht="15" hidden="false" customHeight="false" outlineLevel="0" collapsed="false">
      <c r="A24" s="1" t="s">
        <v>378</v>
      </c>
      <c r="B24" s="131" t="s">
        <v>379</v>
      </c>
      <c r="C24" s="119" t="n">
        <v>9826011</v>
      </c>
      <c r="D24" s="119" t="n">
        <v>4805913</v>
      </c>
      <c r="E24" s="119" t="n">
        <v>14556742</v>
      </c>
      <c r="F24" s="119" t="n">
        <v>33025306</v>
      </c>
      <c r="G24" s="119" t="n">
        <v>29960152</v>
      </c>
      <c r="H24" s="26" t="n">
        <f aca="false">IFERROR(G24/C24*100-100,"")</f>
        <v>204.906558724593</v>
      </c>
      <c r="I24" s="26" t="n">
        <f aca="false">IFERROR(G24/D24*100-100,"")</f>
        <v>523.401880142233</v>
      </c>
      <c r="J24" s="26" t="n">
        <f aca="false">IFERROR(G24/E24*100-100,"")</f>
        <v>105.816328956026</v>
      </c>
      <c r="K24" s="27" t="n">
        <f aca="false">IFERROR(G24/F24*100-100,"")</f>
        <v>-9.28122815879434</v>
      </c>
      <c r="L24" s="121"/>
      <c r="M24" s="143" t="s">
        <v>378</v>
      </c>
      <c r="N24" s="143" t="s">
        <v>379</v>
      </c>
      <c r="O24" s="119" t="n">
        <v>45524317</v>
      </c>
      <c r="P24" s="119" t="n">
        <v>19942881</v>
      </c>
      <c r="Q24" s="119" t="n">
        <v>39839560</v>
      </c>
      <c r="R24" s="119" t="n">
        <v>51072765</v>
      </c>
      <c r="S24" s="42" t="n">
        <v>44866198</v>
      </c>
      <c r="T24" s="26" t="n">
        <f aca="false">IFERROR(S24/O24*100-100,"")</f>
        <v>-1.44564277592568</v>
      </c>
      <c r="U24" s="26" t="n">
        <f aca="false">IFERROR(S24/P24*100-100,"")</f>
        <v>124.97350307611</v>
      </c>
      <c r="V24" s="26" t="n">
        <f aca="false">IFERROR(S24/Q24*100-100,"")</f>
        <v>12.6172025996271</v>
      </c>
      <c r="W24" s="27" t="n">
        <f aca="false">IFERROR(S24/R24*100-100,"")</f>
        <v>-12.1524005994193</v>
      </c>
    </row>
    <row r="25" customFormat="false" ht="15" hidden="false" customHeight="false" outlineLevel="0" collapsed="false">
      <c r="A25" s="1" t="s">
        <v>380</v>
      </c>
      <c r="B25" s="131" t="s">
        <v>381</v>
      </c>
      <c r="C25" s="119" t="n">
        <v>1383844</v>
      </c>
      <c r="D25" s="119" t="n">
        <v>1662849</v>
      </c>
      <c r="E25" s="119" t="n">
        <v>1534713</v>
      </c>
      <c r="F25" s="119" t="n">
        <v>2041333</v>
      </c>
      <c r="G25" s="119" t="n">
        <v>2617589</v>
      </c>
      <c r="H25" s="26" t="n">
        <f aca="false">IFERROR(G25/C25*100-100,"")</f>
        <v>89.1534739464853</v>
      </c>
      <c r="I25" s="26" t="n">
        <f aca="false">IFERROR(G25/D25*100-100,"")</f>
        <v>57.4159168992494</v>
      </c>
      <c r="J25" s="26" t="n">
        <f aca="false">IFERROR(G25/E25*100-100,"")</f>
        <v>70.5588601907979</v>
      </c>
      <c r="K25" s="27" t="n">
        <f aca="false">IFERROR(G25/F25*100-100,"")</f>
        <v>28.22939716352</v>
      </c>
      <c r="L25" s="121"/>
      <c r="M25" s="143" t="s">
        <v>380</v>
      </c>
      <c r="N25" s="143" t="s">
        <v>381</v>
      </c>
      <c r="O25" s="119" t="n">
        <v>4264626</v>
      </c>
      <c r="P25" s="119" t="n">
        <v>5351102</v>
      </c>
      <c r="Q25" s="119" t="n">
        <v>5146121</v>
      </c>
      <c r="R25" s="119" t="n">
        <v>5148470</v>
      </c>
      <c r="S25" s="99" t="n">
        <v>7715301</v>
      </c>
      <c r="T25" s="26" t="n">
        <f aca="false">IFERROR(S25/O25*100-100,"")</f>
        <v>80.9138949113005</v>
      </c>
      <c r="U25" s="26" t="n">
        <f aca="false">IFERROR(S25/P25*100-100,"")</f>
        <v>44.1815349436434</v>
      </c>
      <c r="V25" s="26" t="n">
        <f aca="false">IFERROR(S25/Q25*100-100,"")</f>
        <v>49.9245936891108</v>
      </c>
      <c r="W25" s="27" t="n">
        <f aca="false">IFERROR(S25/R25*100-100,"")</f>
        <v>49.8561902856578</v>
      </c>
    </row>
    <row r="26" customFormat="false" ht="15" hidden="false" customHeight="false" outlineLevel="0" collapsed="false">
      <c r="A26" s="1" t="s">
        <v>382</v>
      </c>
      <c r="B26" s="131" t="s">
        <v>383</v>
      </c>
      <c r="C26" s="119" t="n">
        <v>60592804</v>
      </c>
      <c r="D26" s="119" t="n">
        <v>56363109</v>
      </c>
      <c r="E26" s="119" t="n">
        <v>76556750</v>
      </c>
      <c r="F26" s="119" t="n">
        <v>71329486.0000001</v>
      </c>
      <c r="G26" s="119" t="n">
        <v>70192564</v>
      </c>
      <c r="H26" s="26" t="n">
        <f aca="false">IFERROR(G26/C26*100-100,"")</f>
        <v>15.8430694179461</v>
      </c>
      <c r="I26" s="26" t="n">
        <f aca="false">IFERROR(G26/D26*100-100,"")</f>
        <v>24.5363594119693</v>
      </c>
      <c r="J26" s="26" t="n">
        <f aca="false">IFERROR(G26/E26*100-100,"")</f>
        <v>-8.31303052963978</v>
      </c>
      <c r="K26" s="27" t="n">
        <f aca="false">IFERROR(G26/F26*100-100,"")</f>
        <v>-1.59390185427672</v>
      </c>
      <c r="L26" s="121"/>
      <c r="M26" s="143" t="s">
        <v>382</v>
      </c>
      <c r="N26" s="143" t="s">
        <v>383</v>
      </c>
      <c r="O26" s="119" t="n">
        <v>104394879</v>
      </c>
      <c r="P26" s="119" t="n">
        <v>64664509</v>
      </c>
      <c r="Q26" s="119" t="n">
        <v>32894374</v>
      </c>
      <c r="R26" s="119" t="n">
        <v>20822909</v>
      </c>
      <c r="S26" s="42" t="n">
        <v>20829575</v>
      </c>
      <c r="T26" s="26" t="n">
        <f aca="false">IFERROR(S26/O26*100-100,"")</f>
        <v>-80.0473210951277</v>
      </c>
      <c r="U26" s="26" t="n">
        <f aca="false">IFERROR(S26/P26*100-100,"")</f>
        <v>-67.7882422334638</v>
      </c>
      <c r="V26" s="26" t="n">
        <f aca="false">IFERROR(S26/Q26*100-100,"")</f>
        <v>-36.6773935263215</v>
      </c>
      <c r="W26" s="27" t="n">
        <f aca="false">IFERROR(S26/R26*100-100,"")</f>
        <v>0.0320128181898127</v>
      </c>
    </row>
    <row r="27" customFormat="false" ht="15" hidden="false" customHeight="false" outlineLevel="0" collapsed="false">
      <c r="A27" s="1" t="s">
        <v>384</v>
      </c>
      <c r="B27" s="131" t="s">
        <v>385</v>
      </c>
      <c r="C27" s="119" t="n">
        <v>1766620</v>
      </c>
      <c r="D27" s="119" t="n">
        <v>1800946</v>
      </c>
      <c r="E27" s="119" t="n">
        <v>1833787</v>
      </c>
      <c r="F27" s="119" t="n">
        <v>2685546</v>
      </c>
      <c r="G27" s="119" t="n">
        <v>1846477</v>
      </c>
      <c r="H27" s="26" t="n">
        <f aca="false">IFERROR(G27/C27*100-100,"")</f>
        <v>4.5203269520327</v>
      </c>
      <c r="I27" s="26" t="n">
        <f aca="false">IFERROR(G27/D27*100-100,"")</f>
        <v>2.52817130552498</v>
      </c>
      <c r="J27" s="26" t="n">
        <f aca="false">IFERROR(G27/E27*100-100,"")</f>
        <v>0.692010577019019</v>
      </c>
      <c r="K27" s="27" t="n">
        <f aca="false">IFERROR(G27/F27*100-100,"")</f>
        <v>-31.243888579827</v>
      </c>
      <c r="L27" s="121"/>
      <c r="M27" s="143" t="s">
        <v>384</v>
      </c>
      <c r="N27" s="143" t="s">
        <v>385</v>
      </c>
      <c r="O27" s="119" t="n">
        <v>238271</v>
      </c>
      <c r="P27" s="119" t="n">
        <v>164057</v>
      </c>
      <c r="Q27" s="119" t="n">
        <v>435327</v>
      </c>
      <c r="R27" s="119" t="n">
        <v>891337</v>
      </c>
      <c r="S27" s="99" t="n">
        <v>679037</v>
      </c>
      <c r="T27" s="26" t="n">
        <f aca="false">IFERROR(S27/O27*100-100,"")</f>
        <v>184.985163951971</v>
      </c>
      <c r="U27" s="26" t="n">
        <f aca="false">IFERROR(S27/P27*100-100,"")</f>
        <v>313.903094656126</v>
      </c>
      <c r="V27" s="26" t="n">
        <f aca="false">IFERROR(S27/Q27*100-100,"")</f>
        <v>55.9832034309841</v>
      </c>
      <c r="W27" s="27" t="n">
        <f aca="false">IFERROR(S27/R27*100-100,"")</f>
        <v>-23.8181518325841</v>
      </c>
    </row>
    <row r="28" customFormat="false" ht="15" hidden="false" customHeight="false" outlineLevel="0" collapsed="false">
      <c r="A28" s="1" t="s">
        <v>386</v>
      </c>
      <c r="B28" s="131" t="s">
        <v>65</v>
      </c>
      <c r="C28" s="119" t="n">
        <v>308617</v>
      </c>
      <c r="D28" s="119" t="n">
        <v>253082</v>
      </c>
      <c r="E28" s="119" t="n">
        <v>988185</v>
      </c>
      <c r="F28" s="119" t="n">
        <v>1015031</v>
      </c>
      <c r="G28" s="119" t="n">
        <v>1451051</v>
      </c>
      <c r="H28" s="26" t="n">
        <f aca="false">IFERROR(G28/C28*100-100,"")</f>
        <v>370.178570849953</v>
      </c>
      <c r="I28" s="26" t="n">
        <f aca="false">IFERROR(G28/D28*100-100,"")</f>
        <v>473.352115124742</v>
      </c>
      <c r="J28" s="26" t="n">
        <f aca="false">IFERROR(G28/E28*100-100,"")</f>
        <v>46.8400147745614</v>
      </c>
      <c r="K28" s="27" t="n">
        <f aca="false">IFERROR(G28/F28*100-100,"")</f>
        <v>42.9563235014497</v>
      </c>
      <c r="L28" s="121"/>
      <c r="M28" s="143" t="s">
        <v>386</v>
      </c>
      <c r="N28" s="143" t="s">
        <v>65</v>
      </c>
      <c r="O28" s="119" t="n">
        <v>2398137</v>
      </c>
      <c r="P28" s="119" t="n">
        <v>17741898</v>
      </c>
      <c r="Q28" s="119" t="n">
        <v>44257390</v>
      </c>
      <c r="R28" s="119" t="n">
        <v>51559334</v>
      </c>
      <c r="S28" s="42" t="n">
        <v>51792876</v>
      </c>
      <c r="T28" s="26" t="n">
        <f aca="false">IFERROR(S28/O28*100-100,"")</f>
        <v>2059.71297719855</v>
      </c>
      <c r="U28" s="26" t="n">
        <f aca="false">IFERROR(S28/P28*100-100,"")</f>
        <v>191.924099665098</v>
      </c>
      <c r="V28" s="26" t="n">
        <f aca="false">IFERROR(S28/Q28*100-100,"")</f>
        <v>17.0265033703975</v>
      </c>
      <c r="W28" s="27" t="n">
        <f aca="false">IFERROR(S28/R28*100-100,"")</f>
        <v>0.45295775154888</v>
      </c>
    </row>
    <row r="29" customFormat="false" ht="15" hidden="false" customHeight="false" outlineLevel="0" collapsed="false">
      <c r="A29" s="1" t="s">
        <v>387</v>
      </c>
      <c r="B29" s="131" t="s">
        <v>388</v>
      </c>
      <c r="C29" s="119"/>
      <c r="D29" s="119" t="n">
        <v>1212</v>
      </c>
      <c r="E29" s="119"/>
      <c r="F29" s="119"/>
      <c r="G29" s="119" t="n">
        <v>0</v>
      </c>
      <c r="H29" s="26" t="str">
        <f aca="false">IFERROR(G29/C29*100-100,"")</f>
        <v/>
      </c>
      <c r="I29" s="26" t="n">
        <f aca="false">IFERROR(G29/D29*100-100,"")</f>
        <v>-100</v>
      </c>
      <c r="J29" s="26" t="str">
        <f aca="false">IFERROR(G29/E29*100-100,"")</f>
        <v/>
      </c>
      <c r="K29" s="27" t="str">
        <f aca="false">IFERROR(G29/F29*100-100,"")</f>
        <v/>
      </c>
      <c r="L29" s="121"/>
      <c r="M29" s="143" t="s">
        <v>387</v>
      </c>
      <c r="N29" s="143" t="s">
        <v>388</v>
      </c>
      <c r="O29" s="119"/>
      <c r="P29" s="119"/>
      <c r="Q29" s="119" t="n">
        <v>12600</v>
      </c>
      <c r="R29" s="119"/>
      <c r="S29" s="99" t="n">
        <v>0</v>
      </c>
      <c r="T29" s="26" t="str">
        <f aca="false">IFERROR(S29/O29*100-100,"")</f>
        <v/>
      </c>
      <c r="U29" s="26" t="str">
        <f aca="false">IFERROR(S29/P29*100-100,"")</f>
        <v/>
      </c>
      <c r="V29" s="26" t="n">
        <f aca="false">IFERROR(S29/Q29*100-100,"")</f>
        <v>-100</v>
      </c>
      <c r="W29" s="27" t="str">
        <f aca="false">IFERROR(S29/R29*100-100,"")</f>
        <v/>
      </c>
    </row>
    <row r="30" customFormat="false" ht="15" hidden="false" customHeight="false" outlineLevel="0" collapsed="false">
      <c r="A30" s="1" t="s">
        <v>389</v>
      </c>
      <c r="B30" s="131" t="s">
        <v>390</v>
      </c>
      <c r="C30" s="119" t="n">
        <v>635181</v>
      </c>
      <c r="D30" s="119" t="n">
        <v>443011</v>
      </c>
      <c r="E30" s="119" t="n">
        <v>883529</v>
      </c>
      <c r="F30" s="119" t="n">
        <v>872893</v>
      </c>
      <c r="G30" s="119" t="n">
        <v>677955</v>
      </c>
      <c r="H30" s="26" t="n">
        <f aca="false">IFERROR(G30/C30*100-100,"")</f>
        <v>6.73414349610584</v>
      </c>
      <c r="I30" s="26" t="n">
        <f aca="false">IFERROR(G30/D30*100-100,"")</f>
        <v>53.0334461221053</v>
      </c>
      <c r="J30" s="26" t="n">
        <f aca="false">IFERROR(G30/E30*100-100,"")</f>
        <v>-23.2673743589627</v>
      </c>
      <c r="K30" s="27" t="n">
        <f aca="false">IFERROR(G30/F30*100-100,"")</f>
        <v>-22.332405002675</v>
      </c>
      <c r="L30" s="121"/>
      <c r="M30" s="143" t="s">
        <v>389</v>
      </c>
      <c r="N30" s="143" t="s">
        <v>390</v>
      </c>
      <c r="O30" s="119" t="n">
        <v>45030</v>
      </c>
      <c r="P30" s="119" t="n">
        <v>420261</v>
      </c>
      <c r="Q30" s="119" t="n">
        <v>61194</v>
      </c>
      <c r="R30" s="119" t="n">
        <v>261903</v>
      </c>
      <c r="S30" s="42" t="n">
        <v>72497</v>
      </c>
      <c r="T30" s="26" t="n">
        <f aca="false">IFERROR(S30/O30*100-100,"")</f>
        <v>60.997113035754</v>
      </c>
      <c r="U30" s="26" t="n">
        <f aca="false">IFERROR(S30/P30*100-100,"")</f>
        <v>-82.7495294590742</v>
      </c>
      <c r="V30" s="26" t="n">
        <f aca="false">IFERROR(S30/Q30*100-100,"")</f>
        <v>18.4707651076903</v>
      </c>
      <c r="W30" s="27" t="n">
        <f aca="false">IFERROR(S30/R30*100-100,"")</f>
        <v>-72.3191410560398</v>
      </c>
    </row>
    <row r="31" customFormat="false" ht="15" hidden="false" customHeight="false" outlineLevel="0" collapsed="false">
      <c r="A31" s="1" t="s">
        <v>391</v>
      </c>
      <c r="B31" s="131" t="s">
        <v>392</v>
      </c>
      <c r="C31" s="119" t="n">
        <v>2220125</v>
      </c>
      <c r="D31" s="119" t="n">
        <v>2736701</v>
      </c>
      <c r="E31" s="119" t="n">
        <v>2824945</v>
      </c>
      <c r="F31" s="119" t="n">
        <v>3372811</v>
      </c>
      <c r="G31" s="119" t="n">
        <v>3086429</v>
      </c>
      <c r="H31" s="26" t="n">
        <f aca="false">IFERROR(G31/C31*100-100,"")</f>
        <v>39.020505602162</v>
      </c>
      <c r="I31" s="26" t="n">
        <f aca="false">IFERROR(G31/D31*100-100,"")</f>
        <v>12.7791819420536</v>
      </c>
      <c r="J31" s="26" t="n">
        <f aca="false">IFERROR(G31/E31*100-100,"")</f>
        <v>9.25625100665668</v>
      </c>
      <c r="K31" s="27" t="n">
        <f aca="false">IFERROR(G31/F31*100-100,"")</f>
        <v>-8.49089972726014</v>
      </c>
      <c r="L31" s="121"/>
      <c r="M31" s="143" t="s">
        <v>391</v>
      </c>
      <c r="N31" s="143" t="s">
        <v>392</v>
      </c>
      <c r="O31" s="119" t="n">
        <v>506478</v>
      </c>
      <c r="P31" s="119" t="n">
        <v>1186807</v>
      </c>
      <c r="Q31" s="119" t="n">
        <v>1273065</v>
      </c>
      <c r="R31" s="119" t="n">
        <v>1809171</v>
      </c>
      <c r="S31" s="99" t="n">
        <v>1769404</v>
      </c>
      <c r="T31" s="26" t="n">
        <f aca="false">IFERROR(S31/O31*100-100,"")</f>
        <v>249.354562290958</v>
      </c>
      <c r="U31" s="26" t="n">
        <f aca="false">IFERROR(S31/P31*100-100,"")</f>
        <v>49.0894475681387</v>
      </c>
      <c r="V31" s="26" t="n">
        <f aca="false">IFERROR(S31/Q31*100-100,"")</f>
        <v>38.9877186160959</v>
      </c>
      <c r="W31" s="27" t="n">
        <f aca="false">IFERROR(S31/R31*100-100,"")</f>
        <v>-2.19807856747651</v>
      </c>
    </row>
    <row r="32" customFormat="false" ht="15" hidden="false" customHeight="false" outlineLevel="0" collapsed="false">
      <c r="A32" s="1" t="s">
        <v>393</v>
      </c>
      <c r="B32" s="131" t="s">
        <v>394</v>
      </c>
      <c r="C32" s="119" t="n">
        <v>6798539</v>
      </c>
      <c r="D32" s="119" t="n">
        <v>6694405</v>
      </c>
      <c r="E32" s="119" t="n">
        <v>6876793</v>
      </c>
      <c r="F32" s="119" t="n">
        <v>6915421.00000001</v>
      </c>
      <c r="G32" s="119" t="n">
        <v>6817907</v>
      </c>
      <c r="H32" s="26" t="n">
        <f aca="false">IFERROR(G32/C32*100-100,"")</f>
        <v>0.284884737735553</v>
      </c>
      <c r="I32" s="26" t="n">
        <f aca="false">IFERROR(G32/D32*100-100,"")</f>
        <v>1.84485402362122</v>
      </c>
      <c r="J32" s="26" t="n">
        <f aca="false">IFERROR(G32/E32*100-100,"")</f>
        <v>-0.856300313241889</v>
      </c>
      <c r="K32" s="27" t="n">
        <f aca="false">IFERROR(G32/F32*100-100,"")</f>
        <v>-1.4100949168533</v>
      </c>
      <c r="L32" s="121"/>
      <c r="M32" s="143" t="s">
        <v>393</v>
      </c>
      <c r="N32" s="143" t="s">
        <v>394</v>
      </c>
      <c r="O32" s="119" t="n">
        <v>3338701</v>
      </c>
      <c r="P32" s="119" t="n">
        <v>3401027</v>
      </c>
      <c r="Q32" s="119" t="n">
        <v>3058941</v>
      </c>
      <c r="R32" s="119" t="n">
        <v>2983552</v>
      </c>
      <c r="S32" s="42" t="n">
        <v>3327465</v>
      </c>
      <c r="T32" s="26" t="n">
        <f aca="false">IFERROR(S32/O32*100-100,"")</f>
        <v>-0.336538072741462</v>
      </c>
      <c r="U32" s="26" t="n">
        <f aca="false">IFERROR(S32/P32*100-100,"")</f>
        <v>-2.16293490172234</v>
      </c>
      <c r="V32" s="26" t="n">
        <f aca="false">IFERROR(S32/Q32*100-100,"")</f>
        <v>8.77833210905345</v>
      </c>
      <c r="W32" s="27" t="n">
        <f aca="false">IFERROR(S32/R32*100-100,"")</f>
        <v>11.5269651743961</v>
      </c>
    </row>
    <row r="33" customFormat="false" ht="15" hidden="false" customHeight="false" outlineLevel="0" collapsed="false">
      <c r="A33" s="1" t="s">
        <v>395</v>
      </c>
      <c r="B33" s="131" t="s">
        <v>396</v>
      </c>
      <c r="C33" s="119" t="n">
        <v>5372739</v>
      </c>
      <c r="D33" s="119" t="n">
        <v>6004191</v>
      </c>
      <c r="E33" s="119" t="n">
        <v>6413445</v>
      </c>
      <c r="F33" s="119" t="n">
        <v>9363963.00000002</v>
      </c>
      <c r="G33" s="119" t="n">
        <v>6088098</v>
      </c>
      <c r="H33" s="26" t="n">
        <f aca="false">IFERROR(G33/C33*100-100,"")</f>
        <v>13.3146054554297</v>
      </c>
      <c r="I33" s="26" t="n">
        <f aca="false">IFERROR(G33/D33*100-100,"")</f>
        <v>1.39747386450564</v>
      </c>
      <c r="J33" s="26" t="n">
        <f aca="false">IFERROR(G33/E33*100-100,"")</f>
        <v>-5.07288984313421</v>
      </c>
      <c r="K33" s="27" t="n">
        <f aca="false">IFERROR(G33/F33*100-100,"")</f>
        <v>-34.9837456640955</v>
      </c>
      <c r="L33" s="121"/>
      <c r="M33" s="143" t="s">
        <v>395</v>
      </c>
      <c r="N33" s="143" t="s">
        <v>396</v>
      </c>
      <c r="O33" s="119" t="n">
        <v>54381592</v>
      </c>
      <c r="P33" s="119" t="n">
        <v>65528036</v>
      </c>
      <c r="Q33" s="119" t="n">
        <v>75200222</v>
      </c>
      <c r="R33" s="119" t="n">
        <v>74377013</v>
      </c>
      <c r="S33" s="99" t="n">
        <v>63358021</v>
      </c>
      <c r="T33" s="26" t="n">
        <f aca="false">IFERROR(S33/O33*100-100,"")</f>
        <v>16.506374068637</v>
      </c>
      <c r="U33" s="26" t="n">
        <f aca="false">IFERROR(S33/P33*100-100,"")</f>
        <v>-3.31158254155525</v>
      </c>
      <c r="V33" s="26" t="n">
        <f aca="false">IFERROR(S33/Q33*100-100,"")</f>
        <v>-15.7475612239549</v>
      </c>
      <c r="W33" s="27" t="n">
        <f aca="false">IFERROR(S33/R33*100-100,"")</f>
        <v>-14.8150504511388</v>
      </c>
    </row>
    <row r="34" customFormat="false" ht="15" hidden="false" customHeight="false" outlineLevel="0" collapsed="false">
      <c r="A34" s="1" t="s">
        <v>397</v>
      </c>
      <c r="B34" s="131" t="s">
        <v>398</v>
      </c>
      <c r="C34" s="119" t="n">
        <v>9845</v>
      </c>
      <c r="D34" s="119" t="n">
        <v>23644</v>
      </c>
      <c r="E34" s="119" t="n">
        <v>6200</v>
      </c>
      <c r="F34" s="119" t="n">
        <v>1690</v>
      </c>
      <c r="G34" s="119" t="n">
        <v>2620</v>
      </c>
      <c r="H34" s="26" t="n">
        <f aca="false">IFERROR(G34/C34*100-100,"")</f>
        <v>-73.3875063484002</v>
      </c>
      <c r="I34" s="26" t="n">
        <f aca="false">IFERROR(G34/D34*100-100,"")</f>
        <v>-88.9189646421925</v>
      </c>
      <c r="J34" s="26" t="n">
        <f aca="false">IFERROR(G34/E34*100-100,"")</f>
        <v>-57.741935483871</v>
      </c>
      <c r="K34" s="27" t="n">
        <f aca="false">IFERROR(G34/F34*100-100,"")</f>
        <v>55.0295857988166</v>
      </c>
      <c r="L34" s="121"/>
      <c r="M34" s="143" t="s">
        <v>397</v>
      </c>
      <c r="N34" s="143" t="s">
        <v>398</v>
      </c>
      <c r="O34" s="119" t="n">
        <v>1037</v>
      </c>
      <c r="P34" s="119" t="n">
        <v>79811</v>
      </c>
      <c r="Q34" s="119" t="n">
        <v>85669</v>
      </c>
      <c r="R34" s="119" t="n">
        <v>40869</v>
      </c>
      <c r="S34" s="42" t="n">
        <v>77745</v>
      </c>
      <c r="T34" s="26" t="n">
        <f aca="false">IFERROR(S34/O34*100-100,"")</f>
        <v>7397.10703953713</v>
      </c>
      <c r="U34" s="26" t="n">
        <f aca="false">IFERROR(S34/P34*100-100,"")</f>
        <v>-2.58861560436532</v>
      </c>
      <c r="V34" s="26" t="n">
        <f aca="false">IFERROR(S34/Q34*100-100,"")</f>
        <v>-9.24955351410662</v>
      </c>
      <c r="W34" s="27" t="n">
        <f aca="false">IFERROR(S34/R34*100-100,"")</f>
        <v>90.2297584966601</v>
      </c>
    </row>
    <row r="35" customFormat="false" ht="15" hidden="false" customHeight="false" outlineLevel="0" collapsed="false">
      <c r="A35" s="1" t="s">
        <v>399</v>
      </c>
      <c r="B35" s="131" t="s">
        <v>400</v>
      </c>
      <c r="C35" s="119" t="n">
        <v>419548</v>
      </c>
      <c r="D35" s="119" t="n">
        <v>507257</v>
      </c>
      <c r="E35" s="119" t="n">
        <v>565620</v>
      </c>
      <c r="F35" s="119" t="n">
        <v>676321</v>
      </c>
      <c r="G35" s="119" t="n">
        <v>780213</v>
      </c>
      <c r="H35" s="26" t="n">
        <f aca="false">IFERROR(G35/C35*100-100,"")</f>
        <v>85.9651339060131</v>
      </c>
      <c r="I35" s="26" t="n">
        <f aca="false">IFERROR(G35/D35*100-100,"")</f>
        <v>53.8101987749799</v>
      </c>
      <c r="J35" s="26" t="n">
        <f aca="false">IFERROR(G35/E35*100-100,"")</f>
        <v>37.9394292988225</v>
      </c>
      <c r="K35" s="27" t="n">
        <f aca="false">IFERROR(G35/F35*100-100,"")</f>
        <v>15.3613446869164</v>
      </c>
      <c r="L35" s="121"/>
      <c r="M35" s="143" t="s">
        <v>399</v>
      </c>
      <c r="N35" s="143" t="s">
        <v>400</v>
      </c>
      <c r="O35" s="119" t="n">
        <v>276783</v>
      </c>
      <c r="P35" s="119" t="n">
        <v>287640</v>
      </c>
      <c r="Q35" s="119" t="n">
        <v>691524</v>
      </c>
      <c r="R35" s="119" t="n">
        <v>396520</v>
      </c>
      <c r="S35" s="99" t="n">
        <v>734104</v>
      </c>
      <c r="T35" s="26" t="n">
        <f aca="false">IFERROR(S35/O35*100-100,"")</f>
        <v>165.22727190615</v>
      </c>
      <c r="U35" s="26" t="n">
        <f aca="false">IFERROR(S35/P35*100-100,"")</f>
        <v>155.216242525379</v>
      </c>
      <c r="V35" s="26" t="n">
        <f aca="false">IFERROR(S35/Q35*100-100,"")</f>
        <v>6.15741463781446</v>
      </c>
      <c r="W35" s="27" t="n">
        <f aca="false">IFERROR(S35/R35*100-100,"")</f>
        <v>85.1366891960052</v>
      </c>
    </row>
    <row r="36" customFormat="false" ht="15" hidden="false" customHeight="false" outlineLevel="0" collapsed="false">
      <c r="A36" s="1" t="s">
        <v>401</v>
      </c>
      <c r="B36" s="131" t="s">
        <v>402</v>
      </c>
      <c r="C36" s="119" t="n">
        <v>6596842</v>
      </c>
      <c r="D36" s="119" t="n">
        <v>4674667</v>
      </c>
      <c r="E36" s="119" t="n">
        <v>4197289</v>
      </c>
      <c r="F36" s="119" t="n">
        <v>3781105</v>
      </c>
      <c r="G36" s="119" t="n">
        <v>2562018</v>
      </c>
      <c r="H36" s="26" t="n">
        <f aca="false">IFERROR(G36/C36*100-100,"")</f>
        <v>-61.1629625205515</v>
      </c>
      <c r="I36" s="26" t="n">
        <f aca="false">IFERROR(G36/D36*100-100,"")</f>
        <v>-45.1935720768988</v>
      </c>
      <c r="J36" s="26" t="n">
        <f aca="false">IFERROR(G36/E36*100-100,"")</f>
        <v>-38.9601716727154</v>
      </c>
      <c r="K36" s="27" t="n">
        <f aca="false">IFERROR(G36/F36*100-100,"")</f>
        <v>-32.2415537256967</v>
      </c>
      <c r="L36" s="121"/>
      <c r="M36" s="143" t="s">
        <v>401</v>
      </c>
      <c r="N36" s="143" t="s">
        <v>402</v>
      </c>
      <c r="O36" s="119" t="n">
        <v>8825191</v>
      </c>
      <c r="P36" s="119" t="n">
        <v>7141872</v>
      </c>
      <c r="Q36" s="119" t="n">
        <v>4781185</v>
      </c>
      <c r="R36" s="119" t="n">
        <v>8470312</v>
      </c>
      <c r="S36" s="42" t="n">
        <v>9903149</v>
      </c>
      <c r="T36" s="26" t="n">
        <f aca="false">IFERROR(S36/O36*100-100,"")</f>
        <v>12.2145571693576</v>
      </c>
      <c r="U36" s="26" t="n">
        <f aca="false">IFERROR(S36/P36*100-100,"")</f>
        <v>38.6632104299825</v>
      </c>
      <c r="V36" s="26" t="n">
        <f aca="false">IFERROR(S36/Q36*100-100,"")</f>
        <v>107.127500818312</v>
      </c>
      <c r="W36" s="27" t="n">
        <f aca="false">IFERROR(S36/R36*100-100,"")</f>
        <v>16.9159884547346</v>
      </c>
    </row>
    <row r="37" customFormat="false" ht="15" hidden="false" customHeight="false" outlineLevel="0" collapsed="false">
      <c r="A37" s="1" t="s">
        <v>403</v>
      </c>
      <c r="B37" s="131" t="s">
        <v>70</v>
      </c>
      <c r="C37" s="119" t="n">
        <v>10918208</v>
      </c>
      <c r="D37" s="119" t="n">
        <v>10756273</v>
      </c>
      <c r="E37" s="119" t="n">
        <v>6994880.99999999</v>
      </c>
      <c r="F37" s="119" t="n">
        <v>1442073</v>
      </c>
      <c r="G37" s="119" t="n">
        <v>4258493</v>
      </c>
      <c r="H37" s="26" t="n">
        <f aca="false">IFERROR(G37/C37*100-100,"")</f>
        <v>-60.9964107663089</v>
      </c>
      <c r="I37" s="26" t="n">
        <f aca="false">IFERROR(G37/D37*100-100,"")</f>
        <v>-60.4092142324763</v>
      </c>
      <c r="J37" s="26" t="n">
        <f aca="false">IFERROR(G37/E37*100-100,"")</f>
        <v>-39.1198649412334</v>
      </c>
      <c r="K37" s="27" t="n">
        <f aca="false">IFERROR(G37/F37*100-100,"")</f>
        <v>195.303566463002</v>
      </c>
      <c r="L37" s="121"/>
      <c r="M37" s="143" t="s">
        <v>403</v>
      </c>
      <c r="N37" s="143" t="s">
        <v>70</v>
      </c>
      <c r="O37" s="119" t="n">
        <v>44948480</v>
      </c>
      <c r="P37" s="119" t="n">
        <v>39385222</v>
      </c>
      <c r="Q37" s="119" t="n">
        <v>28758254</v>
      </c>
      <c r="R37" s="119" t="n">
        <v>24367462</v>
      </c>
      <c r="S37" s="99" t="n">
        <v>13904471</v>
      </c>
      <c r="T37" s="26" t="n">
        <f aca="false">IFERROR(S37/O37*100-100,"")</f>
        <v>-69.0657592870771</v>
      </c>
      <c r="U37" s="26" t="n">
        <f aca="false">IFERROR(S37/P37*100-100,"")</f>
        <v>-64.6962228624737</v>
      </c>
      <c r="V37" s="26" t="n">
        <f aca="false">IFERROR(S37/Q37*100-100,"")</f>
        <v>-51.6505035389144</v>
      </c>
      <c r="W37" s="27" t="n">
        <f aca="false">IFERROR(S37/R37*100-100,"")</f>
        <v>-42.9383700280316</v>
      </c>
    </row>
    <row r="38" customFormat="false" ht="15" hidden="false" customHeight="false" outlineLevel="0" collapsed="false">
      <c r="A38" s="1" t="s">
        <v>404</v>
      </c>
      <c r="B38" s="131" t="s">
        <v>405</v>
      </c>
      <c r="C38" s="119" t="n">
        <v>11702852</v>
      </c>
      <c r="D38" s="119" t="n">
        <v>13408730</v>
      </c>
      <c r="E38" s="119" t="n">
        <v>12355039</v>
      </c>
      <c r="F38" s="119" t="n">
        <v>14186927</v>
      </c>
      <c r="G38" s="119" t="n">
        <v>12242766</v>
      </c>
      <c r="H38" s="26" t="n">
        <f aca="false">IFERROR(G38/C38*100-100,"")</f>
        <v>4.61352497664672</v>
      </c>
      <c r="I38" s="26" t="n">
        <f aca="false">IFERROR(G38/D38*100-100,"")</f>
        <v>-8.69555878893826</v>
      </c>
      <c r="J38" s="26" t="n">
        <f aca="false">IFERROR(G38/E38*100-100,"")</f>
        <v>-0.908722343976393</v>
      </c>
      <c r="K38" s="27" t="n">
        <f aca="false">IFERROR(G38/F38*100-100,"")</f>
        <v>-13.703890913092</v>
      </c>
      <c r="L38" s="121"/>
      <c r="M38" s="143" t="s">
        <v>404</v>
      </c>
      <c r="N38" s="143" t="s">
        <v>405</v>
      </c>
      <c r="O38" s="119" t="n">
        <v>551088</v>
      </c>
      <c r="P38" s="119" t="n">
        <v>696423</v>
      </c>
      <c r="Q38" s="119" t="n">
        <v>613882</v>
      </c>
      <c r="R38" s="119" t="n">
        <v>1119530</v>
      </c>
      <c r="S38" s="42" t="n">
        <v>770495</v>
      </c>
      <c r="T38" s="26" t="n">
        <f aca="false">IFERROR(S38/O38*100-100,"")</f>
        <v>39.8134236274424</v>
      </c>
      <c r="U38" s="26" t="n">
        <f aca="false">IFERROR(S38/P38*100-100,"")</f>
        <v>10.6360645756961</v>
      </c>
      <c r="V38" s="26" t="n">
        <f aca="false">IFERROR(S38/Q38*100-100,"")</f>
        <v>25.5119061969564</v>
      </c>
      <c r="W38" s="27" t="n">
        <f aca="false">IFERROR(S38/R38*100-100,"")</f>
        <v>-31.1769224585317</v>
      </c>
    </row>
    <row r="39" customFormat="false" ht="15" hidden="false" customHeight="false" outlineLevel="0" collapsed="false">
      <c r="A39" s="1" t="s">
        <v>406</v>
      </c>
      <c r="B39" s="131" t="s">
        <v>407</v>
      </c>
      <c r="C39" s="119" t="n">
        <v>5294701</v>
      </c>
      <c r="D39" s="119" t="n">
        <v>8160793</v>
      </c>
      <c r="E39" s="119" t="n">
        <v>10204635</v>
      </c>
      <c r="F39" s="119" t="n">
        <v>13071358</v>
      </c>
      <c r="G39" s="119" t="n">
        <v>11395997</v>
      </c>
      <c r="H39" s="26" t="n">
        <f aca="false">IFERROR(G39/C39*100-100,"")</f>
        <v>115.23400471528</v>
      </c>
      <c r="I39" s="26" t="n">
        <f aca="false">IFERROR(G39/D39*100-100,"")</f>
        <v>39.6432552571791</v>
      </c>
      <c r="J39" s="26" t="n">
        <f aca="false">IFERROR(G39/E39*100-100,"")</f>
        <v>11.6747144802338</v>
      </c>
      <c r="K39" s="27" t="n">
        <f aca="false">IFERROR(G39/F39*100-100,"")</f>
        <v>-12.8170385969078</v>
      </c>
      <c r="L39" s="121"/>
      <c r="M39" s="143" t="s">
        <v>406</v>
      </c>
      <c r="N39" s="143" t="s">
        <v>407</v>
      </c>
      <c r="O39" s="119" t="n">
        <v>871148</v>
      </c>
      <c r="P39" s="119" t="n">
        <v>1077661</v>
      </c>
      <c r="Q39" s="119" t="n">
        <v>1004664</v>
      </c>
      <c r="R39" s="119" t="n">
        <v>1215534</v>
      </c>
      <c r="S39" s="99" t="n">
        <v>1254284</v>
      </c>
      <c r="T39" s="26" t="n">
        <f aca="false">IFERROR(S39/O39*100-100,"")</f>
        <v>43.9805865363865</v>
      </c>
      <c r="U39" s="26" t="n">
        <f aca="false">IFERROR(S39/P39*100-100,"")</f>
        <v>16.3894768391916</v>
      </c>
      <c r="V39" s="26" t="n">
        <f aca="false">IFERROR(S39/Q39*100-100,"")</f>
        <v>24.8461177070146</v>
      </c>
      <c r="W39" s="27" t="n">
        <f aca="false">IFERROR(S39/R39*100-100,"")</f>
        <v>3.18789931009749</v>
      </c>
    </row>
    <row r="40" customFormat="false" ht="15" hidden="false" customHeight="false" outlineLevel="0" collapsed="false">
      <c r="A40" s="1" t="s">
        <v>408</v>
      </c>
      <c r="B40" s="131" t="s">
        <v>409</v>
      </c>
      <c r="C40" s="119" t="n">
        <v>19261716</v>
      </c>
      <c r="D40" s="119" t="n">
        <v>21306460</v>
      </c>
      <c r="E40" s="119" t="n">
        <v>23386397</v>
      </c>
      <c r="F40" s="119" t="n">
        <v>25758882</v>
      </c>
      <c r="G40" s="119" t="n">
        <v>21625113</v>
      </c>
      <c r="H40" s="26" t="n">
        <f aca="false">IFERROR(G40/C40*100-100,"")</f>
        <v>12.2699192533002</v>
      </c>
      <c r="I40" s="26" t="n">
        <f aca="false">IFERROR(G40/D40*100-100,"")</f>
        <v>1.49556988819353</v>
      </c>
      <c r="J40" s="26" t="n">
        <f aca="false">IFERROR(G40/E40*100-100,"")</f>
        <v>-7.53123279314897</v>
      </c>
      <c r="K40" s="27" t="n">
        <f aca="false">IFERROR(G40/F40*100-100,"")</f>
        <v>-16.0479363972396</v>
      </c>
      <c r="L40" s="121"/>
      <c r="M40" s="143" t="s">
        <v>408</v>
      </c>
      <c r="N40" s="143" t="s">
        <v>409</v>
      </c>
      <c r="O40" s="119" t="n">
        <v>5729785</v>
      </c>
      <c r="P40" s="119" t="n">
        <v>4426378</v>
      </c>
      <c r="Q40" s="119" t="n">
        <v>4775474</v>
      </c>
      <c r="R40" s="119" t="n">
        <v>4937324</v>
      </c>
      <c r="S40" s="42" t="n">
        <v>5089370</v>
      </c>
      <c r="T40" s="26" t="n">
        <f aca="false">IFERROR(S40/O40*100-100,"")</f>
        <v>-11.1769464299271</v>
      </c>
      <c r="U40" s="26" t="n">
        <f aca="false">IFERROR(S40/P40*100-100,"")</f>
        <v>14.9782056570858</v>
      </c>
      <c r="V40" s="26" t="n">
        <f aca="false">IFERROR(S40/Q40*100-100,"")</f>
        <v>6.57308572929101</v>
      </c>
      <c r="W40" s="27" t="n">
        <f aca="false">IFERROR(S40/R40*100-100,"")</f>
        <v>3.07952242955898</v>
      </c>
    </row>
    <row r="41" customFormat="false" ht="15" hidden="false" customHeight="false" outlineLevel="0" collapsed="false">
      <c r="A41" s="1" t="s">
        <v>410</v>
      </c>
      <c r="B41" s="131" t="s">
        <v>411</v>
      </c>
      <c r="C41" s="119" t="n">
        <v>2368156</v>
      </c>
      <c r="D41" s="119" t="n">
        <v>1923573</v>
      </c>
      <c r="E41" s="119" t="n">
        <v>1678129</v>
      </c>
      <c r="F41" s="119" t="n">
        <v>1120349</v>
      </c>
      <c r="G41" s="119" t="n">
        <v>954730</v>
      </c>
      <c r="H41" s="26" t="n">
        <f aca="false">IFERROR(G41/C41*100-100,"")</f>
        <v>-59.6846660439599</v>
      </c>
      <c r="I41" s="26" t="n">
        <f aca="false">IFERROR(G41/D41*100-100,"")</f>
        <v>-50.3668433690845</v>
      </c>
      <c r="J41" s="26" t="n">
        <f aca="false">IFERROR(G41/E41*100-100,"")</f>
        <v>-43.1074726674767</v>
      </c>
      <c r="K41" s="27" t="n">
        <f aca="false">IFERROR(G41/F41*100-100,"")</f>
        <v>-14.7828042868784</v>
      </c>
      <c r="L41" s="121"/>
      <c r="M41" s="143" t="s">
        <v>410</v>
      </c>
      <c r="N41" s="143" t="s">
        <v>411</v>
      </c>
      <c r="O41" s="119" t="n">
        <v>21081337</v>
      </c>
      <c r="P41" s="119" t="n">
        <v>22633393</v>
      </c>
      <c r="Q41" s="119" t="n">
        <v>23060379</v>
      </c>
      <c r="R41" s="119" t="n">
        <v>23805552</v>
      </c>
      <c r="S41" s="99" t="n">
        <v>22673873</v>
      </c>
      <c r="T41" s="26" t="n">
        <f aca="false">IFERROR(S41/O41*100-100,"")</f>
        <v>7.55424572929124</v>
      </c>
      <c r="U41" s="26" t="n">
        <f aca="false">IFERROR(S41/P41*100-100,"")</f>
        <v>0.178850780349165</v>
      </c>
      <c r="V41" s="26" t="n">
        <f aca="false">IFERROR(S41/Q41*100-100,"")</f>
        <v>-1.67606091816624</v>
      </c>
      <c r="W41" s="27" t="n">
        <f aca="false">IFERROR(S41/R41*100-100,"")</f>
        <v>-4.75384481737717</v>
      </c>
    </row>
    <row r="42" customFormat="false" ht="15" hidden="false" customHeight="false" outlineLevel="0" collapsed="false">
      <c r="A42" s="1" t="s">
        <v>412</v>
      </c>
      <c r="B42" s="131" t="s">
        <v>413</v>
      </c>
      <c r="C42" s="119" t="n">
        <v>17889</v>
      </c>
      <c r="D42" s="119" t="n">
        <v>202</v>
      </c>
      <c r="E42" s="119" t="n">
        <v>13505</v>
      </c>
      <c r="F42" s="119"/>
      <c r="G42" s="119" t="n">
        <v>0</v>
      </c>
      <c r="H42" s="26" t="n">
        <f aca="false">IFERROR(G42/C42*100-100,"")</f>
        <v>-100</v>
      </c>
      <c r="I42" s="26" t="n">
        <f aca="false">IFERROR(G42/D42*100-100,"")</f>
        <v>-100</v>
      </c>
      <c r="J42" s="26" t="n">
        <f aca="false">IFERROR(G42/E42*100-100,"")</f>
        <v>-100</v>
      </c>
      <c r="K42" s="27" t="str">
        <f aca="false">IFERROR(G42/F42*100-100,"")</f>
        <v/>
      </c>
      <c r="L42" s="121"/>
      <c r="M42" s="143" t="s">
        <v>412</v>
      </c>
      <c r="N42" s="143" t="s">
        <v>413</v>
      </c>
      <c r="O42" s="119" t="n">
        <v>51386</v>
      </c>
      <c r="P42" s="119" t="n">
        <v>35741</v>
      </c>
      <c r="Q42" s="119" t="n">
        <v>69220</v>
      </c>
      <c r="R42" s="119" t="n">
        <v>20205</v>
      </c>
      <c r="S42" s="42" t="n">
        <v>86878</v>
      </c>
      <c r="T42" s="26" t="n">
        <f aca="false">IFERROR(S42/O42*100-100,"")</f>
        <v>69.0693963336317</v>
      </c>
      <c r="U42" s="26" t="n">
        <f aca="false">IFERROR(S42/P42*100-100,"")</f>
        <v>143.076578719118</v>
      </c>
      <c r="V42" s="26" t="n">
        <f aca="false">IFERROR(S42/Q42*100-100,"")</f>
        <v>25.5099682172782</v>
      </c>
      <c r="W42" s="27" t="n">
        <f aca="false">IFERROR(S42/R42*100-100,"")</f>
        <v>329.982677555061</v>
      </c>
    </row>
    <row r="43" customFormat="false" ht="15" hidden="false" customHeight="false" outlineLevel="0" collapsed="false">
      <c r="A43" s="1" t="s">
        <v>414</v>
      </c>
      <c r="B43" s="131" t="s">
        <v>415</v>
      </c>
      <c r="C43" s="119" t="n">
        <v>18507</v>
      </c>
      <c r="D43" s="119" t="n">
        <v>13519</v>
      </c>
      <c r="E43" s="119" t="n">
        <v>14242</v>
      </c>
      <c r="F43" s="119" t="n">
        <v>8397</v>
      </c>
      <c r="G43" s="119" t="n">
        <v>19102</v>
      </c>
      <c r="H43" s="26" t="n">
        <f aca="false">IFERROR(G43/C43*100-100,"")</f>
        <v>3.21499972983195</v>
      </c>
      <c r="I43" s="26" t="n">
        <f aca="false">IFERROR(G43/D43*100-100,"")</f>
        <v>41.2974332421037</v>
      </c>
      <c r="J43" s="26" t="n">
        <f aca="false">IFERROR(G43/E43*100-100,"")</f>
        <v>34.1244207274259</v>
      </c>
      <c r="K43" s="27" t="n">
        <f aca="false">IFERROR(G43/F43*100-100,"")</f>
        <v>127.486006907229</v>
      </c>
      <c r="L43" s="121"/>
      <c r="M43" s="143" t="s">
        <v>414</v>
      </c>
      <c r="N43" s="143" t="s">
        <v>415</v>
      </c>
      <c r="O43" s="119" t="n">
        <v>80</v>
      </c>
      <c r="P43" s="119" t="n">
        <v>196</v>
      </c>
      <c r="Q43" s="119" t="n">
        <v>804</v>
      </c>
      <c r="R43" s="119" t="n">
        <v>221</v>
      </c>
      <c r="S43" s="99" t="n">
        <v>145</v>
      </c>
      <c r="T43" s="26" t="n">
        <f aca="false">IFERROR(S43/O43*100-100,"")</f>
        <v>81.25</v>
      </c>
      <c r="U43" s="26" t="n">
        <f aca="false">IFERROR(S43/P43*100-100,"")</f>
        <v>-26.0204081632653</v>
      </c>
      <c r="V43" s="26" t="n">
        <f aca="false">IFERROR(S43/Q43*100-100,"")</f>
        <v>-81.9651741293532</v>
      </c>
      <c r="W43" s="27" t="n">
        <f aca="false">IFERROR(S43/R43*100-100,"")</f>
        <v>-34.3891402714932</v>
      </c>
    </row>
    <row r="44" customFormat="false" ht="15" hidden="false" customHeight="false" outlineLevel="0" collapsed="false">
      <c r="A44" s="1" t="s">
        <v>416</v>
      </c>
      <c r="B44" s="131" t="s">
        <v>417</v>
      </c>
      <c r="C44" s="119" t="n">
        <v>8700103</v>
      </c>
      <c r="D44" s="119" t="n">
        <v>5146580</v>
      </c>
      <c r="E44" s="119" t="n">
        <v>20141060</v>
      </c>
      <c r="F44" s="119" t="n">
        <v>10108073</v>
      </c>
      <c r="G44" s="119" t="n">
        <v>18838722</v>
      </c>
      <c r="H44" s="26" t="n">
        <f aca="false">IFERROR(G44/C44*100-100,"")</f>
        <v>116.534470913735</v>
      </c>
      <c r="I44" s="26" t="n">
        <f aca="false">IFERROR(G44/D44*100-100,"")</f>
        <v>266.043508504677</v>
      </c>
      <c r="J44" s="26" t="n">
        <f aca="false">IFERROR(G44/E44*100-100,"")</f>
        <v>-6.46608470457856</v>
      </c>
      <c r="K44" s="27" t="n">
        <f aca="false">IFERROR(G44/F44*100-100,"")</f>
        <v>86.3730307448314</v>
      </c>
      <c r="L44" s="121"/>
      <c r="M44" s="143" t="s">
        <v>416</v>
      </c>
      <c r="N44" s="143" t="s">
        <v>417</v>
      </c>
      <c r="O44" s="119" t="n">
        <v>233984</v>
      </c>
      <c r="P44" s="119" t="n">
        <v>148886</v>
      </c>
      <c r="Q44" s="119" t="n">
        <v>508844</v>
      </c>
      <c r="R44" s="119" t="n">
        <v>985649</v>
      </c>
      <c r="S44" s="42" t="n">
        <v>1074949</v>
      </c>
      <c r="T44" s="26" t="n">
        <f aca="false">IFERROR(S44/O44*100-100,"")</f>
        <v>359.411327270241</v>
      </c>
      <c r="U44" s="26" t="n">
        <f aca="false">IFERROR(S44/P44*100-100,"")</f>
        <v>621.994680493801</v>
      </c>
      <c r="V44" s="26" t="n">
        <f aca="false">IFERROR(S44/Q44*100-100,"")</f>
        <v>111.253154208362</v>
      </c>
      <c r="W44" s="27" t="n">
        <f aca="false">IFERROR(S44/R44*100-100,"")</f>
        <v>9.06002035207258</v>
      </c>
    </row>
    <row r="45" customFormat="false" ht="15" hidden="false" customHeight="false" outlineLevel="0" collapsed="false">
      <c r="A45" s="1" t="s">
        <v>418</v>
      </c>
      <c r="B45" s="131" t="s">
        <v>419</v>
      </c>
      <c r="C45" s="119" t="n">
        <v>157220711</v>
      </c>
      <c r="D45" s="119" t="n">
        <v>130151566</v>
      </c>
      <c r="E45" s="119" t="n">
        <v>142980406</v>
      </c>
      <c r="F45" s="119" t="n">
        <v>157491412</v>
      </c>
      <c r="G45" s="119" t="n">
        <v>147259279</v>
      </c>
      <c r="H45" s="26" t="n">
        <f aca="false">IFERROR(G45/C45*100-100,"")</f>
        <v>-6.33595404615616</v>
      </c>
      <c r="I45" s="26" t="n">
        <f aca="false">IFERROR(G45/D45*100-100,"")</f>
        <v>13.1444542127138</v>
      </c>
      <c r="J45" s="26" t="n">
        <f aca="false">IFERROR(G45/E45*100-100,"")</f>
        <v>2.99262893406522</v>
      </c>
      <c r="K45" s="27" t="n">
        <f aca="false">IFERROR(G45/F45*100-100,"")</f>
        <v>-6.49694663985871</v>
      </c>
      <c r="L45" s="121"/>
      <c r="M45" s="143" t="s">
        <v>418</v>
      </c>
      <c r="N45" s="143" t="s">
        <v>419</v>
      </c>
      <c r="O45" s="119" t="n">
        <v>129102671</v>
      </c>
      <c r="P45" s="119" t="n">
        <v>102628940</v>
      </c>
      <c r="Q45" s="119" t="n">
        <v>104546705</v>
      </c>
      <c r="R45" s="119" t="n">
        <v>96384071</v>
      </c>
      <c r="S45" s="99" t="n">
        <v>95755632</v>
      </c>
      <c r="T45" s="26" t="n">
        <f aca="false">IFERROR(S45/O45*100-100,"")</f>
        <v>-25.8298598640147</v>
      </c>
      <c r="U45" s="26" t="n">
        <f aca="false">IFERROR(S45/P45*100-100,"")</f>
        <v>-6.69724153830292</v>
      </c>
      <c r="V45" s="26" t="n">
        <f aca="false">IFERROR(S45/Q45*100-100,"")</f>
        <v>-8.40875185879837</v>
      </c>
      <c r="W45" s="27" t="n">
        <f aca="false">IFERROR(S45/R45*100-100,"")</f>
        <v>-0.652015414455775</v>
      </c>
    </row>
    <row r="46" customFormat="false" ht="15" hidden="false" customHeight="false" outlineLevel="0" collapsed="false">
      <c r="A46" s="1" t="s">
        <v>420</v>
      </c>
      <c r="B46" s="131" t="s">
        <v>421</v>
      </c>
      <c r="C46" s="119" t="n">
        <v>1086637</v>
      </c>
      <c r="D46" s="119" t="n">
        <v>1086842</v>
      </c>
      <c r="E46" s="119" t="n">
        <v>947974</v>
      </c>
      <c r="F46" s="119" t="n">
        <v>1106443</v>
      </c>
      <c r="G46" s="119" t="n">
        <v>1048227</v>
      </c>
      <c r="H46" s="26" t="n">
        <f aca="false">IFERROR(G46/C46*100-100,"")</f>
        <v>-3.5347590777785</v>
      </c>
      <c r="I46" s="26" t="n">
        <f aca="false">IFERROR(G46/D46*100-100,"")</f>
        <v>-3.55295433926919</v>
      </c>
      <c r="J46" s="26" t="n">
        <f aca="false">IFERROR(G46/E46*100-100,"")</f>
        <v>10.5755010158507</v>
      </c>
      <c r="K46" s="27" t="n">
        <f aca="false">IFERROR(G46/F46*100-100,"")</f>
        <v>-5.26154533039656</v>
      </c>
      <c r="L46" s="121"/>
      <c r="M46" s="143" t="s">
        <v>420</v>
      </c>
      <c r="N46" s="143" t="s">
        <v>421</v>
      </c>
      <c r="O46" s="119" t="n">
        <v>10876922</v>
      </c>
      <c r="P46" s="119" t="n">
        <v>8600031</v>
      </c>
      <c r="Q46" s="119" t="n">
        <v>8436703</v>
      </c>
      <c r="R46" s="119" t="n">
        <v>10419694</v>
      </c>
      <c r="S46" s="42" t="n">
        <v>11817925</v>
      </c>
      <c r="T46" s="26" t="n">
        <f aca="false">IFERROR(S46/O46*100-100,"")</f>
        <v>8.65137214370022</v>
      </c>
      <c r="U46" s="26" t="n">
        <f aca="false">IFERROR(S46/P46*100-100,"")</f>
        <v>37.4172372169356</v>
      </c>
      <c r="V46" s="26" t="n">
        <f aca="false">IFERROR(S46/Q46*100-100,"")</f>
        <v>40.0775279158221</v>
      </c>
      <c r="W46" s="27" t="n">
        <f aca="false">IFERROR(S46/R46*100-100,"")</f>
        <v>13.4191176823426</v>
      </c>
    </row>
    <row r="47" customFormat="false" ht="15" hidden="false" customHeight="false" outlineLevel="0" collapsed="false">
      <c r="A47" s="1" t="s">
        <v>422</v>
      </c>
      <c r="B47" s="131" t="s">
        <v>423</v>
      </c>
      <c r="C47" s="119" t="n">
        <v>1511299</v>
      </c>
      <c r="D47" s="119" t="n">
        <v>1321783</v>
      </c>
      <c r="E47" s="119" t="n">
        <v>1056784</v>
      </c>
      <c r="F47" s="119" t="n">
        <v>1146254</v>
      </c>
      <c r="G47" s="119" t="n">
        <v>1003228</v>
      </c>
      <c r="H47" s="26" t="n">
        <f aca="false">IFERROR(G47/C47*100-100,"")</f>
        <v>-33.6181655648551</v>
      </c>
      <c r="I47" s="26" t="n">
        <f aca="false">IFERROR(G47/D47*100-100,"")</f>
        <v>-24.1004007465673</v>
      </c>
      <c r="J47" s="26" t="n">
        <f aca="false">IFERROR(G47/E47*100-100,"")</f>
        <v>-5.06782843040774</v>
      </c>
      <c r="K47" s="27" t="n">
        <f aca="false">IFERROR(G47/F47*100-100,"")</f>
        <v>-12.4776881912735</v>
      </c>
      <c r="L47" s="121"/>
      <c r="M47" s="143" t="s">
        <v>422</v>
      </c>
      <c r="N47" s="143" t="s">
        <v>423</v>
      </c>
      <c r="O47" s="119" t="n">
        <v>332749</v>
      </c>
      <c r="P47" s="119" t="n">
        <v>1968617</v>
      </c>
      <c r="Q47" s="119" t="n">
        <v>8609198</v>
      </c>
      <c r="R47" s="119" t="n">
        <v>8423347</v>
      </c>
      <c r="S47" s="99" t="n">
        <v>9701106</v>
      </c>
      <c r="T47" s="26" t="n">
        <f aca="false">IFERROR(S47/O47*100-100,"")</f>
        <v>2815.44257082666</v>
      </c>
      <c r="U47" s="26" t="n">
        <f aca="false">IFERROR(S47/P47*100-100,"")</f>
        <v>392.787881035265</v>
      </c>
      <c r="V47" s="26" t="n">
        <f aca="false">IFERROR(S47/Q47*100-100,"")</f>
        <v>12.6830396977744</v>
      </c>
      <c r="W47" s="27" t="n">
        <f aca="false">IFERROR(S47/R47*100-100,"")</f>
        <v>15.169255166622</v>
      </c>
    </row>
    <row r="48" customFormat="false" ht="15" hidden="false" customHeight="false" outlineLevel="0" collapsed="false">
      <c r="A48" s="1" t="s">
        <v>424</v>
      </c>
      <c r="B48" s="131" t="s">
        <v>425</v>
      </c>
      <c r="C48" s="119" t="n">
        <v>1808129</v>
      </c>
      <c r="D48" s="119" t="n">
        <v>1227134</v>
      </c>
      <c r="E48" s="119" t="n">
        <v>1714357</v>
      </c>
      <c r="F48" s="119" t="n">
        <v>1426599</v>
      </c>
      <c r="G48" s="119" t="n">
        <v>972787</v>
      </c>
      <c r="H48" s="26" t="n">
        <f aca="false">IFERROR(G48/C48*100-100,"")</f>
        <v>-46.1992479518884</v>
      </c>
      <c r="I48" s="26" t="n">
        <f aca="false">IFERROR(G48/D48*100-100,"")</f>
        <v>-20.7269132792344</v>
      </c>
      <c r="J48" s="26" t="n">
        <f aca="false">IFERROR(G48/E48*100-100,"")</f>
        <v>-43.2564512525688</v>
      </c>
      <c r="K48" s="27" t="n">
        <f aca="false">IFERROR(G48/F48*100-100,"")</f>
        <v>-31.8107611178754</v>
      </c>
      <c r="L48" s="121"/>
      <c r="M48" s="143" t="s">
        <v>424</v>
      </c>
      <c r="N48" s="143" t="s">
        <v>425</v>
      </c>
      <c r="O48" s="119" t="n">
        <v>5871054</v>
      </c>
      <c r="P48" s="119" t="n">
        <v>5930547</v>
      </c>
      <c r="Q48" s="119" t="n">
        <v>5484063</v>
      </c>
      <c r="R48" s="119" t="n">
        <v>5786310</v>
      </c>
      <c r="S48" s="42" t="n">
        <v>5982508</v>
      </c>
      <c r="T48" s="26" t="n">
        <f aca="false">IFERROR(S48/O48*100-100,"")</f>
        <v>1.8983644163382</v>
      </c>
      <c r="U48" s="26" t="n">
        <f aca="false">IFERROR(S48/P48*100-100,"")</f>
        <v>0.876158641015735</v>
      </c>
      <c r="V48" s="26" t="n">
        <f aca="false">IFERROR(S48/Q48*100-100,"")</f>
        <v>9.08897290202535</v>
      </c>
      <c r="W48" s="27" t="n">
        <f aca="false">IFERROR(S48/R48*100-100,"")</f>
        <v>3.39072742386773</v>
      </c>
    </row>
    <row r="49" customFormat="false" ht="15" hidden="false" customHeight="false" outlineLevel="0" collapsed="false">
      <c r="A49" s="1" t="s">
        <v>426</v>
      </c>
      <c r="B49" s="131" t="s">
        <v>427</v>
      </c>
      <c r="C49" s="119" t="n">
        <v>13799144</v>
      </c>
      <c r="D49" s="119" t="n">
        <v>10859747</v>
      </c>
      <c r="E49" s="119" t="n">
        <v>11153578</v>
      </c>
      <c r="F49" s="119" t="n">
        <v>13842006</v>
      </c>
      <c r="G49" s="119" t="n">
        <v>14321230</v>
      </c>
      <c r="H49" s="26" t="n">
        <f aca="false">IFERROR(G49/C49*100-100,"")</f>
        <v>3.78346656865092</v>
      </c>
      <c r="I49" s="26" t="n">
        <f aca="false">IFERROR(G49/D49*100-100,"")</f>
        <v>31.8744350121601</v>
      </c>
      <c r="J49" s="26" t="n">
        <f aca="false">IFERROR(G49/E49*100-100,"")</f>
        <v>28.4003214035889</v>
      </c>
      <c r="K49" s="27" t="n">
        <f aca="false">IFERROR(G49/F49*100-100,"")</f>
        <v>3.4620993517847</v>
      </c>
      <c r="L49" s="121"/>
      <c r="M49" s="143" t="s">
        <v>426</v>
      </c>
      <c r="N49" s="143" t="s">
        <v>427</v>
      </c>
      <c r="O49" s="119" t="n">
        <v>34540641</v>
      </c>
      <c r="P49" s="119" t="n">
        <v>39890172</v>
      </c>
      <c r="Q49" s="119" t="n">
        <v>56492537</v>
      </c>
      <c r="R49" s="119" t="n">
        <v>84729312</v>
      </c>
      <c r="S49" s="99" t="n">
        <v>88653567</v>
      </c>
      <c r="T49" s="26" t="n">
        <f aca="false">IFERROR(S49/O49*100-100,"")</f>
        <v>156.664510076695</v>
      </c>
      <c r="U49" s="26" t="n">
        <f aca="false">IFERROR(S49/P49*100-100,"")</f>
        <v>122.244133216573</v>
      </c>
      <c r="V49" s="26" t="n">
        <f aca="false">IFERROR(S49/Q49*100-100,"")</f>
        <v>56.9296967491476</v>
      </c>
      <c r="W49" s="27" t="n">
        <f aca="false">IFERROR(S49/R49*100-100,"")</f>
        <v>4.63151996324487</v>
      </c>
    </row>
    <row r="50" customFormat="false" ht="15" hidden="false" customHeight="false" outlineLevel="0" collapsed="false">
      <c r="A50" s="1" t="s">
        <v>428</v>
      </c>
      <c r="B50" s="131" t="s">
        <v>429</v>
      </c>
      <c r="C50" s="119" t="n">
        <v>48482</v>
      </c>
      <c r="D50" s="119" t="n">
        <v>76767</v>
      </c>
      <c r="E50" s="119" t="n">
        <v>41518</v>
      </c>
      <c r="F50" s="119" t="n">
        <v>41208</v>
      </c>
      <c r="G50" s="119" t="n">
        <v>47727</v>
      </c>
      <c r="H50" s="26" t="n">
        <f aca="false">IFERROR(G50/C50*100-100,"")</f>
        <v>-1.55727899014067</v>
      </c>
      <c r="I50" s="26" t="n">
        <f aca="false">IFERROR(G50/D50*100-100,"")</f>
        <v>-37.8287545429677</v>
      </c>
      <c r="J50" s="26" t="n">
        <f aca="false">IFERROR(G50/E50*100-100,"")</f>
        <v>14.9549592947637</v>
      </c>
      <c r="K50" s="27" t="n">
        <f aca="false">IFERROR(G50/F50*100-100,"")</f>
        <v>15.8197437390798</v>
      </c>
      <c r="L50" s="121"/>
      <c r="M50" s="143" t="s">
        <v>428</v>
      </c>
      <c r="N50" s="143" t="s">
        <v>429</v>
      </c>
      <c r="O50" s="119" t="n">
        <v>323257</v>
      </c>
      <c r="P50" s="119" t="n">
        <v>253858</v>
      </c>
      <c r="Q50" s="119" t="n">
        <v>197167</v>
      </c>
      <c r="R50" s="119" t="n">
        <v>298046</v>
      </c>
      <c r="S50" s="42" t="n">
        <v>190021</v>
      </c>
      <c r="T50" s="26" t="n">
        <f aca="false">IFERROR(S50/O50*100-100,"")</f>
        <v>-41.21674085944</v>
      </c>
      <c r="U50" s="26" t="n">
        <f aca="false">IFERROR(S50/P50*100-100,"")</f>
        <v>-25.1467355765822</v>
      </c>
      <c r="V50" s="26" t="n">
        <f aca="false">IFERROR(S50/Q50*100-100,"")</f>
        <v>-3.62433875851436</v>
      </c>
      <c r="W50" s="27" t="n">
        <f aca="false">IFERROR(S50/R50*100-100,"")</f>
        <v>-36.244405226039</v>
      </c>
    </row>
    <row r="51" customFormat="false" ht="15" hidden="false" customHeight="false" outlineLevel="0" collapsed="false">
      <c r="A51" s="1" t="s">
        <v>430</v>
      </c>
      <c r="B51" s="131" t="s">
        <v>431</v>
      </c>
      <c r="C51" s="119" t="n">
        <v>18086513</v>
      </c>
      <c r="D51" s="119" t="n">
        <v>16201499</v>
      </c>
      <c r="E51" s="119" t="n">
        <v>14024892</v>
      </c>
      <c r="F51" s="119" t="n">
        <v>20914116</v>
      </c>
      <c r="G51" s="119" t="n">
        <v>22431704</v>
      </c>
      <c r="H51" s="26" t="n">
        <f aca="false">IFERROR(G51/C51*100-100,"")</f>
        <v>24.0244816676382</v>
      </c>
      <c r="I51" s="26" t="n">
        <f aca="false">IFERROR(G51/D51*100-100,"")</f>
        <v>38.4544973276855</v>
      </c>
      <c r="J51" s="26" t="n">
        <f aca="false">IFERROR(G51/E51*100-100,"")</f>
        <v>59.942080124396</v>
      </c>
      <c r="K51" s="27" t="n">
        <f aca="false">IFERROR(G51/F51*100-100,"")</f>
        <v>7.25628565893008</v>
      </c>
      <c r="L51" s="121"/>
      <c r="M51" s="143" t="s">
        <v>430</v>
      </c>
      <c r="N51" s="143" t="s">
        <v>431</v>
      </c>
      <c r="O51" s="119" t="n">
        <v>38637435</v>
      </c>
      <c r="P51" s="119" t="n">
        <v>33846442</v>
      </c>
      <c r="Q51" s="119" t="n">
        <v>41863922</v>
      </c>
      <c r="R51" s="119" t="n">
        <v>39026708</v>
      </c>
      <c r="S51" s="99" t="n">
        <v>48042164</v>
      </c>
      <c r="T51" s="26" t="n">
        <f aca="false">IFERROR(S51/O51*100-100,"")</f>
        <v>24.3409765684497</v>
      </c>
      <c r="U51" s="26" t="n">
        <f aca="false">IFERROR(S51/P51*100-100,"")</f>
        <v>41.9415488339956</v>
      </c>
      <c r="V51" s="26" t="n">
        <f aca="false">IFERROR(S51/Q51*100-100,"")</f>
        <v>14.757914941653</v>
      </c>
      <c r="W51" s="27" t="n">
        <f aca="false">IFERROR(S51/R51*100-100,"")</f>
        <v>23.1007339896565</v>
      </c>
    </row>
    <row r="52" customFormat="false" ht="15" hidden="false" customHeight="false" outlineLevel="0" collapsed="false">
      <c r="A52" s="1" t="s">
        <v>432</v>
      </c>
      <c r="B52" s="131" t="s">
        <v>433</v>
      </c>
      <c r="C52" s="119" t="n">
        <v>976670</v>
      </c>
      <c r="D52" s="119" t="n">
        <v>581242</v>
      </c>
      <c r="E52" s="119" t="n">
        <v>4114673</v>
      </c>
      <c r="F52" s="119" t="n">
        <v>2096039</v>
      </c>
      <c r="G52" s="119" t="n">
        <v>1693246</v>
      </c>
      <c r="H52" s="26" t="n">
        <f aca="false">IFERROR(G52/C52*100-100,"")</f>
        <v>73.3693059068058</v>
      </c>
      <c r="I52" s="26" t="n">
        <f aca="false">IFERROR(G52/D52*100-100,"")</f>
        <v>191.315149283775</v>
      </c>
      <c r="J52" s="26" t="n">
        <f aca="false">IFERROR(G52/E52*100-100,"")</f>
        <v>-58.8485889401175</v>
      </c>
      <c r="K52" s="27" t="n">
        <f aca="false">IFERROR(G52/F52*100-100,"")</f>
        <v>-19.2168657167162</v>
      </c>
      <c r="L52" s="121"/>
      <c r="M52" s="143" t="s">
        <v>432</v>
      </c>
      <c r="N52" s="143" t="s">
        <v>433</v>
      </c>
      <c r="O52" s="119" t="n">
        <v>1609313</v>
      </c>
      <c r="P52" s="119" t="n">
        <v>25112714</v>
      </c>
      <c r="Q52" s="119" t="n">
        <v>49022892</v>
      </c>
      <c r="R52" s="119" t="n">
        <v>42646504</v>
      </c>
      <c r="S52" s="42" t="n">
        <v>256924378</v>
      </c>
      <c r="T52" s="26" t="n">
        <f aca="false">IFERROR(S52/O52*100-100,"")</f>
        <v>15864.8482302697</v>
      </c>
      <c r="U52" s="26" t="n">
        <f aca="false">IFERROR(S52/P52*100-100,"")</f>
        <v>923.084872467389</v>
      </c>
      <c r="V52" s="26" t="n">
        <f aca="false">IFERROR(S52/Q52*100-100,"")</f>
        <v>424.090618725636</v>
      </c>
      <c r="W52" s="27" t="n">
        <f aca="false">IFERROR(S52/R52*100-100,"")</f>
        <v>502.451206785907</v>
      </c>
    </row>
    <row r="53" customFormat="false" ht="15" hidden="false" customHeight="false" outlineLevel="0" collapsed="false">
      <c r="A53" s="1" t="s">
        <v>434</v>
      </c>
      <c r="B53" s="131" t="s">
        <v>435</v>
      </c>
      <c r="C53" s="119" t="n">
        <v>3832526</v>
      </c>
      <c r="D53" s="119" t="n">
        <v>6018894</v>
      </c>
      <c r="E53" s="119" t="n">
        <v>7280673</v>
      </c>
      <c r="F53" s="119" t="n">
        <v>6217749</v>
      </c>
      <c r="G53" s="119" t="n">
        <v>5471925</v>
      </c>
      <c r="H53" s="26" t="n">
        <f aca="false">IFERROR(G53/C53*100-100,"")</f>
        <v>42.7759394195891</v>
      </c>
      <c r="I53" s="26" t="n">
        <f aca="false">IFERROR(G53/D53*100-100,"")</f>
        <v>-9.08753335745733</v>
      </c>
      <c r="J53" s="26" t="n">
        <f aca="false">IFERROR(G53/E53*100-100,"")</f>
        <v>-24.843142934726</v>
      </c>
      <c r="K53" s="27" t="n">
        <f aca="false">IFERROR(G53/F53*100-100,"")</f>
        <v>-11.9950805347723</v>
      </c>
      <c r="L53" s="121"/>
      <c r="M53" s="143" t="s">
        <v>434</v>
      </c>
      <c r="N53" s="143" t="s">
        <v>435</v>
      </c>
      <c r="O53" s="119" t="n">
        <v>6523205</v>
      </c>
      <c r="P53" s="119" t="n">
        <v>6078452</v>
      </c>
      <c r="Q53" s="119" t="n">
        <v>6347276</v>
      </c>
      <c r="R53" s="119" t="n">
        <v>6942404</v>
      </c>
      <c r="S53" s="99" t="n">
        <v>5908201</v>
      </c>
      <c r="T53" s="26" t="n">
        <f aca="false">IFERROR(S53/O53*100-100,"")</f>
        <v>-9.42794224618115</v>
      </c>
      <c r="U53" s="26" t="n">
        <f aca="false">IFERROR(S53/P53*100-100,"")</f>
        <v>-2.80089404341764</v>
      </c>
      <c r="V53" s="26" t="n">
        <f aca="false">IFERROR(S53/Q53*100-100,"")</f>
        <v>-6.91753438798001</v>
      </c>
      <c r="W53" s="27" t="n">
        <f aca="false">IFERROR(S53/R53*100-100,"")</f>
        <v>-14.896900266824</v>
      </c>
    </row>
    <row r="54" customFormat="false" ht="15" hidden="false" customHeight="false" outlineLevel="0" collapsed="false">
      <c r="A54" s="1" t="s">
        <v>436</v>
      </c>
      <c r="B54" s="131" t="s">
        <v>437</v>
      </c>
      <c r="C54" s="119" t="n">
        <v>35213742</v>
      </c>
      <c r="D54" s="119" t="n">
        <v>31324724</v>
      </c>
      <c r="E54" s="119" t="n">
        <v>30471623</v>
      </c>
      <c r="F54" s="119" t="n">
        <v>27052036</v>
      </c>
      <c r="G54" s="119" t="n">
        <v>34055599</v>
      </c>
      <c r="H54" s="26" t="n">
        <f aca="false">IFERROR(G54/C54*100-100,"")</f>
        <v>-3.28889500013943</v>
      </c>
      <c r="I54" s="26" t="n">
        <f aca="false">IFERROR(G54/D54*100-100,"")</f>
        <v>8.7179539075907</v>
      </c>
      <c r="J54" s="26" t="n">
        <f aca="false">IFERROR(G54/E54*100-100,"")</f>
        <v>11.7616839772531</v>
      </c>
      <c r="K54" s="27" t="n">
        <f aca="false">IFERROR(G54/F54*100-100,"")</f>
        <v>25.8892269698295</v>
      </c>
      <c r="L54" s="121"/>
      <c r="M54" s="143" t="s">
        <v>436</v>
      </c>
      <c r="N54" s="143" t="s">
        <v>437</v>
      </c>
      <c r="O54" s="119" t="n">
        <v>113422144</v>
      </c>
      <c r="P54" s="119" t="n">
        <v>103009030</v>
      </c>
      <c r="Q54" s="119" t="n">
        <v>119208593</v>
      </c>
      <c r="R54" s="119" t="n">
        <v>126630167</v>
      </c>
      <c r="S54" s="42" t="n">
        <v>134621572</v>
      </c>
      <c r="T54" s="26" t="n">
        <f aca="false">IFERROR(S54/O54*100-100,"")</f>
        <v>18.6907311503474</v>
      </c>
      <c r="U54" s="26" t="n">
        <f aca="false">IFERROR(S54/P54*100-100,"")</f>
        <v>30.6890978392864</v>
      </c>
      <c r="V54" s="26" t="n">
        <f aca="false">IFERROR(S54/Q54*100-100,"")</f>
        <v>12.9294194421036</v>
      </c>
      <c r="W54" s="27" t="n">
        <f aca="false">IFERROR(S54/R54*100-100,"")</f>
        <v>6.31082244407044</v>
      </c>
    </row>
    <row r="55" customFormat="false" ht="15" hidden="false" customHeight="false" outlineLevel="0" collapsed="false">
      <c r="A55" s="1" t="s">
        <v>438</v>
      </c>
      <c r="B55" s="131" t="s">
        <v>78</v>
      </c>
      <c r="C55" s="119" t="n">
        <v>2334170</v>
      </c>
      <c r="D55" s="119" t="n">
        <v>3367034</v>
      </c>
      <c r="E55" s="119" t="n">
        <v>4737663</v>
      </c>
      <c r="F55" s="119" t="n">
        <v>6133302</v>
      </c>
      <c r="G55" s="119" t="n">
        <v>9515746</v>
      </c>
      <c r="H55" s="26" t="n">
        <f aca="false">IFERROR(G55/C55*100-100,"")</f>
        <v>307.671506359863</v>
      </c>
      <c r="I55" s="26" t="n">
        <f aca="false">IFERROR(G55/D55*100-100,"")</f>
        <v>182.615084967957</v>
      </c>
      <c r="J55" s="26" t="n">
        <f aca="false">IFERROR(G55/E55*100-100,"")</f>
        <v>100.853163257919</v>
      </c>
      <c r="K55" s="27" t="n">
        <f aca="false">IFERROR(G55/F55*100-100,"")</f>
        <v>55.1488252168246</v>
      </c>
      <c r="L55" s="121"/>
      <c r="M55" s="143" t="s">
        <v>438</v>
      </c>
      <c r="N55" s="143" t="s">
        <v>78</v>
      </c>
      <c r="O55" s="119" t="n">
        <v>11359408</v>
      </c>
      <c r="P55" s="119" t="n">
        <v>13023569</v>
      </c>
      <c r="Q55" s="119" t="n">
        <v>10689270</v>
      </c>
      <c r="R55" s="119" t="n">
        <v>8136161.00000001</v>
      </c>
      <c r="S55" s="99" t="n">
        <v>5924438</v>
      </c>
      <c r="T55" s="26" t="n">
        <f aca="false">IFERROR(S55/O55*100-100,"")</f>
        <v>-47.8455391337295</v>
      </c>
      <c r="U55" s="26" t="n">
        <f aca="false">IFERROR(S55/P55*100-100,"")</f>
        <v>-54.5098735991647</v>
      </c>
      <c r="V55" s="26" t="n">
        <f aca="false">IFERROR(S55/Q55*100-100,"")</f>
        <v>-44.5758410069163</v>
      </c>
      <c r="W55" s="27" t="n">
        <f aca="false">IFERROR(S55/R55*100-100,"")</f>
        <v>-27.1838647244075</v>
      </c>
    </row>
    <row r="56" customFormat="false" ht="15" hidden="false" customHeight="false" outlineLevel="0" collapsed="false">
      <c r="A56" s="1" t="s">
        <v>439</v>
      </c>
      <c r="B56" s="131" t="s">
        <v>440</v>
      </c>
      <c r="C56" s="119" t="n">
        <v>353168</v>
      </c>
      <c r="D56" s="119" t="n">
        <v>149101</v>
      </c>
      <c r="E56" s="119" t="n">
        <v>132751</v>
      </c>
      <c r="F56" s="119" t="n">
        <v>203084</v>
      </c>
      <c r="G56" s="119" t="n">
        <v>1148314</v>
      </c>
      <c r="H56" s="26" t="n">
        <f aca="false">IFERROR(G56/C56*100-100,"")</f>
        <v>225.146672405201</v>
      </c>
      <c r="I56" s="26" t="n">
        <f aca="false">IFERROR(G56/D56*100-100,"")</f>
        <v>670.158483175834</v>
      </c>
      <c r="J56" s="26" t="n">
        <f aca="false">IFERROR(G56/E56*100-100,"")</f>
        <v>765.013446226394</v>
      </c>
      <c r="K56" s="27" t="n">
        <f aca="false">IFERROR(G56/F56*100-100,"")</f>
        <v>465.437946859428</v>
      </c>
      <c r="L56" s="121"/>
      <c r="M56" s="143" t="s">
        <v>439</v>
      </c>
      <c r="N56" s="143" t="s">
        <v>440</v>
      </c>
      <c r="O56" s="119" t="n">
        <v>142419</v>
      </c>
      <c r="P56" s="119" t="n">
        <v>2290</v>
      </c>
      <c r="Q56" s="119"/>
      <c r="R56" s="119" t="n">
        <v>5000</v>
      </c>
      <c r="S56" s="42" t="n">
        <v>18783</v>
      </c>
      <c r="T56" s="26" t="n">
        <f aca="false">IFERROR(S56/O56*100-100,"")</f>
        <v>-86.8114507193563</v>
      </c>
      <c r="U56" s="26" t="n">
        <f aca="false">IFERROR(S56/P56*100-100,"")</f>
        <v>720.218340611354</v>
      </c>
      <c r="V56" s="26" t="str">
        <f aca="false">IFERROR(S56/Q56*100-100,"")</f>
        <v/>
      </c>
      <c r="W56" s="27" t="n">
        <f aca="false">IFERROR(S56/R56*100-100,"")</f>
        <v>275.66</v>
      </c>
    </row>
    <row r="57" customFormat="false" ht="15" hidden="false" customHeight="false" outlineLevel="0" collapsed="false">
      <c r="A57" s="1" t="s">
        <v>441</v>
      </c>
      <c r="B57" s="131" t="s">
        <v>442</v>
      </c>
      <c r="C57" s="119" t="n">
        <v>9586</v>
      </c>
      <c r="D57" s="119" t="n">
        <v>40486</v>
      </c>
      <c r="E57" s="119" t="n">
        <v>14135</v>
      </c>
      <c r="F57" s="119" t="n">
        <v>16100</v>
      </c>
      <c r="G57" s="119" t="n">
        <v>9303</v>
      </c>
      <c r="H57" s="26" t="n">
        <f aca="false">IFERROR(G57/C57*100-100,"")</f>
        <v>-2.95222199040268</v>
      </c>
      <c r="I57" s="26" t="n">
        <f aca="false">IFERROR(G57/D57*100-100,"")</f>
        <v>-77.0216865089167</v>
      </c>
      <c r="J57" s="26" t="n">
        <f aca="false">IFERROR(G57/E57*100-100,"")</f>
        <v>-34.1846480367881</v>
      </c>
      <c r="K57" s="27" t="n">
        <f aca="false">IFERROR(G57/F57*100-100,"")</f>
        <v>-42.2173913043478</v>
      </c>
      <c r="L57" s="121"/>
      <c r="M57" s="143" t="s">
        <v>441</v>
      </c>
      <c r="N57" s="143" t="s">
        <v>442</v>
      </c>
      <c r="O57" s="119" t="n">
        <v>305474</v>
      </c>
      <c r="P57" s="119" t="n">
        <v>2668375</v>
      </c>
      <c r="Q57" s="119" t="n">
        <v>753602</v>
      </c>
      <c r="R57" s="119" t="n">
        <v>487723</v>
      </c>
      <c r="S57" s="99" t="n">
        <v>281185</v>
      </c>
      <c r="T57" s="26" t="n">
        <f aca="false">IFERROR(S57/O57*100-100,"")</f>
        <v>-7.95124953351186</v>
      </c>
      <c r="U57" s="26" t="n">
        <f aca="false">IFERROR(S57/P57*100-100,"")</f>
        <v>-89.4623132056027</v>
      </c>
      <c r="V57" s="26" t="n">
        <f aca="false">IFERROR(S57/Q57*100-100,"")</f>
        <v>-62.6878644164957</v>
      </c>
      <c r="W57" s="27" t="n">
        <f aca="false">IFERROR(S57/R57*100-100,"")</f>
        <v>-42.3473980107561</v>
      </c>
    </row>
    <row r="58" customFormat="false" ht="15" hidden="false" customHeight="false" outlineLevel="0" collapsed="false">
      <c r="A58" s="1" t="s">
        <v>443</v>
      </c>
      <c r="B58" s="131" t="s">
        <v>444</v>
      </c>
      <c r="C58" s="119" t="n">
        <v>268221</v>
      </c>
      <c r="D58" s="119" t="n">
        <v>277592</v>
      </c>
      <c r="E58" s="119" t="n">
        <v>187048</v>
      </c>
      <c r="F58" s="119" t="n">
        <v>476409</v>
      </c>
      <c r="G58" s="119" t="n">
        <v>227959</v>
      </c>
      <c r="H58" s="26" t="n">
        <f aca="false">IFERROR(G58/C58*100-100,"")</f>
        <v>-15.0107560556407</v>
      </c>
      <c r="I58" s="26" t="n">
        <f aca="false">IFERROR(G58/D58*100-100,"")</f>
        <v>-17.8798380356783</v>
      </c>
      <c r="J58" s="26" t="n">
        <f aca="false">IFERROR(G58/E58*100-100,"")</f>
        <v>21.8719259227578</v>
      </c>
      <c r="K58" s="27" t="n">
        <f aca="false">IFERROR(G58/F58*100-100,"")</f>
        <v>-52.1505681042969</v>
      </c>
      <c r="L58" s="121"/>
      <c r="M58" s="143" t="s">
        <v>443</v>
      </c>
      <c r="N58" s="143" t="s">
        <v>444</v>
      </c>
      <c r="O58" s="119" t="n">
        <v>3866277</v>
      </c>
      <c r="P58" s="119" t="n">
        <v>3849286</v>
      </c>
      <c r="Q58" s="119" t="n">
        <v>4041808</v>
      </c>
      <c r="R58" s="119" t="n">
        <v>3782256</v>
      </c>
      <c r="S58" s="42" t="n">
        <v>4473534</v>
      </c>
      <c r="T58" s="26" t="n">
        <f aca="false">IFERROR(S58/O58*100-100,"")</f>
        <v>15.7065052503998</v>
      </c>
      <c r="U58" s="26" t="n">
        <f aca="false">IFERROR(S58/P58*100-100,"")</f>
        <v>16.2172413273527</v>
      </c>
      <c r="V58" s="26" t="n">
        <f aca="false">IFERROR(S58/Q58*100-100,"")</f>
        <v>10.6815068899859</v>
      </c>
      <c r="W58" s="27" t="n">
        <f aca="false">IFERROR(S58/R58*100-100,"")</f>
        <v>18.2768696777797</v>
      </c>
    </row>
    <row r="59" customFormat="false" ht="15" hidden="false" customHeight="false" outlineLevel="0" collapsed="false">
      <c r="A59" s="1" t="s">
        <v>445</v>
      </c>
      <c r="B59" s="131" t="s">
        <v>446</v>
      </c>
      <c r="C59" s="119" t="n">
        <v>881168</v>
      </c>
      <c r="D59" s="119" t="n">
        <v>941389</v>
      </c>
      <c r="E59" s="119" t="n">
        <v>827766</v>
      </c>
      <c r="F59" s="119" t="n">
        <v>935314</v>
      </c>
      <c r="G59" s="119" t="n">
        <v>1046024</v>
      </c>
      <c r="H59" s="26" t="n">
        <f aca="false">IFERROR(G59/C59*100-100,"")</f>
        <v>18.7088046774281</v>
      </c>
      <c r="I59" s="26" t="n">
        <f aca="false">IFERROR(G59/D59*100-100,"")</f>
        <v>11.1149588533539</v>
      </c>
      <c r="J59" s="26" t="n">
        <f aca="false">IFERROR(G59/E59*100-100,"")</f>
        <v>26.367113411278</v>
      </c>
      <c r="K59" s="27" t="n">
        <f aca="false">IFERROR(G59/F59*100-100,"")</f>
        <v>11.8366666167725</v>
      </c>
      <c r="L59" s="121"/>
      <c r="M59" s="143" t="s">
        <v>445</v>
      </c>
      <c r="N59" s="143" t="s">
        <v>446</v>
      </c>
      <c r="O59" s="119" t="n">
        <v>5096</v>
      </c>
      <c r="P59" s="119" t="n">
        <v>31533</v>
      </c>
      <c r="Q59" s="119" t="n">
        <v>8989</v>
      </c>
      <c r="R59" s="119" t="n">
        <v>6671</v>
      </c>
      <c r="S59" s="99" t="n">
        <v>342</v>
      </c>
      <c r="T59" s="26" t="n">
        <f aca="false">IFERROR(S59/O59*100-100,"")</f>
        <v>-93.2888540031397</v>
      </c>
      <c r="U59" s="26" t="n">
        <f aca="false">IFERROR(S59/P59*100-100,"")</f>
        <v>-98.9154219389211</v>
      </c>
      <c r="V59" s="26" t="n">
        <f aca="false">IFERROR(S59/Q59*100-100,"")</f>
        <v>-96.1953498720659</v>
      </c>
      <c r="W59" s="27" t="n">
        <f aca="false">IFERROR(S59/R59*100-100,"")</f>
        <v>-94.8733323339829</v>
      </c>
    </row>
    <row r="60" customFormat="false" ht="15" hidden="false" customHeight="false" outlineLevel="0" collapsed="false">
      <c r="A60" s="1" t="s">
        <v>447</v>
      </c>
      <c r="B60" s="131" t="s">
        <v>448</v>
      </c>
      <c r="C60" s="119" t="n">
        <v>453399</v>
      </c>
      <c r="D60" s="119" t="n">
        <v>503342</v>
      </c>
      <c r="E60" s="119" t="n">
        <v>448557</v>
      </c>
      <c r="F60" s="119" t="n">
        <v>175106</v>
      </c>
      <c r="G60" s="119" t="n">
        <v>145511</v>
      </c>
      <c r="H60" s="26" t="n">
        <f aca="false">IFERROR(G60/C60*100-100,"")</f>
        <v>-67.9066341125587</v>
      </c>
      <c r="I60" s="26" t="n">
        <f aca="false">IFERROR(G60/D60*100-100,"")</f>
        <v>-71.0910275717107</v>
      </c>
      <c r="J60" s="26" t="n">
        <f aca="false">IFERROR(G60/E60*100-100,"")</f>
        <v>-67.5601985923751</v>
      </c>
      <c r="K60" s="27" t="n">
        <f aca="false">IFERROR(G60/F60*100-100,"")</f>
        <v>-16.9011912784257</v>
      </c>
      <c r="L60" s="121"/>
      <c r="M60" s="143" t="s">
        <v>447</v>
      </c>
      <c r="N60" s="143" t="s">
        <v>448</v>
      </c>
      <c r="O60" s="119" t="n">
        <v>520991</v>
      </c>
      <c r="P60" s="119" t="n">
        <v>1488609</v>
      </c>
      <c r="Q60" s="119" t="n">
        <v>736987</v>
      </c>
      <c r="R60" s="119" t="n">
        <v>1287807</v>
      </c>
      <c r="S60" s="42" t="n">
        <v>610265</v>
      </c>
      <c r="T60" s="26" t="n">
        <f aca="false">IFERROR(S60/O60*100-100,"")</f>
        <v>17.1354207654259</v>
      </c>
      <c r="U60" s="26" t="n">
        <f aca="false">IFERROR(S60/P60*100-100,"")</f>
        <v>-59.0043456676669</v>
      </c>
      <c r="V60" s="26" t="n">
        <f aca="false">IFERROR(S60/Q60*100-100,"")</f>
        <v>-17.1946045181258</v>
      </c>
      <c r="W60" s="27" t="n">
        <f aca="false">IFERROR(S60/R60*100-100,"")</f>
        <v>-52.6120761884351</v>
      </c>
    </row>
    <row r="61" customFormat="false" ht="15" hidden="false" customHeight="false" outlineLevel="0" collapsed="false">
      <c r="A61" s="1" t="s">
        <v>449</v>
      </c>
      <c r="B61" s="131" t="s">
        <v>79</v>
      </c>
      <c r="C61" s="119" t="n">
        <v>123506</v>
      </c>
      <c r="D61" s="119" t="n">
        <v>94164</v>
      </c>
      <c r="E61" s="119" t="n">
        <v>69067</v>
      </c>
      <c r="F61" s="119" t="n">
        <v>77260</v>
      </c>
      <c r="G61" s="119" t="n">
        <v>38475</v>
      </c>
      <c r="H61" s="26" t="n">
        <f aca="false">IFERROR(G61/C61*100-100,"")</f>
        <v>-68.8476673198063</v>
      </c>
      <c r="I61" s="26" t="n">
        <f aca="false">IFERROR(G61/D61*100-100,"")</f>
        <v>-59.1404358353511</v>
      </c>
      <c r="J61" s="26" t="n">
        <f aca="false">IFERROR(G61/E61*100-100,"")</f>
        <v>-44.2932225230573</v>
      </c>
      <c r="K61" s="27" t="n">
        <f aca="false">IFERROR(G61/F61*100-100,"")</f>
        <v>-50.2006212787989</v>
      </c>
      <c r="L61" s="121"/>
      <c r="M61" s="143" t="s">
        <v>449</v>
      </c>
      <c r="N61" s="143" t="s">
        <v>79</v>
      </c>
      <c r="O61" s="119" t="n">
        <v>538608</v>
      </c>
      <c r="P61" s="119" t="n">
        <v>135120</v>
      </c>
      <c r="Q61" s="119" t="n">
        <v>286051</v>
      </c>
      <c r="R61" s="119" t="n">
        <v>390733</v>
      </c>
      <c r="S61" s="99" t="n">
        <v>445041</v>
      </c>
      <c r="T61" s="26" t="n">
        <f aca="false">IFERROR(S61/O61*100-100,"")</f>
        <v>-17.3720033865074</v>
      </c>
      <c r="U61" s="26" t="n">
        <f aca="false">IFERROR(S61/P61*100-100,"")</f>
        <v>229.367229129663</v>
      </c>
      <c r="V61" s="26" t="n">
        <f aca="false">IFERROR(S61/Q61*100-100,"")</f>
        <v>55.5809977940996</v>
      </c>
      <c r="W61" s="27" t="n">
        <f aca="false">IFERROR(S61/R61*100-100,"")</f>
        <v>13.8990052030415</v>
      </c>
    </row>
    <row r="62" customFormat="false" ht="15" hidden="false" customHeight="false" outlineLevel="0" collapsed="false">
      <c r="A62" s="1" t="s">
        <v>450</v>
      </c>
      <c r="B62" s="131" t="s">
        <v>451</v>
      </c>
      <c r="C62" s="119" t="n">
        <v>1209515</v>
      </c>
      <c r="D62" s="119" t="n">
        <v>1399990</v>
      </c>
      <c r="E62" s="119" t="n">
        <v>2409302</v>
      </c>
      <c r="F62" s="119" t="n">
        <v>1987440</v>
      </c>
      <c r="G62" s="119" t="n">
        <v>1990345</v>
      </c>
      <c r="H62" s="26" t="n">
        <f aca="false">IFERROR(G62/C62*100-100,"")</f>
        <v>64.5572812242924</v>
      </c>
      <c r="I62" s="26" t="n">
        <f aca="false">IFERROR(G62/D62*100-100,"")</f>
        <v>42.1685154893964</v>
      </c>
      <c r="J62" s="26" t="n">
        <f aca="false">IFERROR(G62/E62*100-100,"")</f>
        <v>-17.3891442417762</v>
      </c>
      <c r="K62" s="27" t="n">
        <f aca="false">IFERROR(G62/F62*100-100,"")</f>
        <v>0.146167934629446</v>
      </c>
      <c r="L62" s="121"/>
      <c r="M62" s="143" t="s">
        <v>450</v>
      </c>
      <c r="N62" s="143" t="s">
        <v>451</v>
      </c>
      <c r="O62" s="119" t="n">
        <v>89577</v>
      </c>
      <c r="P62" s="119" t="n">
        <v>208979</v>
      </c>
      <c r="Q62" s="119" t="n">
        <v>1245638</v>
      </c>
      <c r="R62" s="119" t="n">
        <v>278069</v>
      </c>
      <c r="S62" s="42" t="n">
        <v>206707</v>
      </c>
      <c r="T62" s="26" t="n">
        <f aca="false">IFERROR(S62/O62*100-100,"")</f>
        <v>130.759011799904</v>
      </c>
      <c r="U62" s="26" t="n">
        <f aca="false">IFERROR(S62/P62*100-100,"")</f>
        <v>-1.0871905789577</v>
      </c>
      <c r="V62" s="26" t="n">
        <f aca="false">IFERROR(S62/Q62*100-100,"")</f>
        <v>-83.4055319442727</v>
      </c>
      <c r="W62" s="27" t="n">
        <f aca="false">IFERROR(S62/R62*100-100,"")</f>
        <v>-25.6634144762631</v>
      </c>
    </row>
    <row r="63" customFormat="false" ht="15" hidden="false" customHeight="false" outlineLevel="0" collapsed="false">
      <c r="A63" s="1" t="s">
        <v>452</v>
      </c>
      <c r="B63" s="131" t="s">
        <v>453</v>
      </c>
      <c r="C63" s="119" t="n">
        <v>56684853</v>
      </c>
      <c r="D63" s="119" t="n">
        <v>42445709</v>
      </c>
      <c r="E63" s="119" t="n">
        <v>51050580</v>
      </c>
      <c r="F63" s="119" t="n">
        <v>41557476</v>
      </c>
      <c r="G63" s="119" t="n">
        <v>41316535</v>
      </c>
      <c r="H63" s="26" t="n">
        <f aca="false">IFERROR(G63/C63*100-100,"")</f>
        <v>-27.1118600236998</v>
      </c>
      <c r="I63" s="26" t="n">
        <f aca="false">IFERROR(G63/D63*100-100,"")</f>
        <v>-2.6602783334353</v>
      </c>
      <c r="J63" s="26" t="n">
        <f aca="false">IFERROR(G63/E63*100-100,"")</f>
        <v>-19.0674523188571</v>
      </c>
      <c r="K63" s="27" t="n">
        <f aca="false">IFERROR(G63/F63*100-100,"")</f>
        <v>-0.579777751661297</v>
      </c>
      <c r="L63" s="121"/>
      <c r="M63" s="143" t="s">
        <v>452</v>
      </c>
      <c r="N63" s="143" t="s">
        <v>453</v>
      </c>
      <c r="O63" s="119" t="n">
        <v>259372</v>
      </c>
      <c r="P63" s="119" t="n">
        <v>525386</v>
      </c>
      <c r="Q63" s="119" t="n">
        <v>96038</v>
      </c>
      <c r="R63" s="119" t="n">
        <v>119667</v>
      </c>
      <c r="S63" s="99" t="n">
        <v>622847</v>
      </c>
      <c r="T63" s="26" t="n">
        <f aca="false">IFERROR(S63/O63*100-100,"")</f>
        <v>140.136560615641</v>
      </c>
      <c r="U63" s="26" t="n">
        <f aca="false">IFERROR(S63/P63*100-100,"")</f>
        <v>18.5503610678625</v>
      </c>
      <c r="V63" s="26" t="n">
        <f aca="false">IFERROR(S63/Q63*100-100,"")</f>
        <v>548.542243695204</v>
      </c>
      <c r="W63" s="27" t="n">
        <f aca="false">IFERROR(S63/R63*100-100,"")</f>
        <v>420.483508402484</v>
      </c>
    </row>
    <row r="64" customFormat="false" ht="15" hidden="false" customHeight="false" outlineLevel="0" collapsed="false">
      <c r="A64" s="1" t="s">
        <v>454</v>
      </c>
      <c r="B64" s="131" t="s">
        <v>455</v>
      </c>
      <c r="C64" s="119" t="n">
        <v>14679713</v>
      </c>
      <c r="D64" s="119" t="n">
        <v>2908221</v>
      </c>
      <c r="E64" s="119" t="n">
        <v>7981818</v>
      </c>
      <c r="F64" s="119" t="n">
        <v>374795339</v>
      </c>
      <c r="G64" s="119" t="n">
        <v>513473328</v>
      </c>
      <c r="H64" s="26" t="n">
        <f aca="false">IFERROR(G64/C64*100-100,"")</f>
        <v>3397.84309815866</v>
      </c>
      <c r="I64" s="26" t="n">
        <f aca="false">IFERROR(G64/D64*100-100,"")</f>
        <v>17555.9253234194</v>
      </c>
      <c r="J64" s="26" t="n">
        <f aca="false">IFERROR(G64/E64*100-100,"")</f>
        <v>6333.0372854906</v>
      </c>
      <c r="K64" s="27" t="n">
        <f aca="false">IFERROR(G64/F64*100-100,"")</f>
        <v>37.0009908260893</v>
      </c>
      <c r="L64" s="121"/>
      <c r="M64" s="143" t="s">
        <v>454</v>
      </c>
      <c r="N64" s="143" t="s">
        <v>455</v>
      </c>
      <c r="O64" s="119" t="n">
        <v>98667258</v>
      </c>
      <c r="P64" s="119" t="n">
        <v>67383651</v>
      </c>
      <c r="Q64" s="119" t="n">
        <v>55320100</v>
      </c>
      <c r="R64" s="119" t="n">
        <v>57260823</v>
      </c>
      <c r="S64" s="42" t="n">
        <v>54396947</v>
      </c>
      <c r="T64" s="26" t="n">
        <f aca="false">IFERROR(S64/O64*100-100,"")</f>
        <v>-44.8682895393728</v>
      </c>
      <c r="U64" s="26" t="n">
        <f aca="false">IFERROR(S64/P64*100-100,"")</f>
        <v>-19.2727817612613</v>
      </c>
      <c r="V64" s="26" t="n">
        <f aca="false">IFERROR(S64/Q64*100-100,"")</f>
        <v>-1.66874788729587</v>
      </c>
      <c r="W64" s="27" t="n">
        <f aca="false">IFERROR(S64/R64*100-100,"")</f>
        <v>-5.00145797764728</v>
      </c>
    </row>
    <row r="65" customFormat="false" ht="15" hidden="false" customHeight="false" outlineLevel="0" collapsed="false">
      <c r="A65" s="1" t="s">
        <v>456</v>
      </c>
      <c r="B65" s="131" t="s">
        <v>457</v>
      </c>
      <c r="C65" s="119" t="n">
        <v>915786</v>
      </c>
      <c r="D65" s="119" t="n">
        <v>912098</v>
      </c>
      <c r="E65" s="119" t="n">
        <v>968996</v>
      </c>
      <c r="F65" s="119" t="n">
        <v>365158</v>
      </c>
      <c r="G65" s="119" t="n">
        <v>2053543</v>
      </c>
      <c r="H65" s="26" t="n">
        <f aca="false">IFERROR(G65/C65*100-100,"")</f>
        <v>124.238304582075</v>
      </c>
      <c r="I65" s="26" t="n">
        <f aca="false">IFERROR(G65/D65*100-100,"")</f>
        <v>125.144995384268</v>
      </c>
      <c r="J65" s="26" t="n">
        <f aca="false">IFERROR(G65/E65*100-100,"")</f>
        <v>111.924817027108</v>
      </c>
      <c r="K65" s="27" t="n">
        <f aca="false">IFERROR(G65/F65*100-100,"")</f>
        <v>462.37108320234</v>
      </c>
      <c r="L65" s="121"/>
      <c r="M65" s="143" t="s">
        <v>456</v>
      </c>
      <c r="N65" s="143" t="s">
        <v>457</v>
      </c>
      <c r="O65" s="119" t="n">
        <v>5086417</v>
      </c>
      <c r="P65" s="119" t="n">
        <v>5057825</v>
      </c>
      <c r="Q65" s="119" t="n">
        <v>7732286</v>
      </c>
      <c r="R65" s="119" t="n">
        <v>8679865</v>
      </c>
      <c r="S65" s="99" t="n">
        <v>7530042</v>
      </c>
      <c r="T65" s="26" t="n">
        <f aca="false">IFERROR(S65/O65*100-100,"")</f>
        <v>48.0421679936977</v>
      </c>
      <c r="U65" s="26" t="n">
        <f aca="false">IFERROR(S65/P65*100-100,"")</f>
        <v>48.8790537434569</v>
      </c>
      <c r="V65" s="26" t="n">
        <f aca="false">IFERROR(S65/Q65*100-100,"")</f>
        <v>-2.61557836841524</v>
      </c>
      <c r="W65" s="27" t="n">
        <f aca="false">IFERROR(S65/R65*100-100,"")</f>
        <v>-13.2470147865203</v>
      </c>
    </row>
    <row r="66" customFormat="false" ht="15" hidden="false" customHeight="false" outlineLevel="0" collapsed="false">
      <c r="A66" s="1" t="s">
        <v>458</v>
      </c>
      <c r="B66" s="131" t="s">
        <v>459</v>
      </c>
      <c r="C66" s="119" t="n">
        <v>9809371</v>
      </c>
      <c r="D66" s="119" t="n">
        <v>9393567</v>
      </c>
      <c r="E66" s="119" t="n">
        <v>13275041</v>
      </c>
      <c r="F66" s="119" t="n">
        <v>14162681</v>
      </c>
      <c r="G66" s="119" t="n">
        <v>14969212</v>
      </c>
      <c r="H66" s="26" t="n">
        <f aca="false">IFERROR(G66/C66*100-100,"")</f>
        <v>52.6011402769861</v>
      </c>
      <c r="I66" s="26" t="n">
        <f aca="false">IFERROR(G66/D66*100-100,"")</f>
        <v>59.3559933090379</v>
      </c>
      <c r="J66" s="26" t="n">
        <f aca="false">IFERROR(G66/E66*100-100,"")</f>
        <v>12.7620773449965</v>
      </c>
      <c r="K66" s="27" t="n">
        <f aca="false">IFERROR(G66/F66*100-100,"")</f>
        <v>5.69476217108891</v>
      </c>
      <c r="L66" s="121"/>
      <c r="M66" s="143" t="s">
        <v>458</v>
      </c>
      <c r="N66" s="143" t="s">
        <v>459</v>
      </c>
      <c r="O66" s="119" t="n">
        <v>1556234</v>
      </c>
      <c r="P66" s="119" t="n">
        <v>1987831</v>
      </c>
      <c r="Q66" s="119" t="n">
        <v>11315877</v>
      </c>
      <c r="R66" s="119" t="n">
        <v>2828237</v>
      </c>
      <c r="S66" s="42" t="n">
        <v>6073545</v>
      </c>
      <c r="T66" s="26" t="n">
        <f aca="false">IFERROR(S66/O66*100-100,"")</f>
        <v>290.271964241881</v>
      </c>
      <c r="U66" s="26" t="n">
        <f aca="false">IFERROR(S66/P66*100-100,"")</f>
        <v>205.536285529303</v>
      </c>
      <c r="V66" s="26" t="n">
        <f aca="false">IFERROR(S66/Q66*100-100,"")</f>
        <v>-46.3272267805668</v>
      </c>
      <c r="W66" s="27" t="n">
        <f aca="false">IFERROR(S66/R66*100-100,"")</f>
        <v>114.74667787742</v>
      </c>
    </row>
    <row r="67" customFormat="false" ht="15" hidden="false" customHeight="false" outlineLevel="0" collapsed="false">
      <c r="A67" s="1" t="s">
        <v>460</v>
      </c>
      <c r="B67" s="131" t="s">
        <v>461</v>
      </c>
      <c r="C67" s="119" t="n">
        <v>177917</v>
      </c>
      <c r="D67" s="119" t="n">
        <v>164017</v>
      </c>
      <c r="E67" s="119" t="n">
        <v>130218</v>
      </c>
      <c r="F67" s="119" t="n">
        <v>188581</v>
      </c>
      <c r="G67" s="119" t="n">
        <v>177167</v>
      </c>
      <c r="H67" s="26" t="n">
        <f aca="false">IFERROR(G67/C67*100-100,"")</f>
        <v>-0.421544877667685</v>
      </c>
      <c r="I67" s="26" t="n">
        <f aca="false">IFERROR(G67/D67*100-100,"")</f>
        <v>8.01746160458976</v>
      </c>
      <c r="J67" s="26" t="n">
        <f aca="false">IFERROR(G67/E67*100-100,"")</f>
        <v>36.0541553395076</v>
      </c>
      <c r="K67" s="27" t="n">
        <f aca="false">IFERROR(G67/F67*100-100,"")</f>
        <v>-6.0525715740186</v>
      </c>
      <c r="L67" s="121"/>
      <c r="M67" s="143" t="s">
        <v>460</v>
      </c>
      <c r="N67" s="143" t="s">
        <v>461</v>
      </c>
      <c r="O67" s="119" t="n">
        <v>63434</v>
      </c>
      <c r="P67" s="119" t="n">
        <v>94068</v>
      </c>
      <c r="Q67" s="119" t="n">
        <v>10588</v>
      </c>
      <c r="R67" s="119" t="n">
        <v>36145</v>
      </c>
      <c r="S67" s="99" t="n">
        <v>33868</v>
      </c>
      <c r="T67" s="26" t="n">
        <f aca="false">IFERROR(S67/O67*100-100,"")</f>
        <v>-46.6090739981713</v>
      </c>
      <c r="U67" s="26" t="n">
        <f aca="false">IFERROR(S67/P67*100-100,"")</f>
        <v>-63.9962580261088</v>
      </c>
      <c r="V67" s="26" t="n">
        <f aca="false">IFERROR(S67/Q67*100-100,"")</f>
        <v>219.871552701171</v>
      </c>
      <c r="W67" s="27" t="n">
        <f aca="false">IFERROR(S67/R67*100-100,"")</f>
        <v>-6.29962650435745</v>
      </c>
    </row>
    <row r="68" customFormat="false" ht="15" hidden="false" customHeight="false" outlineLevel="0" collapsed="false">
      <c r="A68" s="1" t="s">
        <v>462</v>
      </c>
      <c r="B68" s="131" t="s">
        <v>463</v>
      </c>
      <c r="C68" s="119" t="n">
        <v>1700669</v>
      </c>
      <c r="D68" s="119" t="n">
        <v>2277852</v>
      </c>
      <c r="E68" s="119" t="n">
        <v>2627751</v>
      </c>
      <c r="F68" s="119" t="n">
        <v>1674132</v>
      </c>
      <c r="G68" s="119" t="n">
        <v>3221479</v>
      </c>
      <c r="H68" s="26" t="n">
        <f aca="false">IFERROR(G68/C68*100-100,"")</f>
        <v>89.4242207037348</v>
      </c>
      <c r="I68" s="26" t="n">
        <f aca="false">IFERROR(G68/D68*100-100,"")</f>
        <v>41.4261769421367</v>
      </c>
      <c r="J68" s="26" t="n">
        <f aca="false">IFERROR(G68/E68*100-100,"")</f>
        <v>22.5945304558918</v>
      </c>
      <c r="K68" s="27" t="n">
        <f aca="false">IFERROR(G68/F68*100-100,"")</f>
        <v>92.4268217798836</v>
      </c>
      <c r="L68" s="121"/>
      <c r="M68" s="143" t="s">
        <v>462</v>
      </c>
      <c r="N68" s="143" t="s">
        <v>463</v>
      </c>
      <c r="O68" s="119" t="n">
        <v>8134038</v>
      </c>
      <c r="P68" s="119" t="n">
        <v>10256016</v>
      </c>
      <c r="Q68" s="119" t="n">
        <v>11604106</v>
      </c>
      <c r="R68" s="119" t="n">
        <v>8813154</v>
      </c>
      <c r="S68" s="42" t="n">
        <v>11928015</v>
      </c>
      <c r="T68" s="26" t="n">
        <f aca="false">IFERROR(S68/O68*100-100,"")</f>
        <v>46.643217058981</v>
      </c>
      <c r="U68" s="26" t="n">
        <f aca="false">IFERROR(S68/P68*100-100,"")</f>
        <v>16.3026169225945</v>
      </c>
      <c r="V68" s="26" t="n">
        <f aca="false">IFERROR(S68/Q68*100-100,"")</f>
        <v>2.79133093062065</v>
      </c>
      <c r="W68" s="27" t="n">
        <f aca="false">IFERROR(S68/R68*100-100,"")</f>
        <v>35.3433175001821</v>
      </c>
    </row>
    <row r="69" customFormat="false" ht="15" hidden="false" customHeight="false" outlineLevel="0" collapsed="false">
      <c r="A69" s="1" t="s">
        <v>464</v>
      </c>
      <c r="B69" s="131" t="s">
        <v>465</v>
      </c>
      <c r="C69" s="119" t="n">
        <v>7957554</v>
      </c>
      <c r="D69" s="119" t="n">
        <v>11933958</v>
      </c>
      <c r="E69" s="119" t="n">
        <v>9027520</v>
      </c>
      <c r="F69" s="119" t="n">
        <v>8807945</v>
      </c>
      <c r="G69" s="119" t="n">
        <v>8586333</v>
      </c>
      <c r="H69" s="26" t="n">
        <f aca="false">IFERROR(G69/C69*100-100,"")</f>
        <v>7.90166174178648</v>
      </c>
      <c r="I69" s="26" t="n">
        <f aca="false">IFERROR(G69/D69*100-100,"")</f>
        <v>-28.0512550823457</v>
      </c>
      <c r="J69" s="26" t="n">
        <f aca="false">IFERROR(G69/E69*100-100,"")</f>
        <v>-4.8871340080111</v>
      </c>
      <c r="K69" s="27" t="n">
        <f aca="false">IFERROR(G69/F69*100-100,"")</f>
        <v>-2.5160465920257</v>
      </c>
      <c r="L69" s="121"/>
      <c r="M69" s="143" t="s">
        <v>464</v>
      </c>
      <c r="N69" s="143" t="s">
        <v>465</v>
      </c>
      <c r="O69" s="119" t="n">
        <v>16006977</v>
      </c>
      <c r="P69" s="119" t="n">
        <v>16033409</v>
      </c>
      <c r="Q69" s="119" t="n">
        <v>17220056</v>
      </c>
      <c r="R69" s="119" t="n">
        <v>19550275</v>
      </c>
      <c r="S69" s="99" t="n">
        <v>19093534</v>
      </c>
      <c r="T69" s="26" t="n">
        <f aca="false">IFERROR(S69/O69*100-100,"")</f>
        <v>19.2825728430796</v>
      </c>
      <c r="U69" s="26" t="n">
        <f aca="false">IFERROR(S69/P69*100-100,"")</f>
        <v>19.085928638133</v>
      </c>
      <c r="V69" s="26" t="n">
        <f aca="false">IFERROR(S69/Q69*100-100,"")</f>
        <v>10.8796278014426</v>
      </c>
      <c r="W69" s="27" t="n">
        <f aca="false">IFERROR(S69/R69*100-100,"")</f>
        <v>-2.33623823705808</v>
      </c>
    </row>
    <row r="70" customFormat="false" ht="15" hidden="false" customHeight="false" outlineLevel="0" collapsed="false">
      <c r="A70" s="1" t="s">
        <v>466</v>
      </c>
      <c r="B70" s="131" t="s">
        <v>467</v>
      </c>
      <c r="C70" s="119" t="n">
        <v>7187</v>
      </c>
      <c r="D70" s="119" t="n">
        <v>1328</v>
      </c>
      <c r="E70" s="119" t="n">
        <v>1884</v>
      </c>
      <c r="F70" s="119"/>
      <c r="G70" s="119" t="n">
        <v>12452</v>
      </c>
      <c r="H70" s="26" t="n">
        <f aca="false">IFERROR(G70/C70*100-100,"")</f>
        <v>73.2572700709615</v>
      </c>
      <c r="I70" s="26" t="n">
        <f aca="false">IFERROR(G70/D70*100-100,"")</f>
        <v>837.650602409639</v>
      </c>
      <c r="J70" s="26" t="n">
        <f aca="false">IFERROR(G70/E70*100-100,"")</f>
        <v>560.934182590234</v>
      </c>
      <c r="K70" s="27" t="str">
        <f aca="false">IFERROR(G70/F70*100-100,"")</f>
        <v/>
      </c>
      <c r="L70" s="121"/>
      <c r="M70" s="143" t="s">
        <v>466</v>
      </c>
      <c r="N70" s="143" t="s">
        <v>467</v>
      </c>
      <c r="O70" s="119" t="n">
        <v>422904</v>
      </c>
      <c r="P70" s="119" t="n">
        <v>780695</v>
      </c>
      <c r="Q70" s="119" t="n">
        <v>494270</v>
      </c>
      <c r="R70" s="119" t="n">
        <v>1206940</v>
      </c>
      <c r="S70" s="42" t="n">
        <v>1300281</v>
      </c>
      <c r="T70" s="26" t="n">
        <f aca="false">IFERROR(S70/O70*100-100,"")</f>
        <v>207.464814709721</v>
      </c>
      <c r="U70" s="26" t="n">
        <f aca="false">IFERROR(S70/P70*100-100,"")</f>
        <v>66.5542881663133</v>
      </c>
      <c r="V70" s="26" t="n">
        <f aca="false">IFERROR(S70/Q70*100-100,"")</f>
        <v>163.070993586501</v>
      </c>
      <c r="W70" s="27" t="n">
        <f aca="false">IFERROR(S70/R70*100-100,"")</f>
        <v>7.73369015858287</v>
      </c>
    </row>
    <row r="71" customFormat="false" ht="15" hidden="false" customHeight="false" outlineLevel="0" collapsed="false">
      <c r="A71" s="1" t="s">
        <v>468</v>
      </c>
      <c r="B71" s="131" t="s">
        <v>469</v>
      </c>
      <c r="C71" s="119" t="n">
        <v>239</v>
      </c>
      <c r="D71" s="119" t="n">
        <v>1207</v>
      </c>
      <c r="E71" s="119" t="n">
        <v>5770</v>
      </c>
      <c r="F71" s="119" t="n">
        <v>1221949</v>
      </c>
      <c r="G71" s="119" t="n">
        <v>359154</v>
      </c>
      <c r="H71" s="26" t="n">
        <f aca="false">IFERROR(G71/C71*100-100,"")</f>
        <v>150173.640167364</v>
      </c>
      <c r="I71" s="26" t="n">
        <f aca="false">IFERROR(G71/D71*100-100,"")</f>
        <v>29655.9237779619</v>
      </c>
      <c r="J71" s="26" t="n">
        <f aca="false">IFERROR(G71/E71*100-100,"")</f>
        <v>6124.50606585789</v>
      </c>
      <c r="K71" s="27" t="n">
        <f aca="false">IFERROR(G71/F71*100-100,"")</f>
        <v>-70.6081023021419</v>
      </c>
      <c r="L71" s="121"/>
      <c r="M71" s="143" t="s">
        <v>468</v>
      </c>
      <c r="N71" s="143" t="s">
        <v>469</v>
      </c>
      <c r="O71" s="119"/>
      <c r="P71" s="119" t="n">
        <v>221</v>
      </c>
      <c r="Q71" s="119" t="n">
        <v>1212</v>
      </c>
      <c r="R71" s="119" t="n">
        <v>3764</v>
      </c>
      <c r="S71" s="99" t="n">
        <v>59</v>
      </c>
      <c r="T71" s="26" t="str">
        <f aca="false">IFERROR(S71/O71*100-100,"")</f>
        <v/>
      </c>
      <c r="U71" s="26" t="n">
        <f aca="false">IFERROR(S71/P71*100-100,"")</f>
        <v>-73.3031674208145</v>
      </c>
      <c r="V71" s="26" t="n">
        <f aca="false">IFERROR(S71/Q71*100-100,"")</f>
        <v>-95.1320132013201</v>
      </c>
      <c r="W71" s="27" t="n">
        <f aca="false">IFERROR(S71/R71*100-100,"")</f>
        <v>-98.432518597237</v>
      </c>
    </row>
    <row r="72" customFormat="false" ht="15" hidden="false" customHeight="false" outlineLevel="0" collapsed="false">
      <c r="A72" s="1" t="s">
        <v>470</v>
      </c>
      <c r="B72" s="131" t="s">
        <v>471</v>
      </c>
      <c r="C72" s="119" t="n">
        <v>3079456</v>
      </c>
      <c r="D72" s="119" t="n">
        <v>3039848</v>
      </c>
      <c r="E72" s="119" t="n">
        <v>2825256</v>
      </c>
      <c r="F72" s="119" t="n">
        <v>2205695</v>
      </c>
      <c r="G72" s="119" t="n">
        <v>2196896</v>
      </c>
      <c r="H72" s="26" t="n">
        <f aca="false">IFERROR(G72/C72*100-100,"")</f>
        <v>-28.6596074111791</v>
      </c>
      <c r="I72" s="26" t="n">
        <f aca="false">IFERROR(G72/D72*100-100,"")</f>
        <v>-27.730070714062</v>
      </c>
      <c r="J72" s="26" t="n">
        <f aca="false">IFERROR(G72/E72*100-100,"")</f>
        <v>-22.2408164074336</v>
      </c>
      <c r="K72" s="27" t="n">
        <f aca="false">IFERROR(G72/F72*100-100,"")</f>
        <v>-0.398921881765247</v>
      </c>
      <c r="L72" s="121"/>
      <c r="M72" s="143" t="s">
        <v>470</v>
      </c>
      <c r="N72" s="143" t="s">
        <v>471</v>
      </c>
      <c r="O72" s="119" t="n">
        <v>2880195</v>
      </c>
      <c r="P72" s="119" t="n">
        <v>2611707</v>
      </c>
      <c r="Q72" s="119" t="n">
        <v>2536854</v>
      </c>
      <c r="R72" s="119" t="n">
        <v>2401050</v>
      </c>
      <c r="S72" s="42" t="n">
        <v>1998648</v>
      </c>
      <c r="T72" s="26" t="n">
        <f aca="false">IFERROR(S72/O72*100-100,"")</f>
        <v>-30.6071984709369</v>
      </c>
      <c r="U72" s="26" t="n">
        <f aca="false">IFERROR(S72/P72*100-100,"")</f>
        <v>-23.4734983671599</v>
      </c>
      <c r="V72" s="26" t="n">
        <f aca="false">IFERROR(S72/Q72*100-100,"")</f>
        <v>-21.2154897365004</v>
      </c>
      <c r="W72" s="27" t="n">
        <f aca="false">IFERROR(S72/R72*100-100,"")</f>
        <v>-16.7594177547323</v>
      </c>
    </row>
    <row r="73" customFormat="false" ht="15" hidden="false" customHeight="false" outlineLevel="0" collapsed="false">
      <c r="A73" s="1" t="s">
        <v>472</v>
      </c>
      <c r="B73" s="131" t="s">
        <v>473</v>
      </c>
      <c r="C73" s="119" t="n">
        <v>16903000</v>
      </c>
      <c r="D73" s="119" t="n">
        <v>8092637</v>
      </c>
      <c r="E73" s="119" t="n">
        <v>10082505</v>
      </c>
      <c r="F73" s="119" t="n">
        <v>7931404.00000001</v>
      </c>
      <c r="G73" s="119" t="n">
        <v>8665651</v>
      </c>
      <c r="H73" s="26" t="n">
        <f aca="false">IFERROR(G73/C73*100-100,"")</f>
        <v>-48.7330592202568</v>
      </c>
      <c r="I73" s="26" t="n">
        <f aca="false">IFERROR(G73/D73*100-100,"")</f>
        <v>7.08068334215409</v>
      </c>
      <c r="J73" s="26" t="n">
        <f aca="false">IFERROR(G73/E73*100-100,"")</f>
        <v>-14.0525990316891</v>
      </c>
      <c r="K73" s="27" t="n">
        <f aca="false">IFERROR(G73/F73*100-100,"")</f>
        <v>9.25746563912256</v>
      </c>
      <c r="L73" s="121"/>
      <c r="M73" s="143" t="s">
        <v>472</v>
      </c>
      <c r="N73" s="143" t="s">
        <v>473</v>
      </c>
      <c r="O73" s="119" t="n">
        <v>33643031</v>
      </c>
      <c r="P73" s="119" t="n">
        <v>26483429</v>
      </c>
      <c r="Q73" s="119" t="n">
        <v>29585532</v>
      </c>
      <c r="R73" s="119" t="n">
        <v>35442305.0000001</v>
      </c>
      <c r="S73" s="99" t="n">
        <v>33564972</v>
      </c>
      <c r="T73" s="26" t="n">
        <f aca="false">IFERROR(S73/O73*100-100,"")</f>
        <v>-0.232021306284764</v>
      </c>
      <c r="U73" s="26" t="n">
        <f aca="false">IFERROR(S73/P73*100-100,"")</f>
        <v>26.7395245532594</v>
      </c>
      <c r="V73" s="26" t="n">
        <f aca="false">IFERROR(S73/Q73*100-100,"")</f>
        <v>13.4506285031481</v>
      </c>
      <c r="W73" s="27" t="n">
        <f aca="false">IFERROR(S73/R73*100-100,"")</f>
        <v>-5.29687050545962</v>
      </c>
    </row>
    <row r="74" customFormat="false" ht="15" hidden="false" customHeight="false" outlineLevel="0" collapsed="false">
      <c r="A74" s="1" t="s">
        <v>474</v>
      </c>
      <c r="B74" s="131" t="s">
        <v>475</v>
      </c>
      <c r="C74" s="119" t="n">
        <v>1557311</v>
      </c>
      <c r="D74" s="119" t="n">
        <v>1125925</v>
      </c>
      <c r="E74" s="119" t="n">
        <v>7413482</v>
      </c>
      <c r="F74" s="119" t="n">
        <v>674693</v>
      </c>
      <c r="G74" s="119" t="n">
        <v>1047492</v>
      </c>
      <c r="H74" s="26" t="n">
        <f aca="false">IFERROR(G74/C74*100-100,"")</f>
        <v>-32.7371347149028</v>
      </c>
      <c r="I74" s="26" t="n">
        <f aca="false">IFERROR(G74/D74*100-100,"")</f>
        <v>-6.96609454448564</v>
      </c>
      <c r="J74" s="26" t="n">
        <f aca="false">IFERROR(G74/E74*100-100,"")</f>
        <v>-85.8704452239852</v>
      </c>
      <c r="K74" s="27" t="n">
        <f aca="false">IFERROR(G74/F74*100-100,"")</f>
        <v>55.2546120976504</v>
      </c>
      <c r="L74" s="121"/>
      <c r="M74" s="143" t="s">
        <v>474</v>
      </c>
      <c r="N74" s="143" t="s">
        <v>475</v>
      </c>
      <c r="O74" s="119" t="n">
        <v>575219</v>
      </c>
      <c r="P74" s="119" t="n">
        <v>700408</v>
      </c>
      <c r="Q74" s="119" t="n">
        <v>109659</v>
      </c>
      <c r="R74" s="119" t="n">
        <v>121135</v>
      </c>
      <c r="S74" s="42" t="n">
        <v>72758</v>
      </c>
      <c r="T74" s="26" t="n">
        <f aca="false">IFERROR(S74/O74*100-100,"")</f>
        <v>-87.3512523056436</v>
      </c>
      <c r="U74" s="26" t="n">
        <f aca="false">IFERROR(S74/P74*100-100,"")</f>
        <v>-89.6120546881246</v>
      </c>
      <c r="V74" s="26" t="n">
        <f aca="false">IFERROR(S74/Q74*100-100,"")</f>
        <v>-33.6506807466783</v>
      </c>
      <c r="W74" s="27" t="n">
        <f aca="false">IFERROR(S74/R74*100-100,"")</f>
        <v>-39.9364345564866</v>
      </c>
    </row>
    <row r="75" customFormat="false" ht="15" hidden="false" customHeight="false" outlineLevel="0" collapsed="false">
      <c r="A75" s="1" t="s">
        <v>476</v>
      </c>
      <c r="B75" s="131" t="s">
        <v>477</v>
      </c>
      <c r="C75" s="119" t="n">
        <v>204594401</v>
      </c>
      <c r="D75" s="119" t="n">
        <v>88151887</v>
      </c>
      <c r="E75" s="119" t="n">
        <v>82118206</v>
      </c>
      <c r="F75" s="119" t="n">
        <v>74367488</v>
      </c>
      <c r="G75" s="119" t="n">
        <v>97067468</v>
      </c>
      <c r="H75" s="26" t="n">
        <f aca="false">IFERROR(G75/C75*100-100,"")</f>
        <v>-52.5561464411727</v>
      </c>
      <c r="I75" s="26" t="n">
        <f aca="false">IFERROR(G75/D75*100-100,"")</f>
        <v>10.1138855938501</v>
      </c>
      <c r="J75" s="26" t="n">
        <f aca="false">IFERROR(G75/E75*100-100,"")</f>
        <v>18.2045647709352</v>
      </c>
      <c r="K75" s="27" t="n">
        <f aca="false">IFERROR(G75/F75*100-100,"")</f>
        <v>30.5240644944199</v>
      </c>
      <c r="L75" s="121"/>
      <c r="M75" s="143" t="s">
        <v>476</v>
      </c>
      <c r="N75" s="143" t="s">
        <v>477</v>
      </c>
      <c r="O75" s="119" t="n">
        <v>813026</v>
      </c>
      <c r="P75" s="119" t="n">
        <v>873934</v>
      </c>
      <c r="Q75" s="119" t="n">
        <v>454195</v>
      </c>
      <c r="R75" s="119" t="n">
        <v>147105</v>
      </c>
      <c r="S75" s="99" t="n">
        <v>172223</v>
      </c>
      <c r="T75" s="26" t="n">
        <f aca="false">IFERROR(S75/O75*100-100,"")</f>
        <v>-78.8170366015355</v>
      </c>
      <c r="U75" s="26" t="n">
        <f aca="false">IFERROR(S75/P75*100-100,"")</f>
        <v>-80.2933631143771</v>
      </c>
      <c r="V75" s="26" t="n">
        <f aca="false">IFERROR(S75/Q75*100-100,"")</f>
        <v>-62.0817049945508</v>
      </c>
      <c r="W75" s="27" t="n">
        <f aca="false">IFERROR(S75/R75*100-100,"")</f>
        <v>17.0748784881547</v>
      </c>
    </row>
    <row r="76" customFormat="false" ht="15" hidden="false" customHeight="false" outlineLevel="0" collapsed="false">
      <c r="A76" s="1" t="s">
        <v>478</v>
      </c>
      <c r="B76" s="131" t="s">
        <v>479</v>
      </c>
      <c r="C76" s="119" t="n">
        <v>76521277</v>
      </c>
      <c r="D76" s="119" t="n">
        <v>140316685</v>
      </c>
      <c r="E76" s="119" t="n">
        <v>91595249</v>
      </c>
      <c r="F76" s="119" t="n">
        <v>71736043</v>
      </c>
      <c r="G76" s="119" t="n">
        <v>120523543</v>
      </c>
      <c r="H76" s="26" t="n">
        <f aca="false">IFERROR(G76/C76*100-100,"")</f>
        <v>57.5033085242423</v>
      </c>
      <c r="I76" s="26" t="n">
        <f aca="false">IFERROR(G76/D76*100-100,"")</f>
        <v>-14.1060501821291</v>
      </c>
      <c r="J76" s="26" t="n">
        <f aca="false">IFERROR(G76/E76*100-100,"")</f>
        <v>31.5827450832085</v>
      </c>
      <c r="K76" s="27" t="n">
        <f aca="false">IFERROR(G76/F76*100-100,"")</f>
        <v>68.0097451151579</v>
      </c>
      <c r="L76" s="121"/>
      <c r="M76" s="143" t="s">
        <v>478</v>
      </c>
      <c r="N76" s="143" t="s">
        <v>479</v>
      </c>
      <c r="O76" s="119" t="n">
        <v>3420360</v>
      </c>
      <c r="P76" s="119" t="n">
        <v>3882392</v>
      </c>
      <c r="Q76" s="119" t="n">
        <v>2800341</v>
      </c>
      <c r="R76" s="119" t="n">
        <v>3231677</v>
      </c>
      <c r="S76" s="42" t="n">
        <v>2090399</v>
      </c>
      <c r="T76" s="26" t="n">
        <f aca="false">IFERROR(S76/O76*100-100,"")</f>
        <v>-38.883655521641</v>
      </c>
      <c r="U76" s="26" t="n">
        <f aca="false">IFERROR(S76/P76*100-100,"")</f>
        <v>-46.1569310878448</v>
      </c>
      <c r="V76" s="26" t="n">
        <f aca="false">IFERROR(S76/Q76*100-100,"")</f>
        <v>-25.3519839191013</v>
      </c>
      <c r="W76" s="27" t="n">
        <f aca="false">IFERROR(S76/R76*100-100,"")</f>
        <v>-35.3153486564406</v>
      </c>
    </row>
    <row r="77" customFormat="false" ht="15" hidden="false" customHeight="false" outlineLevel="0" collapsed="false">
      <c r="A77" s="1" t="s">
        <v>480</v>
      </c>
      <c r="B77" s="131" t="s">
        <v>481</v>
      </c>
      <c r="C77" s="119" t="n">
        <v>9062095</v>
      </c>
      <c r="D77" s="119" t="n">
        <v>8300490</v>
      </c>
      <c r="E77" s="119" t="n">
        <v>8271204.00000001</v>
      </c>
      <c r="F77" s="119" t="n">
        <v>12647211</v>
      </c>
      <c r="G77" s="119" t="n">
        <v>6851921</v>
      </c>
      <c r="H77" s="26" t="n">
        <f aca="false">IFERROR(G77/C77*100-100,"")</f>
        <v>-24.3892168422423</v>
      </c>
      <c r="I77" s="26" t="n">
        <f aca="false">IFERROR(G77/D77*100-100,"")</f>
        <v>-17.4516082785474</v>
      </c>
      <c r="J77" s="26" t="n">
        <f aca="false">IFERROR(G77/E77*100-100,"")</f>
        <v>-17.1593277109355</v>
      </c>
      <c r="K77" s="27" t="n">
        <f aca="false">IFERROR(G77/F77*100-100,"")</f>
        <v>-45.8226718918503</v>
      </c>
      <c r="L77" s="121"/>
      <c r="M77" s="143" t="s">
        <v>480</v>
      </c>
      <c r="N77" s="143" t="s">
        <v>481</v>
      </c>
      <c r="O77" s="119" t="n">
        <v>219571</v>
      </c>
      <c r="P77" s="119" t="n">
        <v>499046</v>
      </c>
      <c r="Q77" s="119" t="n">
        <v>103716</v>
      </c>
      <c r="R77" s="119" t="n">
        <v>196014</v>
      </c>
      <c r="S77" s="99" t="n">
        <v>162914</v>
      </c>
      <c r="T77" s="26" t="n">
        <f aca="false">IFERROR(S77/O77*100-100,"")</f>
        <v>-25.8034986405308</v>
      </c>
      <c r="U77" s="26" t="n">
        <f aca="false">IFERROR(S77/P77*100-100,"")</f>
        <v>-67.3549131743366</v>
      </c>
      <c r="V77" s="26" t="n">
        <f aca="false">IFERROR(S77/Q77*100-100,"")</f>
        <v>57.0770180107216</v>
      </c>
      <c r="W77" s="27" t="n">
        <f aca="false">IFERROR(S77/R77*100-100,"")</f>
        <v>-16.8865489199751</v>
      </c>
    </row>
    <row r="78" customFormat="false" ht="15" hidden="false" customHeight="false" outlineLevel="0" collapsed="false">
      <c r="A78" s="1" t="s">
        <v>482</v>
      </c>
      <c r="B78" s="131" t="s">
        <v>483</v>
      </c>
      <c r="C78" s="119" t="n">
        <v>7479757</v>
      </c>
      <c r="D78" s="119" t="n">
        <v>5663621</v>
      </c>
      <c r="E78" s="119" t="n">
        <v>11717381</v>
      </c>
      <c r="F78" s="119" t="n">
        <v>34538189</v>
      </c>
      <c r="G78" s="119" t="n">
        <v>41186573</v>
      </c>
      <c r="H78" s="26" t="n">
        <f aca="false">IFERROR(G78/C78*100-100,"")</f>
        <v>450.640522145305</v>
      </c>
      <c r="I78" s="26" t="n">
        <f aca="false">IFERROR(G78/D78*100-100,"")</f>
        <v>627.212731925388</v>
      </c>
      <c r="J78" s="26" t="n">
        <f aca="false">IFERROR(G78/E78*100-100,"")</f>
        <v>251.499818944182</v>
      </c>
      <c r="K78" s="27" t="n">
        <f aca="false">IFERROR(G78/F78*100-100,"")</f>
        <v>19.2493706024945</v>
      </c>
      <c r="L78" s="121"/>
      <c r="M78" s="143" t="s">
        <v>482</v>
      </c>
      <c r="N78" s="143" t="s">
        <v>483</v>
      </c>
      <c r="O78" s="119" t="n">
        <v>7723888</v>
      </c>
      <c r="P78" s="119" t="n">
        <v>9548331</v>
      </c>
      <c r="Q78" s="119" t="n">
        <v>15468246</v>
      </c>
      <c r="R78" s="119" t="n">
        <v>16211646</v>
      </c>
      <c r="S78" s="42" t="n">
        <v>16237947</v>
      </c>
      <c r="T78" s="26" t="n">
        <f aca="false">IFERROR(S78/O78*100-100,"")</f>
        <v>110.230223431515</v>
      </c>
      <c r="U78" s="26" t="n">
        <f aca="false">IFERROR(S78/P78*100-100,"")</f>
        <v>70.0605791734702</v>
      </c>
      <c r="V78" s="26" t="n">
        <f aca="false">IFERROR(S78/Q78*100-100,"")</f>
        <v>4.97600697583944</v>
      </c>
      <c r="W78" s="27" t="n">
        <f aca="false">IFERROR(S78/R78*100-100,"")</f>
        <v>0.162235222752784</v>
      </c>
    </row>
    <row r="79" customFormat="false" ht="15" hidden="false" customHeight="false" outlineLevel="0" collapsed="false">
      <c r="A79" s="1" t="s">
        <v>484</v>
      </c>
      <c r="B79" s="131" t="s">
        <v>485</v>
      </c>
      <c r="C79" s="119" t="n">
        <v>218073</v>
      </c>
      <c r="D79" s="119" t="n">
        <v>789289</v>
      </c>
      <c r="E79" s="119" t="n">
        <v>640201</v>
      </c>
      <c r="F79" s="119" t="n">
        <v>305594</v>
      </c>
      <c r="G79" s="119" t="n">
        <v>188265</v>
      </c>
      <c r="H79" s="26" t="n">
        <f aca="false">IFERROR(G79/C79*100-100,"")</f>
        <v>-13.6688173226397</v>
      </c>
      <c r="I79" s="26" t="n">
        <f aca="false">IFERROR(G79/D79*100-100,"")</f>
        <v>-76.147520109871</v>
      </c>
      <c r="J79" s="26" t="n">
        <f aca="false">IFERROR(G79/E79*100-100,"")</f>
        <v>-70.5928294395042</v>
      </c>
      <c r="K79" s="27" t="n">
        <f aca="false">IFERROR(G79/F79*100-100,"")</f>
        <v>-38.3937511862144</v>
      </c>
      <c r="L79" s="121"/>
      <c r="M79" s="143" t="s">
        <v>484</v>
      </c>
      <c r="N79" s="143" t="s">
        <v>485</v>
      </c>
      <c r="O79" s="119" t="n">
        <v>490024</v>
      </c>
      <c r="P79" s="119" t="n">
        <v>662785</v>
      </c>
      <c r="Q79" s="119" t="n">
        <v>436399</v>
      </c>
      <c r="R79" s="119" t="n">
        <v>663039</v>
      </c>
      <c r="S79" s="99" t="n">
        <v>311862</v>
      </c>
      <c r="T79" s="26" t="n">
        <f aca="false">IFERROR(S79/O79*100-100,"")</f>
        <v>-36.3578110459896</v>
      </c>
      <c r="U79" s="26" t="n">
        <f aca="false">IFERROR(S79/P79*100-100,"")</f>
        <v>-52.9467323491026</v>
      </c>
      <c r="V79" s="26" t="n">
        <f aca="false">IFERROR(S79/Q79*100-100,"")</f>
        <v>-28.5374164468755</v>
      </c>
      <c r="W79" s="27" t="n">
        <f aca="false">IFERROR(S79/R79*100-100,"")</f>
        <v>-52.9647577291834</v>
      </c>
    </row>
    <row r="80" customFormat="false" ht="15" hidden="false" customHeight="false" outlineLevel="0" collapsed="false">
      <c r="A80" s="1" t="s">
        <v>486</v>
      </c>
      <c r="B80" s="131" t="s">
        <v>487</v>
      </c>
      <c r="C80" s="119" t="n">
        <v>2244007</v>
      </c>
      <c r="D80" s="119" t="n">
        <v>1889417</v>
      </c>
      <c r="E80" s="119" t="n">
        <v>1158255</v>
      </c>
      <c r="F80" s="119" t="n">
        <v>2572096</v>
      </c>
      <c r="G80" s="119" t="n">
        <v>2797156</v>
      </c>
      <c r="H80" s="26" t="n">
        <f aca="false">IFERROR(G80/C80*100-100,"")</f>
        <v>24.650056795723</v>
      </c>
      <c r="I80" s="26" t="n">
        <f aca="false">IFERROR(G80/D80*100-100,"")</f>
        <v>48.0433382360802</v>
      </c>
      <c r="J80" s="26" t="n">
        <f aca="false">IFERROR(G80/E80*100-100,"")</f>
        <v>141.49742500572</v>
      </c>
      <c r="K80" s="27" t="n">
        <f aca="false">IFERROR(G80/F80*100-100,"")</f>
        <v>8.75006220607631</v>
      </c>
      <c r="L80" s="121"/>
      <c r="M80" s="143" t="s">
        <v>486</v>
      </c>
      <c r="N80" s="143" t="s">
        <v>487</v>
      </c>
      <c r="O80" s="119" t="n">
        <v>44715904</v>
      </c>
      <c r="P80" s="119" t="n">
        <v>32374911</v>
      </c>
      <c r="Q80" s="119" t="n">
        <v>2587213</v>
      </c>
      <c r="R80" s="119" t="n">
        <v>1946824</v>
      </c>
      <c r="S80" s="42" t="n">
        <v>1184497</v>
      </c>
      <c r="T80" s="26" t="n">
        <f aca="false">IFERROR(S80/O80*100-100,"")</f>
        <v>-97.351061045305</v>
      </c>
      <c r="U80" s="26" t="n">
        <f aca="false">IFERROR(S80/P80*100-100,"")</f>
        <v>-96.3413119498614</v>
      </c>
      <c r="V80" s="26" t="n">
        <f aca="false">IFERROR(S80/Q80*100-100,"")</f>
        <v>-54.2172600400508</v>
      </c>
      <c r="W80" s="27" t="n">
        <f aca="false">IFERROR(S80/R80*100-100,"")</f>
        <v>-39.1574687799206</v>
      </c>
    </row>
    <row r="81" customFormat="false" ht="15" hidden="false" customHeight="false" outlineLevel="0" collapsed="false">
      <c r="A81" s="1" t="s">
        <v>488</v>
      </c>
      <c r="B81" s="131" t="s">
        <v>489</v>
      </c>
      <c r="C81" s="119" t="n">
        <v>60343</v>
      </c>
      <c r="D81" s="119" t="n">
        <v>1350</v>
      </c>
      <c r="E81" s="119" t="n">
        <v>503</v>
      </c>
      <c r="F81" s="119" t="n">
        <v>27219</v>
      </c>
      <c r="G81" s="119" t="n">
        <v>30730</v>
      </c>
      <c r="H81" s="26" t="n">
        <f aca="false">IFERROR(G81/C81*100-100,"")</f>
        <v>-49.0744576835756</v>
      </c>
      <c r="I81" s="26" t="n">
        <f aca="false">IFERROR(G81/D81*100-100,"")</f>
        <v>2176.2962962963</v>
      </c>
      <c r="J81" s="26" t="n">
        <f aca="false">IFERROR(G81/E81*100-100,"")</f>
        <v>6009.34393638171</v>
      </c>
      <c r="K81" s="27" t="n">
        <f aca="false">IFERROR(G81/F81*100-100,"")</f>
        <v>12.8990778500312</v>
      </c>
      <c r="L81" s="121"/>
      <c r="M81" s="143" t="s">
        <v>488</v>
      </c>
      <c r="N81" s="143" t="s">
        <v>489</v>
      </c>
      <c r="O81" s="119"/>
      <c r="P81" s="119" t="n">
        <v>30225</v>
      </c>
      <c r="Q81" s="119"/>
      <c r="R81" s="119"/>
      <c r="S81" s="99" t="n">
        <v>0</v>
      </c>
      <c r="T81" s="26" t="str">
        <f aca="false">IFERROR(S81/O81*100-100,"")</f>
        <v/>
      </c>
      <c r="U81" s="26" t="n">
        <f aca="false">IFERROR(S81/P81*100-100,"")</f>
        <v>-100</v>
      </c>
      <c r="V81" s="26" t="str">
        <f aca="false">IFERROR(S81/Q81*100-100,"")</f>
        <v/>
      </c>
      <c r="W81" s="27" t="str">
        <f aca="false">IFERROR(S81/R81*100-100,"")</f>
        <v/>
      </c>
    </row>
    <row r="82" customFormat="false" ht="15" hidden="false" customHeight="false" outlineLevel="0" collapsed="false">
      <c r="A82" s="1" t="s">
        <v>490</v>
      </c>
      <c r="B82" s="131" t="s">
        <v>491</v>
      </c>
      <c r="C82" s="119" t="n">
        <v>8878799</v>
      </c>
      <c r="D82" s="119" t="n">
        <v>6426166</v>
      </c>
      <c r="E82" s="119" t="n">
        <v>7145948</v>
      </c>
      <c r="F82" s="119" t="n">
        <v>9139189</v>
      </c>
      <c r="G82" s="119" t="n">
        <v>11169639</v>
      </c>
      <c r="H82" s="26" t="n">
        <f aca="false">IFERROR(G82/C82*100-100,"")</f>
        <v>25.8012373069826</v>
      </c>
      <c r="I82" s="26" t="n">
        <f aca="false">IFERROR(G82/D82*100-100,"")</f>
        <v>73.8149777021011</v>
      </c>
      <c r="J82" s="26" t="n">
        <f aca="false">IFERROR(G82/E82*100-100,"")</f>
        <v>56.3073087013787</v>
      </c>
      <c r="K82" s="27" t="n">
        <f aca="false">IFERROR(G82/F82*100-100,"")</f>
        <v>22.216960388936</v>
      </c>
      <c r="L82" s="121"/>
      <c r="M82" s="143" t="s">
        <v>490</v>
      </c>
      <c r="N82" s="143" t="s">
        <v>491</v>
      </c>
      <c r="O82" s="119" t="n">
        <v>16297758</v>
      </c>
      <c r="P82" s="119" t="n">
        <v>17098046</v>
      </c>
      <c r="Q82" s="119" t="n">
        <v>22359164</v>
      </c>
      <c r="R82" s="119" t="n">
        <v>29155250</v>
      </c>
      <c r="S82" s="42" t="n">
        <v>34171187</v>
      </c>
      <c r="T82" s="26" t="n">
        <f aca="false">IFERROR(S82/O82*100-100,"")</f>
        <v>109.668023049551</v>
      </c>
      <c r="U82" s="26" t="n">
        <f aca="false">IFERROR(S82/P82*100-100,"")</f>
        <v>99.8543400807321</v>
      </c>
      <c r="V82" s="26" t="n">
        <f aca="false">IFERROR(S82/Q82*100-100,"")</f>
        <v>52.8285538761647</v>
      </c>
      <c r="W82" s="27" t="n">
        <f aca="false">IFERROR(S82/R82*100-100,"")</f>
        <v>17.2042325138697</v>
      </c>
    </row>
    <row r="83" customFormat="false" ht="15" hidden="false" customHeight="false" outlineLevel="0" collapsed="false">
      <c r="A83" s="1" t="s">
        <v>492</v>
      </c>
      <c r="B83" s="131" t="s">
        <v>493</v>
      </c>
      <c r="C83" s="119" t="n">
        <v>2477147</v>
      </c>
      <c r="D83" s="119" t="n">
        <v>2125829</v>
      </c>
      <c r="E83" s="119" t="n">
        <v>1731775</v>
      </c>
      <c r="F83" s="119" t="n">
        <v>3619028</v>
      </c>
      <c r="G83" s="119" t="n">
        <v>2869964</v>
      </c>
      <c r="H83" s="26" t="n">
        <f aca="false">IFERROR(G83/C83*100-100,"")</f>
        <v>15.857637839014</v>
      </c>
      <c r="I83" s="26" t="n">
        <f aca="false">IFERROR(G83/D83*100-100,"")</f>
        <v>35.0044617887892</v>
      </c>
      <c r="J83" s="26" t="n">
        <f aca="false">IFERROR(G83/E83*100-100,"")</f>
        <v>65.7238382584343</v>
      </c>
      <c r="K83" s="27" t="n">
        <f aca="false">IFERROR(G83/F83*100-100,"")</f>
        <v>-20.6979332572171</v>
      </c>
      <c r="L83" s="121"/>
      <c r="M83" s="143" t="s">
        <v>492</v>
      </c>
      <c r="N83" s="143" t="s">
        <v>493</v>
      </c>
      <c r="O83" s="119" t="n">
        <v>221655</v>
      </c>
      <c r="P83" s="119" t="n">
        <v>75051</v>
      </c>
      <c r="Q83" s="119" t="n">
        <v>914699</v>
      </c>
      <c r="R83" s="119" t="n">
        <v>3184063</v>
      </c>
      <c r="S83" s="99" t="n">
        <v>4094199</v>
      </c>
      <c r="T83" s="26" t="n">
        <f aca="false">IFERROR(S83/O83*100-100,"")</f>
        <v>1747.1042836841</v>
      </c>
      <c r="U83" s="26" t="n">
        <f aca="false">IFERROR(S83/P83*100-100,"")</f>
        <v>5355.22244873486</v>
      </c>
      <c r="V83" s="26" t="n">
        <f aca="false">IFERROR(S83/Q83*100-100,"")</f>
        <v>347.600686127349</v>
      </c>
      <c r="W83" s="27" t="n">
        <f aca="false">IFERROR(S83/R83*100-100,"")</f>
        <v>28.5841077893245</v>
      </c>
    </row>
    <row r="84" customFormat="false" ht="15" hidden="false" customHeight="false" outlineLevel="0" collapsed="false">
      <c r="A84" s="1" t="s">
        <v>494</v>
      </c>
      <c r="B84" s="131" t="s">
        <v>495</v>
      </c>
      <c r="C84" s="119" t="n">
        <v>7686354</v>
      </c>
      <c r="D84" s="119" t="n">
        <v>6410523</v>
      </c>
      <c r="E84" s="119" t="n">
        <v>6135383</v>
      </c>
      <c r="F84" s="119" t="n">
        <v>5318761</v>
      </c>
      <c r="G84" s="119" t="n">
        <v>6057473</v>
      </c>
      <c r="H84" s="26" t="n">
        <f aca="false">IFERROR(G84/C84*100-100,"")</f>
        <v>-21.1918550719886</v>
      </c>
      <c r="I84" s="26" t="n">
        <f aca="false">IFERROR(G84/D84*100-100,"")</f>
        <v>-5.50735096028824</v>
      </c>
      <c r="J84" s="26" t="n">
        <f aca="false">IFERROR(G84/E84*100-100,"")</f>
        <v>-1.26984737546123</v>
      </c>
      <c r="K84" s="27" t="n">
        <f aca="false">IFERROR(G84/F84*100-100,"")</f>
        <v>13.888798537855</v>
      </c>
      <c r="L84" s="121"/>
      <c r="M84" s="143" t="s">
        <v>494</v>
      </c>
      <c r="N84" s="143" t="s">
        <v>495</v>
      </c>
      <c r="O84" s="119" t="n">
        <v>3191513</v>
      </c>
      <c r="P84" s="119" t="n">
        <v>4398426</v>
      </c>
      <c r="Q84" s="119" t="n">
        <v>3670047</v>
      </c>
      <c r="R84" s="119" t="n">
        <v>3082211</v>
      </c>
      <c r="S84" s="42" t="n">
        <v>2812056</v>
      </c>
      <c r="T84" s="26" t="n">
        <f aca="false">IFERROR(S84/O84*100-100,"")</f>
        <v>-11.8895646046248</v>
      </c>
      <c r="U84" s="26" t="n">
        <f aca="false">IFERROR(S84/P84*100-100,"")</f>
        <v>-36.0667657020943</v>
      </c>
      <c r="V84" s="26" t="n">
        <f aca="false">IFERROR(S84/Q84*100-100,"")</f>
        <v>-23.3782019685307</v>
      </c>
      <c r="W84" s="27" t="n">
        <f aca="false">IFERROR(S84/R84*100-100,"")</f>
        <v>-8.76497423440516</v>
      </c>
    </row>
    <row r="85" customFormat="false" ht="15" hidden="false" customHeight="false" outlineLevel="0" collapsed="false">
      <c r="A85" s="1" t="s">
        <v>496</v>
      </c>
      <c r="B85" s="131" t="s">
        <v>497</v>
      </c>
      <c r="C85" s="119" t="n">
        <v>1964225</v>
      </c>
      <c r="D85" s="119" t="n">
        <v>1816168</v>
      </c>
      <c r="E85" s="119" t="n">
        <v>1332800</v>
      </c>
      <c r="F85" s="119" t="n">
        <v>1257300</v>
      </c>
      <c r="G85" s="119" t="n">
        <v>1394751</v>
      </c>
      <c r="H85" s="26" t="n">
        <f aca="false">IFERROR(G85/C85*100-100,"")</f>
        <v>-28.9922997619926</v>
      </c>
      <c r="I85" s="26" t="n">
        <f aca="false">IFERROR(G85/D85*100-100,"")</f>
        <v>-23.2036353465098</v>
      </c>
      <c r="J85" s="26" t="n">
        <f aca="false">IFERROR(G85/E85*100-100,"")</f>
        <v>4.64818427370946</v>
      </c>
      <c r="K85" s="27" t="n">
        <f aca="false">IFERROR(G85/F85*100-100,"")</f>
        <v>10.9322357432594</v>
      </c>
      <c r="L85" s="121"/>
      <c r="M85" s="143" t="s">
        <v>496</v>
      </c>
      <c r="N85" s="143" t="s">
        <v>497</v>
      </c>
      <c r="O85" s="119" t="n">
        <v>1846557</v>
      </c>
      <c r="P85" s="119" t="n">
        <v>1884556</v>
      </c>
      <c r="Q85" s="119" t="n">
        <v>915788</v>
      </c>
      <c r="R85" s="119" t="n">
        <v>1456396</v>
      </c>
      <c r="S85" s="99" t="n">
        <v>1314081</v>
      </c>
      <c r="T85" s="26" t="n">
        <f aca="false">IFERROR(S85/O85*100-100,"")</f>
        <v>-28.8361529051093</v>
      </c>
      <c r="U85" s="26" t="n">
        <f aca="false">IFERROR(S85/P85*100-100,"")</f>
        <v>-30.2710558879651</v>
      </c>
      <c r="V85" s="26" t="n">
        <f aca="false">IFERROR(S85/Q85*100-100,"")</f>
        <v>43.491834354676</v>
      </c>
      <c r="W85" s="27" t="n">
        <f aca="false">IFERROR(S85/R85*100-100,"")</f>
        <v>-9.77172417391971</v>
      </c>
    </row>
    <row r="86" customFormat="false" ht="15" hidden="false" customHeight="false" outlineLevel="0" collapsed="false">
      <c r="A86" s="1" t="s">
        <v>498</v>
      </c>
      <c r="B86" s="131" t="s">
        <v>499</v>
      </c>
      <c r="C86" s="119" t="n">
        <v>4270129</v>
      </c>
      <c r="D86" s="119" t="n">
        <v>5042258</v>
      </c>
      <c r="E86" s="119" t="n">
        <v>4743008</v>
      </c>
      <c r="F86" s="119" t="n">
        <v>4382475</v>
      </c>
      <c r="G86" s="119" t="n">
        <v>4835445</v>
      </c>
      <c r="H86" s="26" t="n">
        <f aca="false">IFERROR(G86/C86*100-100,"")</f>
        <v>13.2388506295711</v>
      </c>
      <c r="I86" s="26" t="n">
        <f aca="false">IFERROR(G86/D86*100-100,"")</f>
        <v>-4.10159496003575</v>
      </c>
      <c r="J86" s="26" t="n">
        <f aca="false">IFERROR(G86/E86*100-100,"")</f>
        <v>1.94891090211104</v>
      </c>
      <c r="K86" s="27" t="n">
        <f aca="false">IFERROR(G86/F86*100-100,"")</f>
        <v>10.3359403077029</v>
      </c>
      <c r="L86" s="121"/>
      <c r="M86" s="143" t="s">
        <v>498</v>
      </c>
      <c r="N86" s="143" t="s">
        <v>499</v>
      </c>
      <c r="O86" s="119" t="n">
        <v>6926536</v>
      </c>
      <c r="P86" s="119" t="n">
        <v>5188132</v>
      </c>
      <c r="Q86" s="119" t="n">
        <v>5937247</v>
      </c>
      <c r="R86" s="119" t="n">
        <v>6137620.00000001</v>
      </c>
      <c r="S86" s="42" t="n">
        <v>5165095</v>
      </c>
      <c r="T86" s="26" t="n">
        <f aca="false">IFERROR(S86/O86*100-100,"")</f>
        <v>-25.4303305432903</v>
      </c>
      <c r="U86" s="26" t="n">
        <f aca="false">IFERROR(S86/P86*100-100,"")</f>
        <v>-0.444032649901743</v>
      </c>
      <c r="V86" s="26" t="n">
        <f aca="false">IFERROR(S86/Q86*100-100,"")</f>
        <v>-13.0052194224023</v>
      </c>
      <c r="W86" s="27" t="n">
        <f aca="false">IFERROR(S86/R86*100-100,"")</f>
        <v>-15.8453113747675</v>
      </c>
    </row>
    <row r="87" customFormat="false" ht="15" hidden="false" customHeight="false" outlineLevel="0" collapsed="false">
      <c r="A87" s="1" t="s">
        <v>500</v>
      </c>
      <c r="B87" s="131" t="s">
        <v>84</v>
      </c>
      <c r="C87" s="119" t="n">
        <v>1890476</v>
      </c>
      <c r="D87" s="119" t="n">
        <v>1412218</v>
      </c>
      <c r="E87" s="119" t="n">
        <v>1357927</v>
      </c>
      <c r="F87" s="119" t="n">
        <v>3760952</v>
      </c>
      <c r="G87" s="119" t="n">
        <v>1945570</v>
      </c>
      <c r="H87" s="26" t="n">
        <f aca="false">IFERROR(G87/C87*100-100,"")</f>
        <v>2.91429248506728</v>
      </c>
      <c r="I87" s="26" t="n">
        <f aca="false">IFERROR(G87/D87*100-100,"")</f>
        <v>37.7669736542092</v>
      </c>
      <c r="J87" s="26" t="n">
        <f aca="false">IFERROR(G87/E87*100-100,"")</f>
        <v>43.2750066829808</v>
      </c>
      <c r="K87" s="27" t="n">
        <f aca="false">IFERROR(G87/F87*100-100,"")</f>
        <v>-48.2692148158233</v>
      </c>
      <c r="L87" s="121"/>
      <c r="M87" s="143" t="s">
        <v>500</v>
      </c>
      <c r="N87" s="143" t="s">
        <v>84</v>
      </c>
      <c r="O87" s="119" t="n">
        <v>2222413</v>
      </c>
      <c r="P87" s="119" t="n">
        <v>2414329</v>
      </c>
      <c r="Q87" s="119" t="n">
        <v>2065868</v>
      </c>
      <c r="R87" s="119" t="n">
        <v>2763099</v>
      </c>
      <c r="S87" s="99" t="n">
        <v>2817687</v>
      </c>
      <c r="T87" s="26" t="n">
        <f aca="false">IFERROR(S87/O87*100-100,"")</f>
        <v>26.7850305051311</v>
      </c>
      <c r="U87" s="26" t="n">
        <f aca="false">IFERROR(S87/P87*100-100,"")</f>
        <v>16.7068365579007</v>
      </c>
      <c r="V87" s="26" t="n">
        <f aca="false">IFERROR(S87/Q87*100-100,"")</f>
        <v>36.3924026123644</v>
      </c>
      <c r="W87" s="27" t="n">
        <f aca="false">IFERROR(S87/R87*100-100,"")</f>
        <v>1.97560782295537</v>
      </c>
    </row>
    <row r="88" customFormat="false" ht="15" hidden="false" customHeight="false" outlineLevel="0" collapsed="false">
      <c r="A88" s="1" t="s">
        <v>501</v>
      </c>
      <c r="B88" s="131" t="s">
        <v>502</v>
      </c>
      <c r="C88" s="119" t="n">
        <v>21637208</v>
      </c>
      <c r="D88" s="119" t="n">
        <v>17484916</v>
      </c>
      <c r="E88" s="119" t="n">
        <v>18420784</v>
      </c>
      <c r="F88" s="119" t="n">
        <v>15618361</v>
      </c>
      <c r="G88" s="119" t="n">
        <v>16695278</v>
      </c>
      <c r="H88" s="26" t="n">
        <f aca="false">IFERROR(G88/C88*100-100,"")</f>
        <v>-22.8399616068765</v>
      </c>
      <c r="I88" s="26" t="n">
        <f aca="false">IFERROR(G88/D88*100-100,"")</f>
        <v>-4.51610977141674</v>
      </c>
      <c r="J88" s="26" t="n">
        <f aca="false">IFERROR(G88/E88*100-100,"")</f>
        <v>-9.3671691715184</v>
      </c>
      <c r="K88" s="27" t="n">
        <f aca="false">IFERROR(G88/F88*100-100,"")</f>
        <v>6.89519854227983</v>
      </c>
      <c r="L88" s="121"/>
      <c r="M88" s="143" t="s">
        <v>501</v>
      </c>
      <c r="N88" s="143" t="s">
        <v>502</v>
      </c>
      <c r="O88" s="119" t="n">
        <v>28260064</v>
      </c>
      <c r="P88" s="119" t="n">
        <v>45820507</v>
      </c>
      <c r="Q88" s="119" t="n">
        <v>52290982</v>
      </c>
      <c r="R88" s="119" t="n">
        <v>56027531</v>
      </c>
      <c r="S88" s="42" t="n">
        <v>59666852</v>
      </c>
      <c r="T88" s="26" t="n">
        <f aca="false">IFERROR(S88/O88*100-100,"")</f>
        <v>111.134879241604</v>
      </c>
      <c r="U88" s="26" t="n">
        <f aca="false">IFERROR(S88/P88*100-100,"")</f>
        <v>30.2186638834005</v>
      </c>
      <c r="V88" s="26" t="n">
        <f aca="false">IFERROR(S88/Q88*100-100,"")</f>
        <v>14.1054340880421</v>
      </c>
      <c r="W88" s="27" t="n">
        <f aca="false">IFERROR(S88/R88*100-100,"")</f>
        <v>6.49559410354887</v>
      </c>
    </row>
    <row r="89" customFormat="false" ht="15" hidden="false" customHeight="false" outlineLevel="0" collapsed="false">
      <c r="A89" s="1" t="s">
        <v>503</v>
      </c>
      <c r="B89" s="131" t="s">
        <v>504</v>
      </c>
      <c r="C89" s="119" t="n">
        <v>10026667</v>
      </c>
      <c r="D89" s="119" t="n">
        <v>9875175</v>
      </c>
      <c r="E89" s="119" t="n">
        <v>12351101</v>
      </c>
      <c r="F89" s="119" t="n">
        <v>14916220</v>
      </c>
      <c r="G89" s="119" t="n">
        <v>14849131</v>
      </c>
      <c r="H89" s="26" t="n">
        <f aca="false">IFERROR(G89/C89*100-100,"")</f>
        <v>48.0963813797746</v>
      </c>
      <c r="I89" s="26" t="n">
        <f aca="false">IFERROR(G89/D89*100-100,"")</f>
        <v>50.3682820810771</v>
      </c>
      <c r="J89" s="26" t="n">
        <f aca="false">IFERROR(G89/E89*100-100,"")</f>
        <v>20.2251604937891</v>
      </c>
      <c r="K89" s="27" t="n">
        <f aca="false">IFERROR(G89/F89*100-100,"")</f>
        <v>-0.449772127254818</v>
      </c>
      <c r="L89" s="121"/>
      <c r="M89" s="143" t="s">
        <v>503</v>
      </c>
      <c r="N89" s="143" t="s">
        <v>504</v>
      </c>
      <c r="O89" s="119" t="n">
        <v>33799788</v>
      </c>
      <c r="P89" s="119" t="n">
        <v>42239104</v>
      </c>
      <c r="Q89" s="119" t="n">
        <v>36616167</v>
      </c>
      <c r="R89" s="119" t="n">
        <v>36873770</v>
      </c>
      <c r="S89" s="99" t="n">
        <v>32115716</v>
      </c>
      <c r="T89" s="26" t="n">
        <f aca="false">IFERROR(S89/O89*100-100,"")</f>
        <v>-4.98249278959976</v>
      </c>
      <c r="U89" s="26" t="n">
        <f aca="false">IFERROR(S89/P89*100-100,"")</f>
        <v>-23.9668625546603</v>
      </c>
      <c r="V89" s="26" t="n">
        <f aca="false">IFERROR(S89/Q89*100-100,"")</f>
        <v>-12.2908850617816</v>
      </c>
      <c r="W89" s="27" t="n">
        <f aca="false">IFERROR(S89/R89*100-100,"")</f>
        <v>-12.9036277006664</v>
      </c>
    </row>
    <row r="90" customFormat="false" ht="15" hidden="false" customHeight="false" outlineLevel="0" collapsed="false">
      <c r="A90" s="1" t="s">
        <v>505</v>
      </c>
      <c r="B90" s="131" t="s">
        <v>506</v>
      </c>
      <c r="C90" s="119" t="n">
        <v>4368131</v>
      </c>
      <c r="D90" s="119" t="n">
        <v>3405934</v>
      </c>
      <c r="E90" s="119" t="n">
        <v>5100644</v>
      </c>
      <c r="F90" s="119" t="n">
        <v>4063843</v>
      </c>
      <c r="G90" s="119" t="n">
        <v>3671603</v>
      </c>
      <c r="H90" s="26" t="n">
        <f aca="false">IFERROR(G90/C90*100-100,"")</f>
        <v>-15.9456756219079</v>
      </c>
      <c r="I90" s="26" t="n">
        <f aca="false">IFERROR(G90/D90*100-100,"")</f>
        <v>7.80018050848901</v>
      </c>
      <c r="J90" s="26" t="n">
        <f aca="false">IFERROR(G90/E90*100-100,"")</f>
        <v>-28.0168739476819</v>
      </c>
      <c r="K90" s="27" t="n">
        <f aca="false">IFERROR(G90/F90*100-100,"")</f>
        <v>-9.65194767612826</v>
      </c>
      <c r="L90" s="121"/>
      <c r="M90" s="143" t="s">
        <v>505</v>
      </c>
      <c r="N90" s="143" t="s">
        <v>506</v>
      </c>
      <c r="O90" s="119" t="n">
        <v>107547545</v>
      </c>
      <c r="P90" s="119" t="n">
        <v>101852159</v>
      </c>
      <c r="Q90" s="119" t="n">
        <v>125318869</v>
      </c>
      <c r="R90" s="119" t="n">
        <v>110726248</v>
      </c>
      <c r="S90" s="42" t="n">
        <v>86137714</v>
      </c>
      <c r="T90" s="26" t="n">
        <f aca="false">IFERROR(S90/O90*100-100,"")</f>
        <v>-19.9073172707011</v>
      </c>
      <c r="U90" s="26" t="n">
        <f aca="false">IFERROR(S90/P90*100-100,"")</f>
        <v>-15.4286812908895</v>
      </c>
      <c r="V90" s="26" t="n">
        <f aca="false">IFERROR(S90/Q90*100-100,"")</f>
        <v>-31.2651680570146</v>
      </c>
      <c r="W90" s="27" t="n">
        <f aca="false">IFERROR(S90/R90*100-100,"")</f>
        <v>-22.2065991073769</v>
      </c>
    </row>
    <row r="91" customFormat="false" ht="15" hidden="false" customHeight="false" outlineLevel="0" collapsed="false">
      <c r="A91" s="1" t="s">
        <v>507</v>
      </c>
      <c r="B91" s="131" t="s">
        <v>508</v>
      </c>
      <c r="C91" s="119" t="n">
        <v>1154276</v>
      </c>
      <c r="D91" s="119" t="n">
        <v>1228324</v>
      </c>
      <c r="E91" s="119" t="n">
        <v>4503434</v>
      </c>
      <c r="F91" s="119" t="n">
        <v>4853552</v>
      </c>
      <c r="G91" s="119" t="n">
        <v>4754665</v>
      </c>
      <c r="H91" s="26" t="n">
        <f aca="false">IFERROR(G91/C91*100-100,"")</f>
        <v>311.917513662244</v>
      </c>
      <c r="I91" s="26" t="n">
        <f aca="false">IFERROR(G91/D91*100-100,"")</f>
        <v>287.085573513177</v>
      </c>
      <c r="J91" s="26" t="n">
        <f aca="false">IFERROR(G91/E91*100-100,"")</f>
        <v>5.57865397827521</v>
      </c>
      <c r="K91" s="27" t="n">
        <f aca="false">IFERROR(G91/F91*100-100,"")</f>
        <v>-2.03741507250771</v>
      </c>
      <c r="L91" s="121"/>
      <c r="M91" s="143" t="s">
        <v>507</v>
      </c>
      <c r="N91" s="143" t="s">
        <v>508</v>
      </c>
      <c r="O91" s="119" t="n">
        <v>1469554</v>
      </c>
      <c r="P91" s="119" t="n">
        <v>2343771</v>
      </c>
      <c r="Q91" s="119" t="n">
        <v>1906222</v>
      </c>
      <c r="R91" s="119" t="n">
        <v>2264841</v>
      </c>
      <c r="S91" s="99" t="n">
        <v>3064484</v>
      </c>
      <c r="T91" s="26" t="n">
        <f aca="false">IFERROR(S91/O91*100-100,"")</f>
        <v>108.5315680812</v>
      </c>
      <c r="U91" s="26" t="n">
        <f aca="false">IFERROR(S91/P91*100-100,"")</f>
        <v>30.7501458120269</v>
      </c>
      <c r="V91" s="26" t="n">
        <f aca="false">IFERROR(S91/Q91*100-100,"")</f>
        <v>60.7621777526437</v>
      </c>
      <c r="W91" s="27" t="n">
        <f aca="false">IFERROR(S91/R91*100-100,"")</f>
        <v>35.306805201778</v>
      </c>
    </row>
    <row r="92" customFormat="false" ht="15" hidden="false" customHeight="false" outlineLevel="0" collapsed="false">
      <c r="A92" s="1" t="s">
        <v>509</v>
      </c>
      <c r="B92" s="131" t="s">
        <v>510</v>
      </c>
      <c r="C92" s="119" t="n">
        <v>16713020</v>
      </c>
      <c r="D92" s="119" t="n">
        <v>14688945</v>
      </c>
      <c r="E92" s="119" t="n">
        <v>16236279</v>
      </c>
      <c r="F92" s="119" t="n">
        <v>9176134.00000001</v>
      </c>
      <c r="G92" s="119" t="n">
        <v>16042992</v>
      </c>
      <c r="H92" s="26" t="n">
        <f aca="false">IFERROR(G92/C92*100-100,"")</f>
        <v>-4.00901811880797</v>
      </c>
      <c r="I92" s="26" t="n">
        <f aca="false">IFERROR(G92/D92*100-100,"")</f>
        <v>9.21813649652852</v>
      </c>
      <c r="J92" s="26" t="n">
        <f aca="false">IFERROR(G92/E92*100-100,"")</f>
        <v>-1.19046365241687</v>
      </c>
      <c r="K92" s="27" t="n">
        <f aca="false">IFERROR(G92/F92*100-100,"")</f>
        <v>74.833889740494</v>
      </c>
      <c r="L92" s="121"/>
      <c r="M92" s="143" t="s">
        <v>509</v>
      </c>
      <c r="N92" s="143" t="s">
        <v>510</v>
      </c>
      <c r="O92" s="119" t="n">
        <v>72430316</v>
      </c>
      <c r="P92" s="119" t="n">
        <v>78598499</v>
      </c>
      <c r="Q92" s="119" t="n">
        <v>76431008</v>
      </c>
      <c r="R92" s="119" t="n">
        <v>66710435</v>
      </c>
      <c r="S92" s="42" t="n">
        <v>72687088</v>
      </c>
      <c r="T92" s="26" t="n">
        <f aca="false">IFERROR(S92/O92*100-100,"")</f>
        <v>0.354509015258202</v>
      </c>
      <c r="U92" s="26" t="n">
        <f aca="false">IFERROR(S92/P92*100-100,"")</f>
        <v>-7.52102276151609</v>
      </c>
      <c r="V92" s="26" t="n">
        <f aca="false">IFERROR(S92/Q92*100-100,"")</f>
        <v>-4.89843075208425</v>
      </c>
      <c r="W92" s="27" t="n">
        <f aca="false">IFERROR(S92/R92*100-100,"")</f>
        <v>8.95909762842946</v>
      </c>
    </row>
    <row r="93" customFormat="false" ht="15" hidden="false" customHeight="false" outlineLevel="0" collapsed="false">
      <c r="A93" s="1" t="s">
        <v>511</v>
      </c>
      <c r="B93" s="131" t="s">
        <v>512</v>
      </c>
      <c r="C93" s="119" t="n">
        <v>5565528</v>
      </c>
      <c r="D93" s="119" t="n">
        <v>8849285</v>
      </c>
      <c r="E93" s="119" t="n">
        <v>12114481</v>
      </c>
      <c r="F93" s="119" t="n">
        <v>5327064</v>
      </c>
      <c r="G93" s="119" t="n">
        <v>4138359</v>
      </c>
      <c r="H93" s="26" t="n">
        <f aca="false">IFERROR(G93/C93*100-100,"")</f>
        <v>-25.6430117681557</v>
      </c>
      <c r="I93" s="26" t="n">
        <f aca="false">IFERROR(G93/D93*100-100,"")</f>
        <v>-53.2351031750023</v>
      </c>
      <c r="J93" s="26" t="n">
        <f aca="false">IFERROR(G93/E93*100-100,"")</f>
        <v>-65.8395683645053</v>
      </c>
      <c r="K93" s="27" t="n">
        <f aca="false">IFERROR(G93/F93*100-100,"")</f>
        <v>-22.3144493852524</v>
      </c>
      <c r="L93" s="121"/>
      <c r="M93" s="143" t="s">
        <v>511</v>
      </c>
      <c r="N93" s="143" t="s">
        <v>512</v>
      </c>
      <c r="O93" s="119" t="n">
        <v>8689068</v>
      </c>
      <c r="P93" s="119" t="n">
        <v>8290956</v>
      </c>
      <c r="Q93" s="119" t="n">
        <v>7251282</v>
      </c>
      <c r="R93" s="119" t="n">
        <v>6918730</v>
      </c>
      <c r="S93" s="99" t="n">
        <v>9430580</v>
      </c>
      <c r="T93" s="26" t="n">
        <f aca="false">IFERROR(S93/O93*100-100,"")</f>
        <v>8.53384966028578</v>
      </c>
      <c r="U93" s="26" t="n">
        <f aca="false">IFERROR(S93/P93*100-100,"")</f>
        <v>13.7453871423271</v>
      </c>
      <c r="V93" s="26" t="n">
        <f aca="false">IFERROR(S93/Q93*100-100,"")</f>
        <v>30.0539683879347</v>
      </c>
      <c r="W93" s="27" t="n">
        <f aca="false">IFERROR(S93/R93*100-100,"")</f>
        <v>36.3050733299319</v>
      </c>
    </row>
    <row r="94" customFormat="false" ht="15" hidden="false" customHeight="false" outlineLevel="0" collapsed="false">
      <c r="A94" s="1" t="s">
        <v>513</v>
      </c>
      <c r="B94" s="131" t="s">
        <v>514</v>
      </c>
      <c r="C94" s="119" t="n">
        <v>296098</v>
      </c>
      <c r="D94" s="119" t="n">
        <v>109133</v>
      </c>
      <c r="E94" s="119" t="n">
        <v>137391</v>
      </c>
      <c r="F94" s="119" t="n">
        <v>216911</v>
      </c>
      <c r="G94" s="119" t="n">
        <v>213277</v>
      </c>
      <c r="H94" s="26" t="n">
        <f aca="false">IFERROR(G94/C94*100-100,"")</f>
        <v>-27.9708069625597</v>
      </c>
      <c r="I94" s="26" t="n">
        <f aca="false">IFERROR(G94/D94*100-100,"")</f>
        <v>95.4285138317466</v>
      </c>
      <c r="J94" s="26" t="n">
        <f aca="false">IFERROR(G94/E94*100-100,"")</f>
        <v>55.233603365577</v>
      </c>
      <c r="K94" s="27" t="n">
        <f aca="false">IFERROR(G94/F94*100-100,"")</f>
        <v>-1.675341499509</v>
      </c>
      <c r="L94" s="121"/>
      <c r="M94" s="143" t="s">
        <v>513</v>
      </c>
      <c r="N94" s="143" t="s">
        <v>514</v>
      </c>
      <c r="O94" s="119" t="n">
        <v>530569</v>
      </c>
      <c r="P94" s="119" t="n">
        <v>1223793</v>
      </c>
      <c r="Q94" s="119" t="n">
        <v>3151404</v>
      </c>
      <c r="R94" s="119" t="n">
        <v>1114138</v>
      </c>
      <c r="S94" s="42" t="n">
        <v>1982760</v>
      </c>
      <c r="T94" s="26" t="n">
        <f aca="false">IFERROR(S94/O94*100-100,"")</f>
        <v>273.704456913238</v>
      </c>
      <c r="U94" s="26" t="n">
        <f aca="false">IFERROR(S94/P94*100-100,"")</f>
        <v>62.0175961130682</v>
      </c>
      <c r="V94" s="26" t="n">
        <f aca="false">IFERROR(S94/Q94*100-100,"")</f>
        <v>-37.0832809757175</v>
      </c>
      <c r="W94" s="27" t="n">
        <f aca="false">IFERROR(S94/R94*100-100,"")</f>
        <v>77.9635915838074</v>
      </c>
    </row>
    <row r="95" customFormat="false" ht="15" hidden="false" customHeight="false" outlineLevel="0" collapsed="false">
      <c r="A95" s="1" t="s">
        <v>515</v>
      </c>
      <c r="B95" s="131" t="s">
        <v>516</v>
      </c>
      <c r="C95" s="119" t="n">
        <v>12691836</v>
      </c>
      <c r="D95" s="119" t="n">
        <v>8558140</v>
      </c>
      <c r="E95" s="119" t="n">
        <v>7814743</v>
      </c>
      <c r="F95" s="119" t="n">
        <v>8270985</v>
      </c>
      <c r="G95" s="119" t="n">
        <v>8072464</v>
      </c>
      <c r="H95" s="26" t="n">
        <f aca="false">IFERROR(G95/C95*100-100,"")</f>
        <v>-36.396404743963</v>
      </c>
      <c r="I95" s="26" t="n">
        <f aca="false">IFERROR(G95/D95*100-100,"")</f>
        <v>-5.67501816983597</v>
      </c>
      <c r="J95" s="26" t="n">
        <f aca="false">IFERROR(G95/E95*100-100,"")</f>
        <v>3.29788196489631</v>
      </c>
      <c r="K95" s="27" t="n">
        <f aca="false">IFERROR(G95/F95*100-100,"")</f>
        <v>-2.40020989035769</v>
      </c>
      <c r="L95" s="121"/>
      <c r="M95" s="143" t="s">
        <v>515</v>
      </c>
      <c r="N95" s="143" t="s">
        <v>516</v>
      </c>
      <c r="O95" s="119" t="n">
        <v>28147600</v>
      </c>
      <c r="P95" s="119" t="n">
        <v>23906218</v>
      </c>
      <c r="Q95" s="119" t="n">
        <v>30655141</v>
      </c>
      <c r="R95" s="119" t="n">
        <v>39945731</v>
      </c>
      <c r="S95" s="99" t="n">
        <v>48958727</v>
      </c>
      <c r="T95" s="26" t="n">
        <f aca="false">IFERROR(S95/O95*100-100,"")</f>
        <v>73.9357067742898</v>
      </c>
      <c r="U95" s="26" t="n">
        <f aca="false">IFERROR(S95/P95*100-100,"")</f>
        <v>104.794949163435</v>
      </c>
      <c r="V95" s="26" t="n">
        <f aca="false">IFERROR(S95/Q95*100-100,"")</f>
        <v>59.7080470124082</v>
      </c>
      <c r="W95" s="27" t="n">
        <f aca="false">IFERROR(S95/R95*100-100,"")</f>
        <v>22.5631019244585</v>
      </c>
    </row>
    <row r="96" customFormat="false" ht="15" hidden="false" customHeight="false" outlineLevel="0" collapsed="false">
      <c r="A96" s="1" t="s">
        <v>517</v>
      </c>
      <c r="B96" s="131" t="s">
        <v>518</v>
      </c>
      <c r="C96" s="119" t="n">
        <v>194564</v>
      </c>
      <c r="D96" s="119" t="n">
        <v>127029</v>
      </c>
      <c r="E96" s="119" t="n">
        <v>226489</v>
      </c>
      <c r="F96" s="119" t="n">
        <v>98186</v>
      </c>
      <c r="G96" s="119" t="n">
        <v>332622</v>
      </c>
      <c r="H96" s="26" t="n">
        <f aca="false">IFERROR(G96/C96*100-100,"")</f>
        <v>70.9576283382332</v>
      </c>
      <c r="I96" s="26" t="n">
        <f aca="false">IFERROR(G96/D96*100-100,"")</f>
        <v>161.847294712231</v>
      </c>
      <c r="J96" s="26" t="n">
        <f aca="false">IFERROR(G96/E96*100-100,"")</f>
        <v>46.8601124116403</v>
      </c>
      <c r="K96" s="27" t="n">
        <f aca="false">IFERROR(G96/F96*100-100,"")</f>
        <v>238.767237691728</v>
      </c>
      <c r="L96" s="121"/>
      <c r="M96" s="143" t="s">
        <v>517</v>
      </c>
      <c r="N96" s="143" t="s">
        <v>518</v>
      </c>
      <c r="O96" s="119" t="n">
        <v>81990</v>
      </c>
      <c r="P96" s="119" t="n">
        <v>389692</v>
      </c>
      <c r="Q96" s="119" t="n">
        <v>9535429</v>
      </c>
      <c r="R96" s="119" t="n">
        <v>7086436</v>
      </c>
      <c r="S96" s="42" t="n">
        <v>0</v>
      </c>
      <c r="T96" s="26" t="n">
        <f aca="false">IFERROR(S96/O96*100-100,"")</f>
        <v>-100</v>
      </c>
      <c r="U96" s="26" t="n">
        <f aca="false">IFERROR(S96/P96*100-100,"")</f>
        <v>-100</v>
      </c>
      <c r="V96" s="26" t="n">
        <f aca="false">IFERROR(S96/Q96*100-100,"")</f>
        <v>-100</v>
      </c>
      <c r="W96" s="27" t="n">
        <f aca="false">IFERROR(S96/R96*100-100,"")</f>
        <v>-100</v>
      </c>
    </row>
    <row r="97" customFormat="false" ht="15" hidden="false" customHeight="false" outlineLevel="0" collapsed="false">
      <c r="A97" s="1" t="s">
        <v>519</v>
      </c>
      <c r="B97" s="131" t="s">
        <v>520</v>
      </c>
      <c r="C97" s="119" t="n">
        <v>1315</v>
      </c>
      <c r="D97" s="119" t="n">
        <v>748725</v>
      </c>
      <c r="E97" s="119" t="n">
        <v>94078</v>
      </c>
      <c r="F97" s="119" t="n">
        <v>413810</v>
      </c>
      <c r="G97" s="119" t="n">
        <v>86771</v>
      </c>
      <c r="H97" s="26" t="n">
        <f aca="false">IFERROR(G97/C97*100-100,"")</f>
        <v>6498.55513307985</v>
      </c>
      <c r="I97" s="26" t="n">
        <f aca="false">IFERROR(G97/D97*100-100,"")</f>
        <v>-88.4108317473038</v>
      </c>
      <c r="J97" s="26" t="n">
        <f aca="false">IFERROR(G97/E97*100-100,"")</f>
        <v>-7.76695933161844</v>
      </c>
      <c r="K97" s="27" t="n">
        <f aca="false">IFERROR(G97/F97*100-100,"")</f>
        <v>-79.0311978927527</v>
      </c>
      <c r="L97" s="121"/>
      <c r="M97" s="143" t="s">
        <v>519</v>
      </c>
      <c r="N97" s="143" t="s">
        <v>520</v>
      </c>
      <c r="O97" s="119" t="n">
        <v>174439</v>
      </c>
      <c r="P97" s="119" t="n">
        <v>503799</v>
      </c>
      <c r="Q97" s="119" t="n">
        <v>2122932</v>
      </c>
      <c r="R97" s="119" t="n">
        <v>544419</v>
      </c>
      <c r="S97" s="99" t="n">
        <v>225302</v>
      </c>
      <c r="T97" s="26" t="n">
        <f aca="false">IFERROR(S97/O97*100-100,"")</f>
        <v>29.15804378608</v>
      </c>
      <c r="U97" s="26" t="n">
        <f aca="false">IFERROR(S97/P97*100-100,"")</f>
        <v>-55.2793872159333</v>
      </c>
      <c r="V97" s="26" t="n">
        <f aca="false">IFERROR(S97/Q97*100-100,"")</f>
        <v>-89.3872248381013</v>
      </c>
      <c r="W97" s="27" t="n">
        <f aca="false">IFERROR(S97/R97*100-100,"")</f>
        <v>-58.61606593451</v>
      </c>
    </row>
    <row r="98" customFormat="false" ht="15" hidden="false" customHeight="false" outlineLevel="0" collapsed="false">
      <c r="A98" s="1" t="s">
        <v>521</v>
      </c>
      <c r="B98" s="131" t="s">
        <v>522</v>
      </c>
      <c r="C98" s="119" t="n">
        <v>10547</v>
      </c>
      <c r="D98" s="119" t="n">
        <v>18409</v>
      </c>
      <c r="E98" s="119" t="n">
        <v>57477</v>
      </c>
      <c r="F98" s="119" t="n">
        <v>5180</v>
      </c>
      <c r="G98" s="119" t="n">
        <v>33941</v>
      </c>
      <c r="H98" s="26" t="n">
        <f aca="false">IFERROR(G98/C98*100-100,"")</f>
        <v>221.807148952309</v>
      </c>
      <c r="I98" s="26" t="n">
        <f aca="false">IFERROR(G98/D98*100-100,"")</f>
        <v>84.3717746754305</v>
      </c>
      <c r="J98" s="26" t="n">
        <f aca="false">IFERROR(G98/E98*100-100,"")</f>
        <v>-40.9485533343772</v>
      </c>
      <c r="K98" s="27" t="n">
        <f aca="false">IFERROR(G98/F98*100-100,"")</f>
        <v>555.23166023166</v>
      </c>
      <c r="L98" s="121"/>
      <c r="M98" s="143" t="s">
        <v>521</v>
      </c>
      <c r="N98" s="143" t="s">
        <v>522</v>
      </c>
      <c r="O98" s="119" t="n">
        <v>619011</v>
      </c>
      <c r="P98" s="119" t="n">
        <v>44861</v>
      </c>
      <c r="Q98" s="119" t="n">
        <v>97373</v>
      </c>
      <c r="R98" s="119" t="n">
        <v>447746</v>
      </c>
      <c r="S98" s="42" t="n">
        <v>3672889</v>
      </c>
      <c r="T98" s="26" t="n">
        <f aca="false">IFERROR(S98/O98*100-100,"")</f>
        <v>493.347937274136</v>
      </c>
      <c r="U98" s="26" t="n">
        <f aca="false">IFERROR(S98/P98*100-100,"")</f>
        <v>8087.26510777736</v>
      </c>
      <c r="V98" s="26" t="n">
        <f aca="false">IFERROR(S98/Q98*100-100,"")</f>
        <v>3671.97888531729</v>
      </c>
      <c r="W98" s="27" t="n">
        <f aca="false">IFERROR(S98/R98*100-100,"")</f>
        <v>720.30637906313</v>
      </c>
    </row>
    <row r="99" customFormat="false" ht="15" hidden="false" customHeight="false" outlineLevel="0" collapsed="false">
      <c r="A99" s="1" t="s">
        <v>523</v>
      </c>
      <c r="B99" s="131" t="s">
        <v>524</v>
      </c>
      <c r="C99" s="119" t="n">
        <v>7674558</v>
      </c>
      <c r="D99" s="119" t="n">
        <v>8553456</v>
      </c>
      <c r="E99" s="119" t="n">
        <v>1844068</v>
      </c>
      <c r="F99" s="119"/>
      <c r="G99" s="119" t="n">
        <v>0</v>
      </c>
      <c r="H99" s="26" t="n">
        <f aca="false">IFERROR(G99/C99*100-100,"")</f>
        <v>-100</v>
      </c>
      <c r="I99" s="26" t="n">
        <f aca="false">IFERROR(G99/D99*100-100,"")</f>
        <v>-100</v>
      </c>
      <c r="J99" s="26" t="n">
        <f aca="false">IFERROR(G99/E99*100-100,"")</f>
        <v>-100</v>
      </c>
      <c r="K99" s="27" t="str">
        <f aca="false">IFERROR(G99/F99*100-100,"")</f>
        <v/>
      </c>
      <c r="L99" s="121"/>
      <c r="M99" s="143" t="s">
        <v>523</v>
      </c>
      <c r="N99" s="143" t="s">
        <v>524</v>
      </c>
      <c r="O99" s="119" t="n">
        <v>17043619</v>
      </c>
      <c r="P99" s="119" t="n">
        <v>13020961</v>
      </c>
      <c r="Q99" s="119" t="n">
        <v>6877073</v>
      </c>
      <c r="R99" s="119"/>
      <c r="S99" s="99" t="n">
        <v>0</v>
      </c>
      <c r="T99" s="26" t="n">
        <f aca="false">IFERROR(S99/O99*100-100,"")</f>
        <v>-100</v>
      </c>
      <c r="U99" s="26" t="n">
        <f aca="false">IFERROR(S99/P99*100-100,"")</f>
        <v>-100</v>
      </c>
      <c r="V99" s="26" t="n">
        <f aca="false">IFERROR(S99/Q99*100-100,"")</f>
        <v>-100</v>
      </c>
      <c r="W99" s="27" t="str">
        <f aca="false">IFERROR(S99/R99*100-100,"")</f>
        <v/>
      </c>
    </row>
    <row r="100" customFormat="false" ht="15" hidden="false" customHeight="false" outlineLevel="0" collapsed="false">
      <c r="A100" s="146" t="n">
        <v>309</v>
      </c>
      <c r="B100" s="147" t="s">
        <v>525</v>
      </c>
      <c r="C100" s="119"/>
      <c r="D100" s="119"/>
      <c r="E100" s="119"/>
      <c r="F100" s="119" t="n">
        <v>13951197</v>
      </c>
      <c r="G100" s="119" t="n">
        <v>10768512</v>
      </c>
      <c r="H100" s="26" t="str">
        <f aca="false">IFERROR(G100/C100*100-100,"")</f>
        <v/>
      </c>
      <c r="I100" s="26" t="str">
        <f aca="false">IFERROR(G100/D100*100-100,"")</f>
        <v/>
      </c>
      <c r="J100" s="26" t="str">
        <f aca="false">IFERROR(G100/E100*100-100,"")</f>
        <v/>
      </c>
      <c r="K100" s="27" t="n">
        <f aca="false">IFERROR(G100/F100*100-100,"")</f>
        <v>-22.8129887349451</v>
      </c>
      <c r="L100" s="121"/>
      <c r="M100" s="146" t="n">
        <v>309</v>
      </c>
      <c r="N100" s="143" t="s">
        <v>525</v>
      </c>
      <c r="O100" s="119"/>
      <c r="P100" s="119"/>
      <c r="Q100" s="119"/>
      <c r="R100" s="119" t="n">
        <v>14393091</v>
      </c>
      <c r="S100" s="42" t="n">
        <v>15981275</v>
      </c>
      <c r="T100" s="26" t="str">
        <f aca="false">IFERROR(S100/O100*100-100,"")</f>
        <v/>
      </c>
      <c r="U100" s="26" t="str">
        <f aca="false">IFERROR(S100/P100*100-100,"")</f>
        <v/>
      </c>
      <c r="V100" s="26" t="str">
        <f aca="false">IFERROR(S100/Q100*100-100,"")</f>
        <v/>
      </c>
      <c r="W100" s="27" t="n">
        <f aca="false">IFERROR(S100/R100*100-100,"")</f>
        <v>11.0343497446101</v>
      </c>
    </row>
    <row r="101" customFormat="false" ht="15" hidden="false" customHeight="false" outlineLevel="0" collapsed="false">
      <c r="A101" s="1" t="s">
        <v>526</v>
      </c>
      <c r="B101" s="131" t="s">
        <v>73</v>
      </c>
      <c r="C101" s="119" t="n">
        <v>2485520</v>
      </c>
      <c r="D101" s="119" t="n">
        <v>3428608</v>
      </c>
      <c r="E101" s="119" t="n">
        <v>3326490</v>
      </c>
      <c r="F101" s="119" t="n">
        <v>4930274</v>
      </c>
      <c r="G101" s="119" t="n">
        <v>8005100</v>
      </c>
      <c r="H101" s="26" t="n">
        <f aca="false">IFERROR(G101/C101*100-100,"")</f>
        <v>222.069426116064</v>
      </c>
      <c r="I101" s="26" t="n">
        <f aca="false">IFERROR(G101/D101*100-100,"")</f>
        <v>133.479592884343</v>
      </c>
      <c r="J101" s="26" t="n">
        <f aca="false">IFERROR(G101/E101*100-100,"")</f>
        <v>140.647048390345</v>
      </c>
      <c r="K101" s="27" t="n">
        <f aca="false">IFERROR(G101/F101*100-100,"")</f>
        <v>62.3662295442404</v>
      </c>
      <c r="L101" s="121"/>
      <c r="M101" s="143" t="s">
        <v>526</v>
      </c>
      <c r="N101" s="143" t="s">
        <v>73</v>
      </c>
      <c r="O101" s="119" t="n">
        <v>20700782</v>
      </c>
      <c r="P101" s="119" t="n">
        <v>19857715</v>
      </c>
      <c r="Q101" s="119" t="n">
        <v>19960067</v>
      </c>
      <c r="R101" s="119" t="n">
        <v>28275808</v>
      </c>
      <c r="S101" s="99" t="n">
        <v>27103889</v>
      </c>
      <c r="T101" s="26" t="n">
        <f aca="false">IFERROR(S101/O101*100-100,"")</f>
        <v>30.9317155264956</v>
      </c>
      <c r="U101" s="26" t="n">
        <f aca="false">IFERROR(S101/P101*100-100,"")</f>
        <v>36.4904723428652</v>
      </c>
      <c r="V101" s="26" t="n">
        <f aca="false">IFERROR(S101/Q101*100-100,"")</f>
        <v>35.7905712440746</v>
      </c>
      <c r="W101" s="27" t="n">
        <f aca="false">IFERROR(S101/R101*100-100,"")</f>
        <v>-4.14459951064879</v>
      </c>
    </row>
    <row r="102" customFormat="false" ht="15" hidden="false" customHeight="false" outlineLevel="0" collapsed="false">
      <c r="A102" s="1" t="s">
        <v>527</v>
      </c>
      <c r="B102" s="131" t="s">
        <v>528</v>
      </c>
      <c r="C102" s="119" t="n">
        <v>1389390</v>
      </c>
      <c r="D102" s="119" t="n">
        <v>2030846</v>
      </c>
      <c r="E102" s="119" t="n">
        <v>2554123</v>
      </c>
      <c r="F102" s="119" t="n">
        <v>2913730</v>
      </c>
      <c r="G102" s="119" t="n">
        <v>2646888</v>
      </c>
      <c r="H102" s="26" t="n">
        <f aca="false">IFERROR(G102/C102*100-100,"")</f>
        <v>90.5072010018785</v>
      </c>
      <c r="I102" s="26" t="n">
        <f aca="false">IFERROR(G102/D102*100-100,"")</f>
        <v>30.3342547883985</v>
      </c>
      <c r="J102" s="26" t="n">
        <f aca="false">IFERROR(G102/E102*100-100,"")</f>
        <v>3.6319707390756</v>
      </c>
      <c r="K102" s="27" t="n">
        <f aca="false">IFERROR(G102/F102*100-100,"")</f>
        <v>-9.15808945921549</v>
      </c>
      <c r="L102" s="121"/>
      <c r="M102" s="143" t="s">
        <v>527</v>
      </c>
      <c r="N102" s="143" t="s">
        <v>528</v>
      </c>
      <c r="O102" s="119" t="n">
        <v>3081762</v>
      </c>
      <c r="P102" s="119" t="n">
        <v>1047250</v>
      </c>
      <c r="Q102" s="119" t="n">
        <v>1017383</v>
      </c>
      <c r="R102" s="119" t="n">
        <v>1109730</v>
      </c>
      <c r="S102" s="42" t="n">
        <v>3321860</v>
      </c>
      <c r="T102" s="26" t="n">
        <f aca="false">IFERROR(S102/O102*100-100,"")</f>
        <v>7.79093258986254</v>
      </c>
      <c r="U102" s="26" t="n">
        <f aca="false">IFERROR(S102/P102*100-100,"")</f>
        <v>217.198376700883</v>
      </c>
      <c r="V102" s="26" t="n">
        <f aca="false">IFERROR(S102/Q102*100-100,"")</f>
        <v>226.510271942818</v>
      </c>
      <c r="W102" s="27" t="n">
        <f aca="false">IFERROR(S102/R102*100-100,"")</f>
        <v>199.339478972362</v>
      </c>
    </row>
    <row r="103" customFormat="false" ht="15" hidden="false" customHeight="false" outlineLevel="0" collapsed="false">
      <c r="A103" s="1" t="s">
        <v>529</v>
      </c>
      <c r="B103" s="131" t="s">
        <v>530</v>
      </c>
      <c r="C103" s="119" t="n">
        <v>1398</v>
      </c>
      <c r="D103" s="119" t="n">
        <v>148646</v>
      </c>
      <c r="E103" s="119" t="n">
        <v>118504</v>
      </c>
      <c r="F103" s="119" t="n">
        <v>151587</v>
      </c>
      <c r="G103" s="119" t="n">
        <v>28964</v>
      </c>
      <c r="H103" s="26" t="n">
        <f aca="false">IFERROR(G103/C103*100-100,"")</f>
        <v>1971.81688125894</v>
      </c>
      <c r="I103" s="26" t="n">
        <f aca="false">IFERROR(G103/D103*100-100,"")</f>
        <v>-80.514780081536</v>
      </c>
      <c r="J103" s="26" t="n">
        <f aca="false">IFERROR(G103/E103*100-100,"")</f>
        <v>-75.5586309322892</v>
      </c>
      <c r="K103" s="27" t="n">
        <f aca="false">IFERROR(G103/F103*100-100,"")</f>
        <v>-80.8928206244599</v>
      </c>
      <c r="L103" s="121"/>
      <c r="M103" s="143" t="s">
        <v>529</v>
      </c>
      <c r="N103" s="143" t="s">
        <v>530</v>
      </c>
      <c r="O103" s="119" t="n">
        <v>10757</v>
      </c>
      <c r="P103" s="119" t="n">
        <v>8609</v>
      </c>
      <c r="Q103" s="119"/>
      <c r="R103" s="119" t="n">
        <v>6148</v>
      </c>
      <c r="S103" s="99" t="n">
        <v>0</v>
      </c>
      <c r="T103" s="26" t="n">
        <f aca="false">IFERROR(S103/O103*100-100,"")</f>
        <v>-100</v>
      </c>
      <c r="U103" s="26" t="n">
        <f aca="false">IFERROR(S103/P103*100-100,"")</f>
        <v>-100</v>
      </c>
      <c r="V103" s="26" t="str">
        <f aca="false">IFERROR(S103/Q103*100-100,"")</f>
        <v/>
      </c>
      <c r="W103" s="27" t="n">
        <f aca="false">IFERROR(S103/R103*100-100,"")</f>
        <v>-100</v>
      </c>
    </row>
    <row r="104" customFormat="false" ht="15" hidden="false" customHeight="false" outlineLevel="0" collapsed="false">
      <c r="A104" s="1" t="s">
        <v>531</v>
      </c>
      <c r="B104" s="131" t="s">
        <v>532</v>
      </c>
      <c r="C104" s="119" t="n">
        <v>501143</v>
      </c>
      <c r="D104" s="119" t="n">
        <v>327448</v>
      </c>
      <c r="E104" s="119" t="n">
        <v>479466</v>
      </c>
      <c r="F104" s="119" t="n">
        <v>281591</v>
      </c>
      <c r="G104" s="119" t="n">
        <v>225823</v>
      </c>
      <c r="H104" s="26" t="n">
        <f aca="false">IFERROR(G104/C104*100-100,"")</f>
        <v>-54.9384107929274</v>
      </c>
      <c r="I104" s="26" t="n">
        <f aca="false">IFERROR(G104/D104*100-100,"")</f>
        <v>-31.0354621191762</v>
      </c>
      <c r="J104" s="26" t="n">
        <f aca="false">IFERROR(G104/E104*100-100,"")</f>
        <v>-52.9011441895776</v>
      </c>
      <c r="K104" s="27" t="n">
        <f aca="false">IFERROR(G104/F104*100-100,"")</f>
        <v>-19.8046102325713</v>
      </c>
      <c r="L104" s="121"/>
      <c r="M104" s="143" t="s">
        <v>531</v>
      </c>
      <c r="N104" s="143" t="s">
        <v>532</v>
      </c>
      <c r="O104" s="119" t="n">
        <v>244913</v>
      </c>
      <c r="P104" s="119" t="n">
        <v>56515</v>
      </c>
      <c r="Q104" s="119" t="n">
        <v>42676</v>
      </c>
      <c r="R104" s="119" t="n">
        <v>71724</v>
      </c>
      <c r="S104" s="42" t="n">
        <v>33848</v>
      </c>
      <c r="T104" s="26" t="n">
        <f aca="false">IFERROR(S104/O104*100-100,"")</f>
        <v>-86.1795821373304</v>
      </c>
      <c r="U104" s="26" t="n">
        <f aca="false">IFERROR(S104/P104*100-100,"")</f>
        <v>-40.107935946209</v>
      </c>
      <c r="V104" s="26" t="n">
        <f aca="false">IFERROR(S104/Q104*100-100,"")</f>
        <v>-20.6860999156434</v>
      </c>
      <c r="W104" s="27" t="n">
        <f aca="false">IFERROR(S104/R104*100-100,"")</f>
        <v>-52.8079861692042</v>
      </c>
    </row>
    <row r="105" customFormat="false" ht="15" hidden="false" customHeight="false" outlineLevel="0" collapsed="false">
      <c r="A105" s="1" t="s">
        <v>533</v>
      </c>
      <c r="B105" s="131" t="s">
        <v>534</v>
      </c>
      <c r="C105" s="119" t="n">
        <v>1936184</v>
      </c>
      <c r="D105" s="119" t="n">
        <v>2194622</v>
      </c>
      <c r="E105" s="119" t="n">
        <v>2851935</v>
      </c>
      <c r="F105" s="119" t="n">
        <v>2481161</v>
      </c>
      <c r="G105" s="119" t="n">
        <v>2448249</v>
      </c>
      <c r="H105" s="26" t="n">
        <f aca="false">IFERROR(G105/C105*100-100,"")</f>
        <v>26.447124860034</v>
      </c>
      <c r="I105" s="26" t="n">
        <f aca="false">IFERROR(G105/D105*100-100,"")</f>
        <v>11.556751003134</v>
      </c>
      <c r="J105" s="26" t="n">
        <f aca="false">IFERROR(G105/E105*100-100,"")</f>
        <v>-14.1548106811691</v>
      </c>
      <c r="K105" s="27" t="n">
        <f aca="false">IFERROR(G105/F105*100-100,"")</f>
        <v>-1.32647579097048</v>
      </c>
      <c r="L105" s="121"/>
      <c r="M105" s="143" t="s">
        <v>533</v>
      </c>
      <c r="N105" s="143" t="s">
        <v>534</v>
      </c>
      <c r="O105" s="119" t="n">
        <v>4605634</v>
      </c>
      <c r="P105" s="119" t="n">
        <v>5185269</v>
      </c>
      <c r="Q105" s="119" t="n">
        <v>3658223</v>
      </c>
      <c r="R105" s="119" t="n">
        <v>2883110</v>
      </c>
      <c r="S105" s="99" t="n">
        <v>2747158</v>
      </c>
      <c r="T105" s="26" t="n">
        <f aca="false">IFERROR(S105/O105*100-100,"")</f>
        <v>-40.3522294650422</v>
      </c>
      <c r="U105" s="26" t="n">
        <f aca="false">IFERROR(S105/P105*100-100,"")</f>
        <v>-47.0199520989171</v>
      </c>
      <c r="V105" s="26" t="n">
        <f aca="false">IFERROR(S105/Q105*100-100,"")</f>
        <v>-24.904577987728</v>
      </c>
      <c r="W105" s="27" t="n">
        <f aca="false">IFERROR(S105/R105*100-100,"")</f>
        <v>-4.71546350989033</v>
      </c>
    </row>
    <row r="106" customFormat="false" ht="15" hidden="false" customHeight="false" outlineLevel="0" collapsed="false">
      <c r="A106" s="1" t="s">
        <v>535</v>
      </c>
      <c r="B106" s="131" t="s">
        <v>536</v>
      </c>
      <c r="C106" s="119" t="n">
        <v>15378064</v>
      </c>
      <c r="D106" s="119" t="n">
        <v>14936884</v>
      </c>
      <c r="E106" s="119" t="n">
        <v>16668704</v>
      </c>
      <c r="F106" s="119" t="n">
        <v>24256814</v>
      </c>
      <c r="G106" s="119" t="n">
        <v>34498380</v>
      </c>
      <c r="H106" s="26" t="n">
        <f aca="false">IFERROR(G106/C106*100-100,"")</f>
        <v>124.335000816748</v>
      </c>
      <c r="I106" s="26" t="n">
        <f aca="false">IFERROR(G106/D106*100-100,"")</f>
        <v>130.961022392622</v>
      </c>
      <c r="J106" s="26" t="n">
        <f aca="false">IFERROR(G106/E106*100-100,"")</f>
        <v>106.964980600771</v>
      </c>
      <c r="K106" s="27" t="n">
        <f aca="false">IFERROR(G106/F106*100-100,"")</f>
        <v>42.2213980780824</v>
      </c>
      <c r="L106" s="121"/>
      <c r="M106" s="143" t="s">
        <v>535</v>
      </c>
      <c r="N106" s="143" t="s">
        <v>536</v>
      </c>
      <c r="O106" s="119" t="n">
        <v>41842774</v>
      </c>
      <c r="P106" s="119" t="n">
        <v>36778925</v>
      </c>
      <c r="Q106" s="119" t="n">
        <v>42513613</v>
      </c>
      <c r="R106" s="119" t="n">
        <v>27445293</v>
      </c>
      <c r="S106" s="42" t="n">
        <v>24942604</v>
      </c>
      <c r="T106" s="26" t="n">
        <f aca="false">IFERROR(S106/O106*100-100,"")</f>
        <v>-40.3896978723256</v>
      </c>
      <c r="U106" s="26" t="n">
        <f aca="false">IFERROR(S106/P106*100-100,"")</f>
        <v>-32.1823462757544</v>
      </c>
      <c r="V106" s="26" t="n">
        <f aca="false">IFERROR(S106/Q106*100-100,"")</f>
        <v>-41.3303122461033</v>
      </c>
      <c r="W106" s="27" t="n">
        <f aca="false">IFERROR(S106/R106*100-100,"")</f>
        <v>-9.11882777130495</v>
      </c>
    </row>
    <row r="107" customFormat="false" ht="15" hidden="false" customHeight="false" outlineLevel="0" collapsed="false">
      <c r="A107" s="1" t="s">
        <v>537</v>
      </c>
      <c r="B107" s="131" t="s">
        <v>538</v>
      </c>
      <c r="C107" s="119" t="n">
        <v>854663</v>
      </c>
      <c r="D107" s="119" t="n">
        <v>682702</v>
      </c>
      <c r="E107" s="119" t="n">
        <v>551690</v>
      </c>
      <c r="F107" s="119" t="n">
        <v>747380</v>
      </c>
      <c r="G107" s="119" t="n">
        <v>558177</v>
      </c>
      <c r="H107" s="26" t="n">
        <f aca="false">IFERROR(G107/C107*100-100,"")</f>
        <v>-34.6903984377468</v>
      </c>
      <c r="I107" s="26" t="n">
        <f aca="false">IFERROR(G107/D107*100-100,"")</f>
        <v>-18.2400227331984</v>
      </c>
      <c r="J107" s="26" t="n">
        <f aca="false">IFERROR(G107/E107*100-100,"")</f>
        <v>1.17584150519312</v>
      </c>
      <c r="K107" s="27" t="n">
        <f aca="false">IFERROR(G107/F107*100-100,"")</f>
        <v>-25.3155021541919</v>
      </c>
      <c r="L107" s="121"/>
      <c r="M107" s="143" t="s">
        <v>537</v>
      </c>
      <c r="N107" s="143" t="s">
        <v>538</v>
      </c>
      <c r="O107" s="119" t="n">
        <v>919349</v>
      </c>
      <c r="P107" s="119" t="n">
        <v>1199083</v>
      </c>
      <c r="Q107" s="119" t="n">
        <v>1180909</v>
      </c>
      <c r="R107" s="119" t="n">
        <v>1250690</v>
      </c>
      <c r="S107" s="99" t="n">
        <v>1104493</v>
      </c>
      <c r="T107" s="26" t="n">
        <f aca="false">IFERROR(S107/O107*100-100,"")</f>
        <v>20.1385980732018</v>
      </c>
      <c r="U107" s="26" t="n">
        <f aca="false">IFERROR(S107/P107*100-100,"")</f>
        <v>-7.88852815026149</v>
      </c>
      <c r="V107" s="26" t="n">
        <f aca="false">IFERROR(S107/Q107*100-100,"")</f>
        <v>-6.47094738036549</v>
      </c>
      <c r="W107" s="27" t="n">
        <f aca="false">IFERROR(S107/R107*100-100,"")</f>
        <v>-11.6893075022588</v>
      </c>
    </row>
    <row r="108" customFormat="false" ht="15" hidden="false" customHeight="false" outlineLevel="0" collapsed="false">
      <c r="A108" s="1" t="s">
        <v>539</v>
      </c>
      <c r="B108" s="131" t="s">
        <v>540</v>
      </c>
      <c r="C108" s="119" t="n">
        <v>430</v>
      </c>
      <c r="D108" s="119"/>
      <c r="E108" s="119"/>
      <c r="F108" s="119"/>
      <c r="G108" s="119" t="n">
        <v>0</v>
      </c>
      <c r="H108" s="26" t="n">
        <f aca="false">IFERROR(G108/C108*100-100,"")</f>
        <v>-100</v>
      </c>
      <c r="I108" s="26" t="str">
        <f aca="false">IFERROR(G108/D108*100-100,"")</f>
        <v/>
      </c>
      <c r="J108" s="26" t="str">
        <f aca="false">IFERROR(G108/E108*100-100,"")</f>
        <v/>
      </c>
      <c r="K108" s="27" t="str">
        <f aca="false">IFERROR(G108/F108*100-100,"")</f>
        <v/>
      </c>
      <c r="L108" s="121"/>
      <c r="M108" s="143" t="s">
        <v>539</v>
      </c>
      <c r="N108" s="143" t="s">
        <v>540</v>
      </c>
      <c r="O108" s="119"/>
      <c r="P108" s="119"/>
      <c r="Q108" s="119"/>
      <c r="R108" s="119"/>
      <c r="S108" s="99" t="n">
        <v>3158</v>
      </c>
      <c r="T108" s="26" t="str">
        <f aca="false">IFERROR(S108/O108*100-100,"")</f>
        <v/>
      </c>
      <c r="U108" s="26" t="str">
        <f aca="false">IFERROR(S108/P108*100-100,"")</f>
        <v/>
      </c>
      <c r="V108" s="26" t="str">
        <f aca="false">IFERROR(S108/Q108*100-100,"")</f>
        <v/>
      </c>
      <c r="W108" s="27" t="str">
        <f aca="false">IFERROR(S108/R108*100-100,"")</f>
        <v/>
      </c>
    </row>
    <row r="109" customFormat="false" ht="15" hidden="false" customHeight="false" outlineLevel="0" collapsed="false">
      <c r="A109" s="1" t="s">
        <v>541</v>
      </c>
      <c r="B109" s="131" t="s">
        <v>542</v>
      </c>
      <c r="C109" s="119" t="n">
        <v>7056586</v>
      </c>
      <c r="D109" s="119" t="n">
        <v>3989482</v>
      </c>
      <c r="E109" s="119" t="n">
        <v>2575008</v>
      </c>
      <c r="F109" s="119" t="n">
        <v>4278681</v>
      </c>
      <c r="G109" s="119" t="n">
        <v>4709148</v>
      </c>
      <c r="H109" s="26" t="n">
        <f aca="false">IFERROR(G109/C109*100-100,"")</f>
        <v>-33.265916407736</v>
      </c>
      <c r="I109" s="26" t="n">
        <f aca="false">IFERROR(G109/D109*100-100,"")</f>
        <v>18.0390837707753</v>
      </c>
      <c r="J109" s="26" t="n">
        <f aca="false">IFERROR(G109/E109*100-100,"")</f>
        <v>82.8789658129218</v>
      </c>
      <c r="K109" s="27" t="n">
        <f aca="false">IFERROR(G109/F109*100-100,"")</f>
        <v>10.0607406815324</v>
      </c>
      <c r="L109" s="121"/>
      <c r="M109" s="143" t="s">
        <v>541</v>
      </c>
      <c r="N109" s="143" t="s">
        <v>542</v>
      </c>
      <c r="O109" s="119" t="n">
        <v>4681809</v>
      </c>
      <c r="P109" s="119" t="n">
        <v>359860</v>
      </c>
      <c r="Q109" s="119" t="n">
        <v>1013262</v>
      </c>
      <c r="R109" s="119" t="n">
        <v>1513020</v>
      </c>
      <c r="S109" s="99" t="n">
        <v>926253</v>
      </c>
      <c r="T109" s="26" t="n">
        <f aca="false">IFERROR(S109/O109*100-100,"")</f>
        <v>-80.2159165399528</v>
      </c>
      <c r="U109" s="26" t="n">
        <f aca="false">IFERROR(S109/P109*100-100,"")</f>
        <v>157.392597121103</v>
      </c>
      <c r="V109" s="26" t="n">
        <f aca="false">IFERROR(S109/Q109*100-100,"")</f>
        <v>-8.5870189546238</v>
      </c>
      <c r="W109" s="27" t="n">
        <f aca="false">IFERROR(S109/R109*100-100,"")</f>
        <v>-38.7811793631281</v>
      </c>
    </row>
    <row r="110" customFormat="false" ht="15" hidden="false" customHeight="false" outlineLevel="0" collapsed="false">
      <c r="A110" s="1" t="s">
        <v>543</v>
      </c>
      <c r="B110" s="131" t="s">
        <v>544</v>
      </c>
      <c r="C110" s="119" t="n">
        <v>1120300</v>
      </c>
      <c r="D110" s="119" t="n">
        <v>2027491</v>
      </c>
      <c r="E110" s="119" t="n">
        <v>2063408</v>
      </c>
      <c r="F110" s="119" t="n">
        <v>1513753</v>
      </c>
      <c r="G110" s="119" t="n">
        <v>556553</v>
      </c>
      <c r="H110" s="26" t="n">
        <f aca="false">IFERROR(G110/C110*100-100,"")</f>
        <v>-50.3210747121307</v>
      </c>
      <c r="I110" s="26" t="n">
        <f aca="false">IFERROR(G110/D110*100-100,"")</f>
        <v>-72.5496685312043</v>
      </c>
      <c r="J110" s="26" t="n">
        <f aca="false">IFERROR(G110/E110*100-100,"")</f>
        <v>-73.0274865659142</v>
      </c>
      <c r="K110" s="27" t="n">
        <f aca="false">IFERROR(G110/F110*100-100,"")</f>
        <v>-63.2335658459472</v>
      </c>
      <c r="L110" s="121"/>
      <c r="M110" s="143" t="s">
        <v>543</v>
      </c>
      <c r="N110" s="143" t="s">
        <v>544</v>
      </c>
      <c r="O110" s="119" t="n">
        <v>7926738</v>
      </c>
      <c r="P110" s="119" t="n">
        <v>6499357</v>
      </c>
      <c r="Q110" s="119" t="n">
        <v>13540642</v>
      </c>
      <c r="R110" s="119" t="n">
        <v>8383411</v>
      </c>
      <c r="S110" s="42" t="n">
        <v>11823943</v>
      </c>
      <c r="T110" s="26" t="n">
        <f aca="false">IFERROR(S110/O110*100-100,"")</f>
        <v>49.1653060817703</v>
      </c>
      <c r="U110" s="26" t="n">
        <f aca="false">IFERROR(S110/P110*100-100,"")</f>
        <v>81.9248119467818</v>
      </c>
      <c r="V110" s="26" t="n">
        <f aca="false">IFERROR(S110/Q110*100-100,"")</f>
        <v>-12.6781211703256</v>
      </c>
      <c r="W110" s="27" t="n">
        <f aca="false">IFERROR(S110/R110*100-100,"")</f>
        <v>41.0397629318186</v>
      </c>
    </row>
    <row r="111" customFormat="false" ht="15" hidden="false" customHeight="false" outlineLevel="0" collapsed="false">
      <c r="A111" s="1" t="s">
        <v>545</v>
      </c>
      <c r="B111" s="131" t="s">
        <v>546</v>
      </c>
      <c r="C111" s="119" t="n">
        <v>938155</v>
      </c>
      <c r="D111" s="119" t="n">
        <v>644723</v>
      </c>
      <c r="E111" s="119" t="n">
        <v>28740</v>
      </c>
      <c r="F111" s="119" t="n">
        <v>1100</v>
      </c>
      <c r="G111" s="119" t="n">
        <v>0</v>
      </c>
      <c r="H111" s="26" t="n">
        <f aca="false">IFERROR(G111/C111*100-100,"")</f>
        <v>-100</v>
      </c>
      <c r="I111" s="26" t="n">
        <f aca="false">IFERROR(G111/D111*100-100,"")</f>
        <v>-100</v>
      </c>
      <c r="J111" s="26" t="n">
        <f aca="false">IFERROR(G111/E111*100-100,"")</f>
        <v>-100</v>
      </c>
      <c r="K111" s="27" t="n">
        <f aca="false">IFERROR(G111/F111*100-100,"")</f>
        <v>-100</v>
      </c>
      <c r="L111" s="121"/>
      <c r="M111" s="143" t="s">
        <v>545</v>
      </c>
      <c r="N111" s="143" t="s">
        <v>546</v>
      </c>
      <c r="O111" s="119"/>
      <c r="P111" s="119" t="n">
        <v>2446</v>
      </c>
      <c r="Q111" s="119" t="n">
        <v>1365</v>
      </c>
      <c r="R111" s="119"/>
      <c r="S111" s="99" t="n">
        <v>0</v>
      </c>
      <c r="T111" s="26" t="str">
        <f aca="false">IFERROR(S111/O111*100-100,"")</f>
        <v/>
      </c>
      <c r="U111" s="26" t="n">
        <f aca="false">IFERROR(S111/P111*100-100,"")</f>
        <v>-100</v>
      </c>
      <c r="V111" s="26" t="n">
        <f aca="false">IFERROR(S111/Q111*100-100,"")</f>
        <v>-100</v>
      </c>
      <c r="W111" s="27" t="str">
        <f aca="false">IFERROR(S111/R111*100-100,"")</f>
        <v/>
      </c>
    </row>
    <row r="112" customFormat="false" ht="15" hidden="false" customHeight="false" outlineLevel="0" collapsed="false">
      <c r="A112" s="1" t="s">
        <v>547</v>
      </c>
      <c r="B112" s="131" t="s">
        <v>548</v>
      </c>
      <c r="C112" s="119" t="n">
        <v>26508</v>
      </c>
      <c r="D112" s="119" t="n">
        <v>16149</v>
      </c>
      <c r="E112" s="119" t="n">
        <v>691806</v>
      </c>
      <c r="F112" s="119" t="n">
        <v>494964</v>
      </c>
      <c r="G112" s="119" t="n">
        <v>175296</v>
      </c>
      <c r="H112" s="26" t="n">
        <f aca="false">IFERROR(G112/C112*100-100,"")</f>
        <v>561.29470348574</v>
      </c>
      <c r="I112" s="26" t="n">
        <f aca="false">IFERROR(G112/D112*100-100,"")</f>
        <v>985.491361694222</v>
      </c>
      <c r="J112" s="26" t="n">
        <f aca="false">IFERROR(G112/E112*100-100,"")</f>
        <v>-74.6611044136651</v>
      </c>
      <c r="K112" s="27" t="n">
        <f aca="false">IFERROR(G112/F112*100-100,"")</f>
        <v>-64.5840909641914</v>
      </c>
      <c r="L112" s="121"/>
      <c r="M112" s="143" t="s">
        <v>547</v>
      </c>
      <c r="N112" s="143" t="s">
        <v>548</v>
      </c>
      <c r="O112" s="119" t="n">
        <v>3597</v>
      </c>
      <c r="P112" s="119"/>
      <c r="Q112" s="119"/>
      <c r="R112" s="119" t="n">
        <v>6438</v>
      </c>
      <c r="S112" s="42" t="n">
        <v>3674</v>
      </c>
      <c r="T112" s="26" t="n">
        <f aca="false">IFERROR(S112/O112*100-100,"")</f>
        <v>2.14067278287462</v>
      </c>
      <c r="U112" s="26" t="str">
        <f aca="false">IFERROR(S112/P112*100-100,"")</f>
        <v/>
      </c>
      <c r="V112" s="26" t="str">
        <f aca="false">IFERROR(S112/Q112*100-100,"")</f>
        <v/>
      </c>
      <c r="W112" s="27" t="n">
        <f aca="false">IFERROR(S112/R112*100-100,"")</f>
        <v>-42.932587760174</v>
      </c>
    </row>
    <row r="113" customFormat="false" ht="15" hidden="false" customHeight="false" outlineLevel="0" collapsed="false">
      <c r="A113" s="1" t="s">
        <v>549</v>
      </c>
      <c r="B113" s="131" t="s">
        <v>550</v>
      </c>
      <c r="C113" s="119" t="n">
        <v>806</v>
      </c>
      <c r="D113" s="119"/>
      <c r="E113" s="119" t="n">
        <v>72452</v>
      </c>
      <c r="F113" s="119" t="n">
        <v>1290</v>
      </c>
      <c r="G113" s="119" t="n">
        <v>0</v>
      </c>
      <c r="H113" s="26" t="n">
        <f aca="false">IFERROR(G113/C113*100-100,"")</f>
        <v>-100</v>
      </c>
      <c r="I113" s="26" t="str">
        <f aca="false">IFERROR(G113/D113*100-100,"")</f>
        <v/>
      </c>
      <c r="J113" s="26" t="n">
        <f aca="false">IFERROR(G113/E113*100-100,"")</f>
        <v>-100</v>
      </c>
      <c r="K113" s="27" t="n">
        <f aca="false">IFERROR(G113/F113*100-100,"")</f>
        <v>-100</v>
      </c>
      <c r="L113" s="121"/>
      <c r="M113" s="143" t="s">
        <v>549</v>
      </c>
      <c r="N113" s="143" t="s">
        <v>550</v>
      </c>
      <c r="O113" s="119"/>
      <c r="P113" s="119"/>
      <c r="Q113" s="119"/>
      <c r="R113" s="119"/>
      <c r="S113" s="99" t="n">
        <v>1313</v>
      </c>
      <c r="T113" s="26" t="str">
        <f aca="false">IFERROR(S113/O113*100-100,"")</f>
        <v/>
      </c>
      <c r="U113" s="26" t="str">
        <f aca="false">IFERROR(S113/P113*100-100,"")</f>
        <v/>
      </c>
      <c r="V113" s="26" t="str">
        <f aca="false">IFERROR(S113/Q113*100-100,"")</f>
        <v/>
      </c>
      <c r="W113" s="27" t="str">
        <f aca="false">IFERROR(S113/R113*100-100,"")</f>
        <v/>
      </c>
    </row>
    <row r="114" customFormat="false" ht="15" hidden="false" customHeight="false" outlineLevel="0" collapsed="false">
      <c r="A114" s="1" t="s">
        <v>551</v>
      </c>
      <c r="B114" s="131" t="s">
        <v>552</v>
      </c>
      <c r="C114" s="119"/>
      <c r="D114" s="119" t="n">
        <v>18790</v>
      </c>
      <c r="E114" s="119" t="n">
        <v>245</v>
      </c>
      <c r="F114" s="119"/>
      <c r="G114" s="119" t="n">
        <v>0</v>
      </c>
      <c r="H114" s="26" t="str">
        <f aca="false">IFERROR(G114/C114*100-100,"")</f>
        <v/>
      </c>
      <c r="I114" s="26" t="n">
        <f aca="false">IFERROR(G114/D114*100-100,"")</f>
        <v>-100</v>
      </c>
      <c r="J114" s="26" t="n">
        <f aca="false">IFERROR(G114/E114*100-100,"")</f>
        <v>-100</v>
      </c>
      <c r="K114" s="27" t="str">
        <f aca="false">IFERROR(G114/F114*100-100,"")</f>
        <v/>
      </c>
      <c r="L114" s="121"/>
      <c r="M114" s="143" t="s">
        <v>551</v>
      </c>
      <c r="N114" s="143" t="s">
        <v>552</v>
      </c>
      <c r="O114" s="119"/>
      <c r="P114" s="119"/>
      <c r="Q114" s="119"/>
      <c r="R114" s="119"/>
      <c r="S114" s="42" t="n">
        <v>0</v>
      </c>
      <c r="T114" s="26" t="str">
        <f aca="false">IFERROR(S114/O114*100-100,"")</f>
        <v/>
      </c>
      <c r="U114" s="26" t="str">
        <f aca="false">IFERROR(S114/P114*100-100,"")</f>
        <v/>
      </c>
      <c r="V114" s="26" t="str">
        <f aca="false">IFERROR(S114/Q114*100-100,"")</f>
        <v/>
      </c>
      <c r="W114" s="27" t="str">
        <f aca="false">IFERROR(S114/R114*100-100,"")</f>
        <v/>
      </c>
    </row>
    <row r="115" customFormat="false" ht="15" hidden="false" customHeight="false" outlineLevel="0" collapsed="false">
      <c r="A115" s="1" t="s">
        <v>553</v>
      </c>
      <c r="B115" s="131" t="s">
        <v>554</v>
      </c>
      <c r="C115" s="119" t="n">
        <v>188487</v>
      </c>
      <c r="D115" s="119" t="n">
        <v>179978</v>
      </c>
      <c r="E115" s="119" t="n">
        <v>287139</v>
      </c>
      <c r="F115" s="119" t="n">
        <v>17816879</v>
      </c>
      <c r="G115" s="119" t="n">
        <v>19421693</v>
      </c>
      <c r="H115" s="26" t="n">
        <f aca="false">IFERROR(G115/C115*100-100,"")</f>
        <v>10203.9960315566</v>
      </c>
      <c r="I115" s="26" t="n">
        <f aca="false">IFERROR(G115/D115*100-100,"")</f>
        <v>10691.1483625777</v>
      </c>
      <c r="J115" s="26" t="n">
        <f aca="false">IFERROR(G115/E115*100-100,"")</f>
        <v>6663.86453947391</v>
      </c>
      <c r="K115" s="27" t="n">
        <f aca="false">IFERROR(G115/F115*100-100,"")</f>
        <v>9.00726777119611</v>
      </c>
      <c r="L115" s="121"/>
      <c r="M115" s="143" t="s">
        <v>553</v>
      </c>
      <c r="N115" s="143" t="s">
        <v>554</v>
      </c>
      <c r="O115" s="119" t="n">
        <v>134102</v>
      </c>
      <c r="P115" s="119" t="n">
        <v>430617</v>
      </c>
      <c r="Q115" s="119" t="n">
        <v>839268</v>
      </c>
      <c r="R115" s="119" t="n">
        <v>15182901</v>
      </c>
      <c r="S115" s="99" t="n">
        <v>15740568</v>
      </c>
      <c r="T115" s="26" t="n">
        <f aca="false">IFERROR(S115/O115*100-100,"")</f>
        <v>11637.7578261323</v>
      </c>
      <c r="U115" s="26" t="n">
        <f aca="false">IFERROR(S115/P115*100-100,"")</f>
        <v>3555.35220393064</v>
      </c>
      <c r="V115" s="26" t="n">
        <f aca="false">IFERROR(S115/Q115*100-100,"")</f>
        <v>1775.51151717926</v>
      </c>
      <c r="W115" s="27" t="n">
        <f aca="false">IFERROR(S115/R115*100-100,"")</f>
        <v>3.67299371839422</v>
      </c>
    </row>
    <row r="116" customFormat="false" ht="15" hidden="false" customHeight="false" outlineLevel="0" collapsed="false">
      <c r="A116" s="1" t="s">
        <v>555</v>
      </c>
      <c r="B116" s="131" t="s">
        <v>556</v>
      </c>
      <c r="C116" s="119" t="n">
        <v>17077</v>
      </c>
      <c r="D116" s="119" t="n">
        <v>6293</v>
      </c>
      <c r="E116" s="119" t="n">
        <v>27631</v>
      </c>
      <c r="F116" s="119" t="n">
        <v>127613</v>
      </c>
      <c r="G116" s="119" t="n">
        <v>214201</v>
      </c>
      <c r="H116" s="26" t="n">
        <f aca="false">IFERROR(G116/C116*100-100,"")</f>
        <v>1154.32453006968</v>
      </c>
      <c r="I116" s="26" t="n">
        <f aca="false">IFERROR(G116/D116*100-100,"")</f>
        <v>3303.79787064993</v>
      </c>
      <c r="J116" s="26" t="n">
        <f aca="false">IFERROR(G116/E116*100-100,"")</f>
        <v>675.219861749484</v>
      </c>
      <c r="K116" s="27" t="n">
        <f aca="false">IFERROR(G116/F116*100-100,"")</f>
        <v>67.8520213457877</v>
      </c>
      <c r="L116" s="121"/>
      <c r="M116" s="143" t="s">
        <v>555</v>
      </c>
      <c r="N116" s="143" t="s">
        <v>556</v>
      </c>
      <c r="O116" s="119" t="n">
        <v>120588</v>
      </c>
      <c r="P116" s="119" t="n">
        <v>176926</v>
      </c>
      <c r="Q116" s="119" t="n">
        <v>292481</v>
      </c>
      <c r="R116" s="119" t="n">
        <v>472596</v>
      </c>
      <c r="S116" s="42" t="n">
        <v>3738361</v>
      </c>
      <c r="T116" s="26" t="n">
        <f aca="false">IFERROR(S116/O116*100-100,"")</f>
        <v>3000.11029289813</v>
      </c>
      <c r="U116" s="26" t="n">
        <f aca="false">IFERROR(S116/P116*100-100,"")</f>
        <v>2012.95174253643</v>
      </c>
      <c r="V116" s="26" t="n">
        <f aca="false">IFERROR(S116/Q116*100-100,"")</f>
        <v>1178.15516221567</v>
      </c>
      <c r="W116" s="27" t="n">
        <f aca="false">IFERROR(S116/R116*100-100,"")</f>
        <v>691.026796671999</v>
      </c>
    </row>
    <row r="117" customFormat="false" ht="15" hidden="false" customHeight="false" outlineLevel="0" collapsed="false">
      <c r="A117" s="1" t="s">
        <v>557</v>
      </c>
      <c r="B117" s="131" t="s">
        <v>558</v>
      </c>
      <c r="C117" s="119" t="n">
        <v>7714</v>
      </c>
      <c r="D117" s="119"/>
      <c r="E117" s="119" t="n">
        <v>13356</v>
      </c>
      <c r="F117" s="119" t="n">
        <v>20210</v>
      </c>
      <c r="G117" s="119" t="n">
        <v>8772</v>
      </c>
      <c r="H117" s="26" t="n">
        <f aca="false">IFERROR(G117/C117*100-100,"")</f>
        <v>13.715322789733</v>
      </c>
      <c r="I117" s="26" t="str">
        <f aca="false">IFERROR(G117/D117*100-100,"")</f>
        <v/>
      </c>
      <c r="J117" s="26" t="n">
        <f aca="false">IFERROR(G117/E117*100-100,"")</f>
        <v>-34.3216531895777</v>
      </c>
      <c r="K117" s="27" t="n">
        <f aca="false">IFERROR(G117/F117*100-100,"")</f>
        <v>-56.5957446808511</v>
      </c>
      <c r="L117" s="121"/>
      <c r="M117" s="143" t="s">
        <v>557</v>
      </c>
      <c r="N117" s="143" t="s">
        <v>558</v>
      </c>
      <c r="O117" s="119"/>
      <c r="P117" s="119"/>
      <c r="Q117" s="119" t="n">
        <v>200</v>
      </c>
      <c r="R117" s="119"/>
      <c r="S117" s="99" t="n">
        <v>2822</v>
      </c>
      <c r="T117" s="26" t="str">
        <f aca="false">IFERROR(S117/O117*100-100,"")</f>
        <v/>
      </c>
      <c r="U117" s="26" t="str">
        <f aca="false">IFERROR(S117/P117*100-100,"")</f>
        <v/>
      </c>
      <c r="V117" s="26" t="n">
        <f aca="false">IFERROR(S117/Q117*100-100,"")</f>
        <v>1311</v>
      </c>
      <c r="W117" s="27" t="str">
        <f aca="false">IFERROR(S117/R117*100-100,"")</f>
        <v/>
      </c>
    </row>
    <row r="118" customFormat="false" ht="15" hidden="false" customHeight="false" outlineLevel="0" collapsed="false">
      <c r="A118" s="146" t="n">
        <v>960</v>
      </c>
      <c r="B118" s="146" t="s">
        <v>559</v>
      </c>
      <c r="C118" s="119"/>
      <c r="D118" s="119"/>
      <c r="E118" s="119"/>
      <c r="F118" s="119"/>
      <c r="G118" s="119" t="n">
        <v>0</v>
      </c>
      <c r="H118" s="26" t="str">
        <f aca="false">IFERROR(G118/C118*100-100,"")</f>
        <v/>
      </c>
      <c r="I118" s="26" t="str">
        <f aca="false">IFERROR(G118/D118*100-100,"")</f>
        <v/>
      </c>
      <c r="J118" s="26" t="str">
        <f aca="false">IFERROR(G118/E118*100-100,"")</f>
        <v/>
      </c>
      <c r="K118" s="27" t="str">
        <f aca="false">IFERROR(G118/F118*100-100,"")</f>
        <v/>
      </c>
      <c r="L118" s="121"/>
      <c r="M118" s="146" t="n">
        <v>960</v>
      </c>
      <c r="N118" s="143" t="s">
        <v>559</v>
      </c>
      <c r="O118" s="119"/>
      <c r="P118" s="119"/>
      <c r="Q118" s="119"/>
      <c r="R118" s="119"/>
      <c r="S118" s="42" t="n">
        <v>0</v>
      </c>
      <c r="T118" s="26" t="str">
        <f aca="false">IFERROR(S118/O118*100-100,"")</f>
        <v/>
      </c>
      <c r="U118" s="26" t="str">
        <f aca="false">IFERROR(S118/P118*100-100,"")</f>
        <v/>
      </c>
      <c r="V118" s="26" t="str">
        <f aca="false">IFERROR(S118/Q118*100-100,"")</f>
        <v/>
      </c>
      <c r="W118" s="27" t="str">
        <f aca="false">IFERROR(S118/R118*100-100,"")</f>
        <v/>
      </c>
    </row>
    <row r="119" customFormat="false" ht="15" hidden="false" customHeight="false" outlineLevel="0" collapsed="false">
      <c r="A119" s="148"/>
      <c r="B119" s="149" t="s">
        <v>103</v>
      </c>
      <c r="C119" s="44" t="n">
        <f aca="false">SUM(C6:C118)</f>
        <v>2277388737</v>
      </c>
      <c r="D119" s="44" t="n">
        <f aca="false">SUM(D6:D118)</f>
        <v>1961646940</v>
      </c>
      <c r="E119" s="44" t="n">
        <f aca="false">SUM(E6:E118)</f>
        <v>2360758802</v>
      </c>
      <c r="F119" s="44" t="n">
        <f aca="false">SUM(F6:F118)</f>
        <v>2972688178</v>
      </c>
      <c r="G119" s="44" t="n">
        <f aca="false">SUM(G6:G118)</f>
        <v>3179131471</v>
      </c>
      <c r="H119" s="46" t="n">
        <f aca="false">IFERROR(G119/C119*100-100,"")</f>
        <v>39.5954682373578</v>
      </c>
      <c r="I119" s="46" t="n">
        <f aca="false">IFERROR(G119/D119*100-100,"")</f>
        <v>62.0644065032416</v>
      </c>
      <c r="J119" s="46" t="n">
        <f aca="false">IFERROR(G119/E119*100-100,"")</f>
        <v>34.6656620874054</v>
      </c>
      <c r="K119" s="47" t="n">
        <f aca="false">IFERROR(G119/F119*100-100,"")</f>
        <v>6.94466693573268</v>
      </c>
      <c r="M119" s="148"/>
      <c r="N119" s="149" t="s">
        <v>103</v>
      </c>
      <c r="O119" s="44" t="n">
        <f aca="false">SUM(O6:O118)</f>
        <v>1435032018</v>
      </c>
      <c r="P119" s="44" t="n">
        <f aca="false">SUM(P6:P118)</f>
        <v>1356677637</v>
      </c>
      <c r="Q119" s="44" t="n">
        <f aca="false">SUM(Q6:Q118)</f>
        <v>1468604774</v>
      </c>
      <c r="R119" s="44" t="n">
        <f aca="false">SUM(R6:R118)</f>
        <v>1458582458</v>
      </c>
      <c r="S119" s="44" t="n">
        <f aca="false">SUM(S6:S118)</f>
        <v>1648890979</v>
      </c>
      <c r="T119" s="46" t="n">
        <f aca="false">IFERROR(S119/O119*100-100,"")</f>
        <v>14.9027309716793</v>
      </c>
      <c r="U119" s="46" t="n">
        <f aca="false">IFERROR(S119/P119*100-100,"")</f>
        <v>21.5388928092135</v>
      </c>
      <c r="V119" s="46" t="n">
        <f aca="false">IFERROR(S119/Q119*100-100,"")</f>
        <v>12.276019266161</v>
      </c>
      <c r="W119" s="47" t="n">
        <f aca="false">IFERROR(S119/R119*100-100,"")</f>
        <v>13.0474982717775</v>
      </c>
    </row>
    <row r="121" customFormat="false" ht="15" hidden="false" customHeight="false" outlineLevel="0" collapsed="false">
      <c r="A121" s="17" t="s">
        <v>59</v>
      </c>
    </row>
  </sheetData>
  <mergeCells count="8">
    <mergeCell ref="A3:B3"/>
    <mergeCell ref="M3:N3"/>
    <mergeCell ref="A4:A5"/>
    <mergeCell ref="B4:B5"/>
    <mergeCell ref="C4:K4"/>
    <mergeCell ref="M4:M5"/>
    <mergeCell ref="N4:N5"/>
    <mergeCell ref="O4:W4"/>
  </mergeCells>
  <hyperlinks>
    <hyperlink ref="L1" location="'Indice tavole'!A1" display="torna all'indice "/>
    <hyperlink ref="W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0.56"/>
    <col collapsed="false" customWidth="true" hidden="false" outlineLevel="0" max="20" min="2" style="17" width="8.56"/>
    <col collapsed="false" customWidth="false" hidden="false" outlineLevel="0" max="257" min="21" style="17" width="9.14"/>
  </cols>
  <sheetData>
    <row r="1" customFormat="false" ht="15" hidden="false" customHeight="true" outlineLevel="0" collapsed="false">
      <c r="A1" s="18" t="str">
        <f aca="false">'Indice tavole'!C15</f>
        <v>Consistenza degli operatori con l'estero per provincia e classe di valore esportato. Anni 2015-2019 e variazioni rispetto all'anno precedente</v>
      </c>
      <c r="P1" s="16" t="s">
        <v>42</v>
      </c>
      <c r="Q1" s="16"/>
    </row>
    <row r="2" customFormat="false" ht="15" hidden="false" customHeight="true" outlineLevel="0" collapsed="false">
      <c r="A2" s="17" t="s">
        <v>560</v>
      </c>
      <c r="P2" s="16"/>
      <c r="Q2" s="16"/>
    </row>
    <row r="3" customFormat="false" ht="15" hidden="false" customHeight="true" outlineLevel="0" collapsed="false">
      <c r="A3" s="150" t="s">
        <v>49</v>
      </c>
    </row>
    <row r="4" customFormat="false" ht="30" hidden="false" customHeight="true" outlineLevel="0" collapsed="false">
      <c r="A4" s="40" t="s">
        <v>561</v>
      </c>
      <c r="B4" s="41" t="n">
        <v>2015</v>
      </c>
      <c r="C4" s="41" t="n">
        <v>2016</v>
      </c>
      <c r="D4" s="41" t="n">
        <v>2017</v>
      </c>
      <c r="E4" s="41" t="n">
        <v>2018</v>
      </c>
      <c r="F4" s="41" t="n">
        <v>2019</v>
      </c>
      <c r="G4" s="22" t="s">
        <v>45</v>
      </c>
      <c r="H4" s="22" t="s">
        <v>46</v>
      </c>
      <c r="I4" s="23" t="s">
        <v>47</v>
      </c>
      <c r="J4" s="22" t="s">
        <v>48</v>
      </c>
    </row>
    <row r="5" customFormat="false" ht="15" hidden="false" customHeight="true" outlineLevel="0" collapsed="false">
      <c r="A5" s="24" t="s">
        <v>562</v>
      </c>
      <c r="B5" s="42" t="n">
        <v>582</v>
      </c>
      <c r="C5" s="42" t="n">
        <v>678</v>
      </c>
      <c r="D5" s="42" t="n">
        <v>772</v>
      </c>
      <c r="E5" s="42" t="n">
        <v>664</v>
      </c>
      <c r="F5" s="42" t="n">
        <v>610</v>
      </c>
      <c r="G5" s="26" t="n">
        <f aca="false">F5/B5*100-100</f>
        <v>4.81099656357389</v>
      </c>
      <c r="H5" s="27" t="n">
        <f aca="false">F5/C5*100-100</f>
        <v>-10.0294985250737</v>
      </c>
      <c r="I5" s="28" t="n">
        <f aca="false">F5/D5*100-100</f>
        <v>-20.9844559585492</v>
      </c>
      <c r="J5" s="28" t="n">
        <f aca="false">F5/E5*100-100</f>
        <v>-8.13253012048193</v>
      </c>
      <c r="L5" s="151"/>
    </row>
    <row r="6" customFormat="false" ht="15" hidden="false" customHeight="true" outlineLevel="0" collapsed="false">
      <c r="A6" s="24" t="s">
        <v>563</v>
      </c>
      <c r="B6" s="42" t="n">
        <v>103</v>
      </c>
      <c r="C6" s="42" t="n">
        <v>128</v>
      </c>
      <c r="D6" s="42" t="n">
        <v>123</v>
      </c>
      <c r="E6" s="42" t="n">
        <v>96</v>
      </c>
      <c r="F6" s="42" t="n">
        <v>72</v>
      </c>
      <c r="G6" s="26" t="n">
        <f aca="false">F6/B6*100-100</f>
        <v>-30.0970873786408</v>
      </c>
      <c r="H6" s="27" t="n">
        <f aca="false">F6/C6*100-100</f>
        <v>-43.75</v>
      </c>
      <c r="I6" s="28" t="n">
        <f aca="false">F6/D6*100-100</f>
        <v>-41.4634146341463</v>
      </c>
      <c r="J6" s="28" t="n">
        <f aca="false">F6/E6*100-100</f>
        <v>-25</v>
      </c>
    </row>
    <row r="7" customFormat="false" ht="15" hidden="false" customHeight="true" outlineLevel="0" collapsed="false">
      <c r="A7" s="24" t="s">
        <v>564</v>
      </c>
      <c r="B7" s="42" t="n">
        <v>81</v>
      </c>
      <c r="C7" s="42" t="n">
        <v>76</v>
      </c>
      <c r="D7" s="42" t="n">
        <v>103</v>
      </c>
      <c r="E7" s="42" t="n">
        <v>65</v>
      </c>
      <c r="F7" s="42" t="n">
        <v>57</v>
      </c>
      <c r="G7" s="26" t="n">
        <f aca="false">F7/B7*100-100</f>
        <v>-29.6296296296296</v>
      </c>
      <c r="H7" s="27" t="n">
        <f aca="false">F7/C7*100-100</f>
        <v>-25</v>
      </c>
      <c r="I7" s="28" t="n">
        <f aca="false">F7/D7*100-100</f>
        <v>-44.6601941747573</v>
      </c>
      <c r="J7" s="28" t="n">
        <f aca="false">F7/E7*100-100</f>
        <v>-12.3076923076923</v>
      </c>
    </row>
    <row r="8" customFormat="false" ht="15" hidden="false" customHeight="true" outlineLevel="0" collapsed="false">
      <c r="A8" s="24" t="s">
        <v>565</v>
      </c>
      <c r="B8" s="42" t="n">
        <v>67</v>
      </c>
      <c r="C8" s="42" t="n">
        <v>76</v>
      </c>
      <c r="D8" s="42" t="n">
        <v>62</v>
      </c>
      <c r="E8" s="42" t="n">
        <v>58</v>
      </c>
      <c r="F8" s="42" t="n">
        <v>48</v>
      </c>
      <c r="G8" s="26" t="n">
        <f aca="false">F8/B8*100-100</f>
        <v>-28.3582089552239</v>
      </c>
      <c r="H8" s="27" t="n">
        <f aca="false">F8/C8*100-100</f>
        <v>-36.8421052631579</v>
      </c>
      <c r="I8" s="28" t="n">
        <f aca="false">F8/D8*100-100</f>
        <v>-22.5806451612903</v>
      </c>
      <c r="J8" s="28" t="n">
        <f aca="false">F8/E8*100-100</f>
        <v>-17.2413793103448</v>
      </c>
    </row>
    <row r="9" customFormat="false" ht="15" hidden="false" customHeight="true" outlineLevel="0" collapsed="false">
      <c r="A9" s="24" t="s">
        <v>566</v>
      </c>
      <c r="B9" s="42" t="n">
        <v>17</v>
      </c>
      <c r="C9" s="42" t="n">
        <v>18</v>
      </c>
      <c r="D9" s="42" t="n">
        <v>27</v>
      </c>
      <c r="E9" s="42" t="n">
        <v>20</v>
      </c>
      <c r="F9" s="42" t="n">
        <v>27</v>
      </c>
      <c r="G9" s="26" t="n">
        <f aca="false">F9/B9*100-100</f>
        <v>58.8235294117647</v>
      </c>
      <c r="H9" s="27" t="n">
        <f aca="false">F9/C9*100-100</f>
        <v>50</v>
      </c>
      <c r="I9" s="28" t="n">
        <f aca="false">F9/D9*100-100</f>
        <v>0</v>
      </c>
      <c r="J9" s="28" t="n">
        <f aca="false">F9/E9*100-100</f>
        <v>35</v>
      </c>
    </row>
    <row r="10" customFormat="false" ht="15" hidden="false" customHeight="true" outlineLevel="0" collapsed="false">
      <c r="A10" s="24" t="s">
        <v>567</v>
      </c>
      <c r="B10" s="42" t="n">
        <v>25</v>
      </c>
      <c r="C10" s="42" t="n">
        <v>20</v>
      </c>
      <c r="D10" s="42" t="n">
        <v>18</v>
      </c>
      <c r="E10" s="42" t="n">
        <v>20</v>
      </c>
      <c r="F10" s="42" t="n">
        <v>17</v>
      </c>
      <c r="G10" s="26" t="n">
        <f aca="false">F10/B10*100-100</f>
        <v>-32</v>
      </c>
      <c r="H10" s="27" t="n">
        <f aca="false">F10/C10*100-100</f>
        <v>-15</v>
      </c>
      <c r="I10" s="28" t="n">
        <f aca="false">F10/D10*100-100</f>
        <v>-5.55555555555556</v>
      </c>
      <c r="J10" s="28" t="n">
        <f aca="false">F10/E10*100-100</f>
        <v>-15</v>
      </c>
    </row>
    <row r="11" customFormat="false" ht="15" hidden="false" customHeight="true" outlineLevel="0" collapsed="false">
      <c r="A11" s="24" t="s">
        <v>568</v>
      </c>
      <c r="B11" s="42" t="n">
        <v>22</v>
      </c>
      <c r="C11" s="42" t="n">
        <v>24</v>
      </c>
      <c r="D11" s="42" t="n">
        <v>25</v>
      </c>
      <c r="E11" s="42" t="n">
        <v>25</v>
      </c>
      <c r="F11" s="42" t="n">
        <v>28</v>
      </c>
      <c r="G11" s="26" t="n">
        <f aca="false">F11/B11*100-100</f>
        <v>27.2727272727273</v>
      </c>
      <c r="H11" s="27" t="n">
        <f aca="false">F11/C11*100-100</f>
        <v>16.6666666666667</v>
      </c>
      <c r="I11" s="28" t="n">
        <f aca="false">F11/D11*100-100</f>
        <v>12</v>
      </c>
      <c r="J11" s="28" t="n">
        <f aca="false">F11/E11*100-100</f>
        <v>12</v>
      </c>
    </row>
    <row r="12" customFormat="false" ht="15" hidden="false" customHeight="true" outlineLevel="0" collapsed="false">
      <c r="A12" s="24" t="s">
        <v>569</v>
      </c>
      <c r="B12" s="42" t="n">
        <v>5</v>
      </c>
      <c r="C12" s="42" t="n">
        <v>7</v>
      </c>
      <c r="D12" s="42" t="n">
        <v>7</v>
      </c>
      <c r="E12" s="42" t="n">
        <v>9</v>
      </c>
      <c r="F12" s="42" t="n">
        <v>8</v>
      </c>
      <c r="G12" s="26" t="n">
        <f aca="false">F12/B12*100-100</f>
        <v>60</v>
      </c>
      <c r="H12" s="27" t="n">
        <f aca="false">F12/C12*100-100</f>
        <v>14.2857142857143</v>
      </c>
      <c r="I12" s="28" t="n">
        <f aca="false">F12/D12*100-100</f>
        <v>14.2857142857143</v>
      </c>
      <c r="J12" s="28" t="n">
        <f aca="false">F12/E12*100-100</f>
        <v>-11.1111111111111</v>
      </c>
    </row>
    <row r="13" customFormat="false" ht="15" hidden="false" customHeight="true" outlineLevel="0" collapsed="false">
      <c r="A13" s="43" t="s">
        <v>89</v>
      </c>
      <c r="B13" s="67" t="n">
        <f aca="false">SUM(B5:B12)</f>
        <v>902</v>
      </c>
      <c r="C13" s="67" t="n">
        <f aca="false">SUM(C5:C12)</f>
        <v>1027</v>
      </c>
      <c r="D13" s="67" t="n">
        <f aca="false">SUM(D5:D12)</f>
        <v>1137</v>
      </c>
      <c r="E13" s="67" t="n">
        <f aca="false">SUM(E5:E12)</f>
        <v>957</v>
      </c>
      <c r="F13" s="67" t="n">
        <f aca="false">SUM(F5:F12)</f>
        <v>867</v>
      </c>
      <c r="G13" s="152" t="n">
        <f aca="false">F13/B13*100-100</f>
        <v>-3.88026607538802</v>
      </c>
      <c r="H13" s="152" t="n">
        <f aca="false">F13/C13*100-100</f>
        <v>-15.5793573515092</v>
      </c>
      <c r="I13" s="152" t="n">
        <f aca="false">F13/D13*100-100</f>
        <v>-23.7467018469657</v>
      </c>
      <c r="J13" s="152" t="n">
        <f aca="false">F13/E13*100-100</f>
        <v>-9.40438871473354</v>
      </c>
    </row>
    <row r="15" customFormat="false" ht="15" hidden="false" customHeight="true" outlineLevel="0" collapsed="false">
      <c r="A15" s="150" t="s">
        <v>50</v>
      </c>
    </row>
    <row r="16" customFormat="false" ht="28.5" hidden="false" customHeight="true" outlineLevel="0" collapsed="false">
      <c r="A16" s="40" t="s">
        <v>570</v>
      </c>
      <c r="B16" s="41" t="n">
        <v>2015</v>
      </c>
      <c r="C16" s="41" t="n">
        <v>2016</v>
      </c>
      <c r="D16" s="41" t="n">
        <v>2017</v>
      </c>
      <c r="E16" s="41" t="n">
        <v>2018</v>
      </c>
      <c r="F16" s="41" t="n">
        <v>2019</v>
      </c>
      <c r="G16" s="22" t="s">
        <v>45</v>
      </c>
      <c r="H16" s="22" t="s">
        <v>46</v>
      </c>
      <c r="I16" s="23" t="s">
        <v>47</v>
      </c>
      <c r="J16" s="22" t="s">
        <v>48</v>
      </c>
    </row>
    <row r="17" customFormat="false" ht="15" hidden="false" customHeight="true" outlineLevel="0" collapsed="false">
      <c r="A17" s="24" t="s">
        <v>562</v>
      </c>
      <c r="B17" s="42" t="n">
        <v>4093</v>
      </c>
      <c r="C17" s="42" t="n">
        <v>4520</v>
      </c>
      <c r="D17" s="42" t="n">
        <v>4552</v>
      </c>
      <c r="E17" s="42" t="n">
        <v>4228</v>
      </c>
      <c r="F17" s="42" t="n">
        <v>4108</v>
      </c>
      <c r="G17" s="26" t="n">
        <f aca="false">F17/B17*100-100</f>
        <v>0.366479354996343</v>
      </c>
      <c r="H17" s="27" t="n">
        <f aca="false">F17/C17*100-100</f>
        <v>-9.11504424778761</v>
      </c>
      <c r="I17" s="28" t="n">
        <f aca="false">F17/D17*100-100</f>
        <v>-9.75395430579965</v>
      </c>
      <c r="J17" s="28" t="n">
        <f aca="false">F17/E17*100-100</f>
        <v>-2.83822138126773</v>
      </c>
    </row>
    <row r="18" customFormat="false" ht="15" hidden="false" customHeight="true" outlineLevel="0" collapsed="false">
      <c r="A18" s="24" t="s">
        <v>563</v>
      </c>
      <c r="B18" s="42" t="n">
        <v>876</v>
      </c>
      <c r="C18" s="42" t="n">
        <v>934</v>
      </c>
      <c r="D18" s="42" t="n">
        <v>893</v>
      </c>
      <c r="E18" s="42" t="n">
        <v>659</v>
      </c>
      <c r="F18" s="42" t="n">
        <v>701</v>
      </c>
      <c r="G18" s="26" t="n">
        <f aca="false">F18/B18*100-100</f>
        <v>-19.9771689497717</v>
      </c>
      <c r="H18" s="27" t="n">
        <f aca="false">F18/C18*100-100</f>
        <v>-24.9464668094218</v>
      </c>
      <c r="I18" s="28" t="n">
        <f aca="false">F18/D18*100-100</f>
        <v>-21.5005599104143</v>
      </c>
      <c r="J18" s="28" t="n">
        <f aca="false">F18/E18*100-100</f>
        <v>6.37329286798179</v>
      </c>
    </row>
    <row r="19" customFormat="false" ht="15" hidden="false" customHeight="true" outlineLevel="0" collapsed="false">
      <c r="A19" s="24" t="s">
        <v>564</v>
      </c>
      <c r="B19" s="42" t="n">
        <v>651</v>
      </c>
      <c r="C19" s="42" t="n">
        <v>667</v>
      </c>
      <c r="D19" s="42" t="n">
        <v>685</v>
      </c>
      <c r="E19" s="42" t="n">
        <v>473</v>
      </c>
      <c r="F19" s="42" t="n">
        <v>497</v>
      </c>
      <c r="G19" s="26" t="n">
        <f aca="false">F19/B19*100-100</f>
        <v>-23.6559139784946</v>
      </c>
      <c r="H19" s="27" t="n">
        <f aca="false">F19/C19*100-100</f>
        <v>-25.4872563718141</v>
      </c>
      <c r="I19" s="28" t="n">
        <f aca="false">F19/D19*100-100</f>
        <v>-27.4452554744526</v>
      </c>
      <c r="J19" s="28" t="n">
        <f aca="false">F19/E19*100-100</f>
        <v>5.07399577167018</v>
      </c>
    </row>
    <row r="20" customFormat="false" ht="15" hidden="false" customHeight="true" outlineLevel="0" collapsed="false">
      <c r="A20" s="24" t="s">
        <v>565</v>
      </c>
      <c r="B20" s="42" t="n">
        <v>525</v>
      </c>
      <c r="C20" s="42" t="n">
        <v>550</v>
      </c>
      <c r="D20" s="42" t="n">
        <v>548</v>
      </c>
      <c r="E20" s="42" t="n">
        <v>498</v>
      </c>
      <c r="F20" s="42" t="n">
        <v>490</v>
      </c>
      <c r="G20" s="26" t="n">
        <f aca="false">F20/B20*100-100</f>
        <v>-6.66666666666667</v>
      </c>
      <c r="H20" s="27" t="n">
        <f aca="false">F20/C20*100-100</f>
        <v>-10.9090909090909</v>
      </c>
      <c r="I20" s="28" t="n">
        <f aca="false">F20/D20*100-100</f>
        <v>-10.5839416058394</v>
      </c>
      <c r="J20" s="28" t="n">
        <f aca="false">F20/E20*100-100</f>
        <v>-1.60642570281124</v>
      </c>
    </row>
    <row r="21" customFormat="false" ht="15" hidden="false" customHeight="true" outlineLevel="0" collapsed="false">
      <c r="A21" s="24" t="s">
        <v>566</v>
      </c>
      <c r="B21" s="42" t="n">
        <v>227</v>
      </c>
      <c r="C21" s="42" t="n">
        <v>215</v>
      </c>
      <c r="D21" s="42" t="n">
        <v>206</v>
      </c>
      <c r="E21" s="42" t="n">
        <v>211</v>
      </c>
      <c r="F21" s="42" t="n">
        <v>197</v>
      </c>
      <c r="G21" s="26" t="n">
        <f aca="false">F21/B21*100-100</f>
        <v>-13.215859030837</v>
      </c>
      <c r="H21" s="27" t="n">
        <f aca="false">F21/C21*100-100</f>
        <v>-8.37209302325582</v>
      </c>
      <c r="I21" s="28" t="n">
        <f aca="false">F21/D21*100-100</f>
        <v>-4.36893203883496</v>
      </c>
      <c r="J21" s="28" t="n">
        <f aca="false">F21/E21*100-100</f>
        <v>-6.63507109004739</v>
      </c>
    </row>
    <row r="22" customFormat="false" ht="15" hidden="false" customHeight="true" outlineLevel="0" collapsed="false">
      <c r="A22" s="24" t="s">
        <v>567</v>
      </c>
      <c r="B22" s="42" t="n">
        <v>194</v>
      </c>
      <c r="C22" s="42" t="n">
        <v>202</v>
      </c>
      <c r="D22" s="42" t="n">
        <v>216</v>
      </c>
      <c r="E22" s="42" t="n">
        <v>213</v>
      </c>
      <c r="F22" s="42" t="n">
        <v>237</v>
      </c>
      <c r="G22" s="26" t="n">
        <f aca="false">F22/B22*100-100</f>
        <v>22.1649484536083</v>
      </c>
      <c r="H22" s="27" t="n">
        <f aca="false">F22/C22*100-100</f>
        <v>17.3267326732673</v>
      </c>
      <c r="I22" s="28" t="n">
        <f aca="false">F22/D22*100-100</f>
        <v>9.72222222222223</v>
      </c>
      <c r="J22" s="28" t="n">
        <f aca="false">F22/E22*100-100</f>
        <v>11.2676056338028</v>
      </c>
    </row>
    <row r="23" customFormat="false" ht="15" hidden="false" customHeight="true" outlineLevel="0" collapsed="false">
      <c r="A23" s="24" t="s">
        <v>568</v>
      </c>
      <c r="B23" s="42" t="n">
        <v>93</v>
      </c>
      <c r="C23" s="42" t="n">
        <v>99</v>
      </c>
      <c r="D23" s="42" t="n">
        <v>110</v>
      </c>
      <c r="E23" s="42" t="n">
        <v>107</v>
      </c>
      <c r="F23" s="42" t="n">
        <v>104</v>
      </c>
      <c r="G23" s="26" t="n">
        <f aca="false">F23/B23*100-100</f>
        <v>11.8279569892473</v>
      </c>
      <c r="H23" s="27" t="n">
        <f aca="false">F23/C23*100-100</f>
        <v>5.05050505050507</v>
      </c>
      <c r="I23" s="28" t="n">
        <f aca="false">F23/D23*100-100</f>
        <v>-5.45454545454545</v>
      </c>
      <c r="J23" s="28" t="n">
        <f aca="false">F23/E23*100-100</f>
        <v>-2.80373831775701</v>
      </c>
    </row>
    <row r="24" customFormat="false" ht="15" hidden="false" customHeight="true" outlineLevel="0" collapsed="false">
      <c r="A24" s="24" t="s">
        <v>569</v>
      </c>
      <c r="B24" s="42" t="n">
        <v>28</v>
      </c>
      <c r="C24" s="42" t="n">
        <v>28</v>
      </c>
      <c r="D24" s="42" t="n">
        <v>30</v>
      </c>
      <c r="E24" s="42" t="n">
        <v>36</v>
      </c>
      <c r="F24" s="42" t="n">
        <v>31</v>
      </c>
      <c r="G24" s="26" t="n">
        <f aca="false">F24/B24*100-100</f>
        <v>10.7142857142857</v>
      </c>
      <c r="H24" s="27" t="n">
        <f aca="false">F24/C24*100-100</f>
        <v>10.7142857142857</v>
      </c>
      <c r="I24" s="28" t="n">
        <f aca="false">F24/D24*100-100</f>
        <v>3.33333333333334</v>
      </c>
      <c r="J24" s="28" t="n">
        <f aca="false">F24/E24*100-100</f>
        <v>-13.8888888888889</v>
      </c>
    </row>
    <row r="25" customFormat="false" ht="15" hidden="false" customHeight="true" outlineLevel="0" collapsed="false">
      <c r="A25" s="43" t="s">
        <v>89</v>
      </c>
      <c r="B25" s="67" t="n">
        <f aca="false">SUM(B17:B24)</f>
        <v>6687</v>
      </c>
      <c r="C25" s="67" t="n">
        <f aca="false">SUM(C17:C24)</f>
        <v>7215</v>
      </c>
      <c r="D25" s="67" t="n">
        <v>7240</v>
      </c>
      <c r="E25" s="67" t="n">
        <f aca="false">SUM(E17:E24)</f>
        <v>6425</v>
      </c>
      <c r="F25" s="67" t="n">
        <f aca="false">SUM(F17:F24)</f>
        <v>6365</v>
      </c>
      <c r="G25" s="152" t="n">
        <f aca="false">F25/B25*100-100</f>
        <v>-4.81531329445191</v>
      </c>
      <c r="H25" s="152" t="n">
        <f aca="false">F25/C25*100-100</f>
        <v>-11.7810117810118</v>
      </c>
      <c r="I25" s="152" t="n">
        <f aca="false">F25/D25*100-100</f>
        <v>-12.085635359116</v>
      </c>
      <c r="J25" s="152" t="n">
        <f aca="false">F25/E25*100-100</f>
        <v>-0.933852140077818</v>
      </c>
    </row>
    <row r="27" customFormat="false" ht="15" hidden="false" customHeight="true" outlineLevel="0" collapsed="false">
      <c r="A27" s="150" t="s">
        <v>51</v>
      </c>
    </row>
    <row r="28" customFormat="false" ht="31.5" hidden="false" customHeight="true" outlineLevel="0" collapsed="false">
      <c r="A28" s="40" t="s">
        <v>570</v>
      </c>
      <c r="B28" s="41" t="n">
        <v>2015</v>
      </c>
      <c r="C28" s="41" t="n">
        <v>2016</v>
      </c>
      <c r="D28" s="41" t="n">
        <v>2017</v>
      </c>
      <c r="E28" s="41" t="n">
        <v>2018</v>
      </c>
      <c r="F28" s="41" t="n">
        <v>2019</v>
      </c>
      <c r="G28" s="22" t="s">
        <v>45</v>
      </c>
      <c r="H28" s="22" t="s">
        <v>46</v>
      </c>
      <c r="I28" s="23" t="s">
        <v>47</v>
      </c>
      <c r="J28" s="22" t="s">
        <v>48</v>
      </c>
    </row>
    <row r="29" customFormat="false" ht="15" hidden="false" customHeight="true" outlineLevel="0" collapsed="false">
      <c r="A29" s="24" t="s">
        <v>562</v>
      </c>
      <c r="B29" s="76" t="n">
        <v>730</v>
      </c>
      <c r="C29" s="42" t="n">
        <v>793</v>
      </c>
      <c r="D29" s="76" t="n">
        <v>737</v>
      </c>
      <c r="E29" s="76" t="n">
        <v>678</v>
      </c>
      <c r="F29" s="76" t="n">
        <v>636</v>
      </c>
      <c r="G29" s="26" t="n">
        <f aca="false">F29/B29*100-100</f>
        <v>-12.8767123287671</v>
      </c>
      <c r="H29" s="27" t="n">
        <f aca="false">F29/C29*100-100</f>
        <v>-19.7982345523329</v>
      </c>
      <c r="I29" s="28" t="n">
        <f aca="false">F29/D29*100-100</f>
        <v>-13.7042062415197</v>
      </c>
      <c r="J29" s="28" t="n">
        <f aca="false">F29/E29*100-100</f>
        <v>-6.19469026548673</v>
      </c>
    </row>
    <row r="30" customFormat="false" ht="15" hidden="false" customHeight="true" outlineLevel="0" collapsed="false">
      <c r="A30" s="24" t="s">
        <v>563</v>
      </c>
      <c r="B30" s="76" t="n">
        <v>104</v>
      </c>
      <c r="C30" s="42" t="n">
        <v>156</v>
      </c>
      <c r="D30" s="76" t="n">
        <v>152</v>
      </c>
      <c r="E30" s="76" t="n">
        <v>96</v>
      </c>
      <c r="F30" s="76" t="n">
        <v>105</v>
      </c>
      <c r="G30" s="26" t="n">
        <f aca="false">F30/B30*100-100</f>
        <v>0.961538461538453</v>
      </c>
      <c r="H30" s="27" t="n">
        <f aca="false">F30/C30*100-100</f>
        <v>-32.6923076923077</v>
      </c>
      <c r="I30" s="28" t="n">
        <f aca="false">F30/D30*100-100</f>
        <v>-30.9210526315789</v>
      </c>
      <c r="J30" s="28" t="n">
        <f aca="false">F30/E30*100-100</f>
        <v>9.375</v>
      </c>
    </row>
    <row r="31" customFormat="false" ht="15" hidden="false" customHeight="true" outlineLevel="0" collapsed="false">
      <c r="A31" s="24" t="s">
        <v>564</v>
      </c>
      <c r="B31" s="76" t="n">
        <v>91</v>
      </c>
      <c r="C31" s="42" t="n">
        <v>88</v>
      </c>
      <c r="D31" s="76" t="n">
        <v>80</v>
      </c>
      <c r="E31" s="76" t="n">
        <v>55</v>
      </c>
      <c r="F31" s="76" t="n">
        <v>55</v>
      </c>
      <c r="G31" s="26" t="n">
        <f aca="false">F31/B31*100-100</f>
        <v>-39.5604395604396</v>
      </c>
      <c r="H31" s="27" t="n">
        <f aca="false">F31/C31*100-100</f>
        <v>-37.5</v>
      </c>
      <c r="I31" s="28" t="n">
        <f aca="false">F31/D31*100-100</f>
        <v>-31.25</v>
      </c>
      <c r="J31" s="28" t="n">
        <f aca="false">F31/E31*100-100</f>
        <v>0</v>
      </c>
    </row>
    <row r="32" customFormat="false" ht="15" hidden="false" customHeight="true" outlineLevel="0" collapsed="false">
      <c r="A32" s="24" t="s">
        <v>565</v>
      </c>
      <c r="B32" s="76" t="n">
        <v>69</v>
      </c>
      <c r="C32" s="42" t="n">
        <v>66</v>
      </c>
      <c r="D32" s="76" t="n">
        <v>77</v>
      </c>
      <c r="E32" s="76" t="n">
        <v>62</v>
      </c>
      <c r="F32" s="76" t="n">
        <v>68</v>
      </c>
      <c r="G32" s="26" t="n">
        <f aca="false">F32/B32*100-100</f>
        <v>-1.44927536231883</v>
      </c>
      <c r="H32" s="27" t="n">
        <f aca="false">F32/C32*100-100</f>
        <v>3.03030303030303</v>
      </c>
      <c r="I32" s="28" t="n">
        <f aca="false">F32/D32*100-100</f>
        <v>-11.6883116883117</v>
      </c>
      <c r="J32" s="28" t="n">
        <f aca="false">F32/E32*100-100</f>
        <v>9.67741935483871</v>
      </c>
    </row>
    <row r="33" customFormat="false" ht="15" hidden="false" customHeight="true" outlineLevel="0" collapsed="false">
      <c r="A33" s="24" t="s">
        <v>566</v>
      </c>
      <c r="B33" s="76" t="n">
        <v>35</v>
      </c>
      <c r="C33" s="42" t="n">
        <v>42</v>
      </c>
      <c r="D33" s="76" t="n">
        <v>37</v>
      </c>
      <c r="E33" s="76" t="n">
        <v>37</v>
      </c>
      <c r="F33" s="76" t="n">
        <v>38</v>
      </c>
      <c r="G33" s="26" t="n">
        <f aca="false">F33/B33*100-100</f>
        <v>8.57142857142857</v>
      </c>
      <c r="H33" s="27" t="n">
        <f aca="false">F33/C33*100-100</f>
        <v>-9.52380952380952</v>
      </c>
      <c r="I33" s="28" t="n">
        <f aca="false">F33/D33*100-100</f>
        <v>2.70270270270269</v>
      </c>
      <c r="J33" s="28" t="n">
        <f aca="false">F33/E33*100-100</f>
        <v>2.70270270270269</v>
      </c>
    </row>
    <row r="34" customFormat="false" ht="15" hidden="false" customHeight="true" outlineLevel="0" collapsed="false">
      <c r="A34" s="24" t="s">
        <v>567</v>
      </c>
      <c r="B34" s="76" t="n">
        <v>49</v>
      </c>
      <c r="C34" s="42" t="n">
        <v>40</v>
      </c>
      <c r="D34" s="76" t="n">
        <v>40</v>
      </c>
      <c r="E34" s="76" t="n">
        <v>38</v>
      </c>
      <c r="F34" s="76" t="n">
        <v>37</v>
      </c>
      <c r="G34" s="26" t="n">
        <f aca="false">F34/B34*100-100</f>
        <v>-24.4897959183674</v>
      </c>
      <c r="H34" s="27" t="n">
        <f aca="false">F34/C34*100-100</f>
        <v>-7.5</v>
      </c>
      <c r="I34" s="28" t="n">
        <f aca="false">F34/D34*100-100</f>
        <v>-7.5</v>
      </c>
      <c r="J34" s="28" t="n">
        <f aca="false">F34/E34*100-100</f>
        <v>-2.63157894736843</v>
      </c>
    </row>
    <row r="35" customFormat="false" ht="15" hidden="false" customHeight="true" outlineLevel="0" collapsed="false">
      <c r="A35" s="24" t="s">
        <v>568</v>
      </c>
      <c r="B35" s="76" t="n">
        <v>12</v>
      </c>
      <c r="C35" s="42" t="n">
        <v>18</v>
      </c>
      <c r="D35" s="76" t="n">
        <v>19</v>
      </c>
      <c r="E35" s="76" t="n">
        <v>22</v>
      </c>
      <c r="F35" s="76" t="n">
        <v>15</v>
      </c>
      <c r="G35" s="26" t="n">
        <f aca="false">F35/B35*100-100</f>
        <v>25</v>
      </c>
      <c r="H35" s="27" t="n">
        <f aca="false">F35/C35*100-100</f>
        <v>-16.6666666666667</v>
      </c>
      <c r="I35" s="28" t="n">
        <f aca="false">F35/D35*100-100</f>
        <v>-21.0526315789474</v>
      </c>
      <c r="J35" s="28" t="n">
        <f aca="false">F35/E35*100-100</f>
        <v>-31.8181818181818</v>
      </c>
    </row>
    <row r="36" customFormat="false" ht="15" hidden="false" customHeight="true" outlineLevel="0" collapsed="false">
      <c r="A36" s="24" t="s">
        <v>569</v>
      </c>
      <c r="B36" s="76" t="n">
        <v>5</v>
      </c>
      <c r="C36" s="42" t="n">
        <v>2</v>
      </c>
      <c r="D36" s="76" t="n">
        <v>5</v>
      </c>
      <c r="E36" s="76" t="n">
        <v>4</v>
      </c>
      <c r="F36" s="76" t="n">
        <v>7</v>
      </c>
      <c r="G36" s="26" t="n">
        <f aca="false">F36/B36*100-100</f>
        <v>40</v>
      </c>
      <c r="H36" s="27" t="n">
        <f aca="false">F36/C36*100-100</f>
        <v>250</v>
      </c>
      <c r="I36" s="28" t="n">
        <f aca="false">F36/D36*100-100</f>
        <v>40</v>
      </c>
      <c r="J36" s="28" t="n">
        <f aca="false">F36/E36*100-100</f>
        <v>75</v>
      </c>
    </row>
    <row r="37" customFormat="false" ht="15" hidden="false" customHeight="true" outlineLevel="0" collapsed="false">
      <c r="A37" s="43" t="s">
        <v>89</v>
      </c>
      <c r="B37" s="67" t="n">
        <f aca="false">SUM(B29:B36)</f>
        <v>1095</v>
      </c>
      <c r="C37" s="67" t="n">
        <f aca="false">SUM(C29:C36)</f>
        <v>1205</v>
      </c>
      <c r="D37" s="67" t="n">
        <v>1147</v>
      </c>
      <c r="E37" s="67" t="n">
        <f aca="false">SUM(E29:E36)</f>
        <v>992</v>
      </c>
      <c r="F37" s="67" t="n">
        <f aca="false">SUM(F29:F36)</f>
        <v>961</v>
      </c>
      <c r="G37" s="152" t="n">
        <f aca="false">F37/B37*100-100</f>
        <v>-12.2374429223744</v>
      </c>
      <c r="H37" s="152" t="n">
        <f aca="false">F37/C37*100-100</f>
        <v>-20.2489626556017</v>
      </c>
      <c r="I37" s="152" t="n">
        <f aca="false">F37/D37*100-100</f>
        <v>-16.2162162162162</v>
      </c>
      <c r="J37" s="152" t="n">
        <f aca="false">F37/E37*100-100</f>
        <v>-3.125</v>
      </c>
    </row>
    <row r="39" customFormat="false" ht="15" hidden="false" customHeight="true" outlineLevel="0" collapsed="false">
      <c r="A39" s="150" t="s">
        <v>52</v>
      </c>
    </row>
    <row r="40" customFormat="false" ht="29.25" hidden="false" customHeight="true" outlineLevel="0" collapsed="false">
      <c r="A40" s="40" t="s">
        <v>570</v>
      </c>
      <c r="B40" s="41" t="n">
        <v>2015</v>
      </c>
      <c r="C40" s="41" t="n">
        <v>2016</v>
      </c>
      <c r="D40" s="41" t="n">
        <v>2017</v>
      </c>
      <c r="E40" s="41" t="n">
        <v>2018</v>
      </c>
      <c r="F40" s="41" t="n">
        <v>2019</v>
      </c>
      <c r="G40" s="22" t="s">
        <v>45</v>
      </c>
      <c r="H40" s="22" t="s">
        <v>46</v>
      </c>
      <c r="I40" s="23" t="s">
        <v>47</v>
      </c>
      <c r="J40" s="22" t="s">
        <v>48</v>
      </c>
    </row>
    <row r="41" customFormat="false" ht="15" hidden="false" customHeight="true" outlineLevel="0" collapsed="false">
      <c r="A41" s="24" t="s">
        <v>562</v>
      </c>
      <c r="B41" s="76" t="n">
        <v>4832</v>
      </c>
      <c r="C41" s="42" t="n">
        <v>4314</v>
      </c>
      <c r="D41" s="76" t="n">
        <v>4179</v>
      </c>
      <c r="E41" s="76" t="n">
        <v>3837</v>
      </c>
      <c r="F41" s="76" t="n">
        <v>4322</v>
      </c>
      <c r="G41" s="26" t="n">
        <f aca="false">F41/B41*100-100</f>
        <v>-10.5546357615894</v>
      </c>
      <c r="H41" s="27" t="n">
        <f aca="false">F41/C41*100-100</f>
        <v>0.185442744552617</v>
      </c>
      <c r="I41" s="28" t="n">
        <f aca="false">F41/D41*100-100</f>
        <v>3.42187126106724</v>
      </c>
      <c r="J41" s="28" t="n">
        <f aca="false">F41/E41*100-100</f>
        <v>12.6400833984884</v>
      </c>
    </row>
    <row r="42" customFormat="false" ht="15" hidden="false" customHeight="true" outlineLevel="0" collapsed="false">
      <c r="A42" s="24" t="s">
        <v>563</v>
      </c>
      <c r="B42" s="76" t="n">
        <v>977</v>
      </c>
      <c r="C42" s="42" t="n">
        <v>939</v>
      </c>
      <c r="D42" s="76" t="n">
        <v>928</v>
      </c>
      <c r="E42" s="76" t="n">
        <v>597</v>
      </c>
      <c r="F42" s="76" t="n">
        <v>663</v>
      </c>
      <c r="G42" s="26" t="n">
        <f aca="false">F42/B42*100-100</f>
        <v>-32.1392016376663</v>
      </c>
      <c r="H42" s="27" t="n">
        <f aca="false">F42/C42*100-100</f>
        <v>-29.3929712460064</v>
      </c>
      <c r="I42" s="28" t="n">
        <f aca="false">F42/D42*100-100</f>
        <v>-28.5560344827586</v>
      </c>
      <c r="J42" s="28" t="n">
        <f aca="false">F42/E42*100-100</f>
        <v>11.0552763819096</v>
      </c>
    </row>
    <row r="43" customFormat="false" ht="15" hidden="false" customHeight="true" outlineLevel="0" collapsed="false">
      <c r="A43" s="24" t="s">
        <v>564</v>
      </c>
      <c r="B43" s="76" t="n">
        <v>701</v>
      </c>
      <c r="C43" s="42" t="n">
        <v>704</v>
      </c>
      <c r="D43" s="76" t="n">
        <v>678</v>
      </c>
      <c r="E43" s="76" t="n">
        <v>427</v>
      </c>
      <c r="F43" s="76" t="n">
        <v>490</v>
      </c>
      <c r="G43" s="26" t="n">
        <f aca="false">F43/B43*100-100</f>
        <v>-30.0998573466477</v>
      </c>
      <c r="H43" s="27" t="n">
        <f aca="false">F43/C43*100-100</f>
        <v>-30.3977272727273</v>
      </c>
      <c r="I43" s="28" t="n">
        <f aca="false">F43/D43*100-100</f>
        <v>-27.7286135693215</v>
      </c>
      <c r="J43" s="28" t="n">
        <f aca="false">F43/E43*100-100</f>
        <v>14.7540983606557</v>
      </c>
    </row>
    <row r="44" customFormat="false" ht="15" hidden="false" customHeight="true" outlineLevel="0" collapsed="false">
      <c r="A44" s="24" t="s">
        <v>565</v>
      </c>
      <c r="B44" s="76" t="n">
        <v>618</v>
      </c>
      <c r="C44" s="42" t="n">
        <v>639</v>
      </c>
      <c r="D44" s="76" t="n">
        <v>624</v>
      </c>
      <c r="E44" s="76" t="n">
        <v>614</v>
      </c>
      <c r="F44" s="76" t="n">
        <v>557</v>
      </c>
      <c r="G44" s="26" t="n">
        <f aca="false">F44/B44*100-100</f>
        <v>-9.8705501618123</v>
      </c>
      <c r="H44" s="27" t="n">
        <f aca="false">F44/C44*100-100</f>
        <v>-12.8325508607199</v>
      </c>
      <c r="I44" s="28" t="n">
        <f aca="false">F44/D44*100-100</f>
        <v>-10.7371794871795</v>
      </c>
      <c r="J44" s="28" t="n">
        <f aca="false">F44/E44*100-100</f>
        <v>-9.28338762214985</v>
      </c>
    </row>
    <row r="45" customFormat="false" ht="15" hidden="false" customHeight="true" outlineLevel="0" collapsed="false">
      <c r="A45" s="24" t="s">
        <v>566</v>
      </c>
      <c r="B45" s="76" t="n">
        <v>241</v>
      </c>
      <c r="C45" s="42" t="n">
        <v>271</v>
      </c>
      <c r="D45" s="76" t="n">
        <v>285</v>
      </c>
      <c r="E45" s="76" t="n">
        <v>277</v>
      </c>
      <c r="F45" s="76" t="n">
        <v>271</v>
      </c>
      <c r="G45" s="26" t="n">
        <f aca="false">F45/B45*100-100</f>
        <v>12.448132780083</v>
      </c>
      <c r="H45" s="27" t="n">
        <f aca="false">F45/C45*100-100</f>
        <v>0</v>
      </c>
      <c r="I45" s="28" t="n">
        <f aca="false">F45/D45*100-100</f>
        <v>-4.91228070175438</v>
      </c>
      <c r="J45" s="28" t="n">
        <f aca="false">F45/E45*100-100</f>
        <v>-2.16606498194946</v>
      </c>
    </row>
    <row r="46" customFormat="false" ht="15" hidden="false" customHeight="true" outlineLevel="0" collapsed="false">
      <c r="A46" s="24" t="s">
        <v>567</v>
      </c>
      <c r="B46" s="76" t="n">
        <v>221</v>
      </c>
      <c r="C46" s="42" t="n">
        <v>220</v>
      </c>
      <c r="D46" s="76" t="n">
        <v>245</v>
      </c>
      <c r="E46" s="76" t="n">
        <v>243</v>
      </c>
      <c r="F46" s="76" t="n">
        <v>247</v>
      </c>
      <c r="G46" s="26" t="n">
        <f aca="false">F46/B46*100-100</f>
        <v>11.7647058823529</v>
      </c>
      <c r="H46" s="27" t="n">
        <f aca="false">F46/C46*100-100</f>
        <v>12.2727272727273</v>
      </c>
      <c r="I46" s="28" t="n">
        <f aca="false">F46/D46*100-100</f>
        <v>0.816326530612258</v>
      </c>
      <c r="J46" s="28" t="n">
        <f aca="false">F46/E46*100-100</f>
        <v>1.64609053497942</v>
      </c>
    </row>
    <row r="47" customFormat="false" ht="15" hidden="false" customHeight="true" outlineLevel="0" collapsed="false">
      <c r="A47" s="24" t="s">
        <v>568</v>
      </c>
      <c r="B47" s="76" t="n">
        <v>98</v>
      </c>
      <c r="C47" s="42" t="n">
        <v>101</v>
      </c>
      <c r="D47" s="76" t="n">
        <v>104</v>
      </c>
      <c r="E47" s="76" t="n">
        <v>111</v>
      </c>
      <c r="F47" s="76" t="n">
        <v>118</v>
      </c>
      <c r="G47" s="26" t="n">
        <f aca="false">F47/B47*100-100</f>
        <v>20.4081632653061</v>
      </c>
      <c r="H47" s="27" t="n">
        <f aca="false">F47/C47*100-100</f>
        <v>16.8316831683168</v>
      </c>
      <c r="I47" s="28" t="n">
        <f aca="false">F47/D47*100-100</f>
        <v>13.4615384615385</v>
      </c>
      <c r="J47" s="28" t="n">
        <f aca="false">F47/E47*100-100</f>
        <v>6.30630630630631</v>
      </c>
    </row>
    <row r="48" customFormat="false" ht="15" hidden="false" customHeight="true" outlineLevel="0" collapsed="false">
      <c r="A48" s="24" t="s">
        <v>569</v>
      </c>
      <c r="B48" s="76" t="n">
        <v>41</v>
      </c>
      <c r="C48" s="42" t="n">
        <v>38</v>
      </c>
      <c r="D48" s="76" t="n">
        <v>44</v>
      </c>
      <c r="E48" s="76" t="n">
        <v>48</v>
      </c>
      <c r="F48" s="76" t="n">
        <v>45</v>
      </c>
      <c r="G48" s="26" t="n">
        <f aca="false">F48/B48*100-100</f>
        <v>9.75609756097562</v>
      </c>
      <c r="H48" s="27" t="n">
        <f aca="false">F48/C48*100-100</f>
        <v>18.4210526315789</v>
      </c>
      <c r="I48" s="28" t="n">
        <f aca="false">F48/D48*100-100</f>
        <v>2.27272727272727</v>
      </c>
      <c r="J48" s="28" t="n">
        <f aca="false">F48/E48*100-100</f>
        <v>-6.25</v>
      </c>
    </row>
    <row r="49" customFormat="false" ht="15" hidden="false" customHeight="true" outlineLevel="0" collapsed="false">
      <c r="A49" s="43" t="s">
        <v>89</v>
      </c>
      <c r="B49" s="67" t="n">
        <f aca="false">SUM(B41:B48)</f>
        <v>7729</v>
      </c>
      <c r="C49" s="67" t="n">
        <f aca="false">SUM(C41:C48)</f>
        <v>7226</v>
      </c>
      <c r="D49" s="67" t="n">
        <v>7087</v>
      </c>
      <c r="E49" s="67" t="n">
        <f aca="false">SUM(E41:E48)</f>
        <v>6154</v>
      </c>
      <c r="F49" s="67" t="n">
        <f aca="false">SUM(F41:F48)</f>
        <v>6713</v>
      </c>
      <c r="G49" s="152" t="n">
        <f aca="false">F49/B49*100-100</f>
        <v>-13.1452969336266</v>
      </c>
      <c r="H49" s="152" t="n">
        <f aca="false">F49/C49*100-100</f>
        <v>-7.09936340990866</v>
      </c>
      <c r="I49" s="152" t="n">
        <f aca="false">F49/D49*100-100</f>
        <v>-5.27726823761817</v>
      </c>
      <c r="J49" s="152" t="n">
        <f aca="false">F49/E49*100-100</f>
        <v>9.0835229119272</v>
      </c>
    </row>
    <row r="51" customFormat="false" ht="15" hidden="false" customHeight="true" outlineLevel="0" collapsed="false">
      <c r="A51" s="150" t="s">
        <v>53</v>
      </c>
    </row>
    <row r="52" customFormat="false" ht="30" hidden="false" customHeight="true" outlineLevel="0" collapsed="false">
      <c r="A52" s="40" t="s">
        <v>570</v>
      </c>
      <c r="B52" s="41" t="n">
        <v>2015</v>
      </c>
      <c r="C52" s="41" t="n">
        <v>2016</v>
      </c>
      <c r="D52" s="41" t="n">
        <v>2017</v>
      </c>
      <c r="E52" s="41" t="n">
        <v>2018</v>
      </c>
      <c r="F52" s="41" t="n">
        <v>2019</v>
      </c>
      <c r="G52" s="22" t="s">
        <v>45</v>
      </c>
      <c r="H52" s="22" t="s">
        <v>46</v>
      </c>
      <c r="I52" s="23" t="s">
        <v>47</v>
      </c>
      <c r="J52" s="22" t="s">
        <v>48</v>
      </c>
    </row>
    <row r="53" customFormat="false" ht="15" hidden="false" customHeight="true" outlineLevel="0" collapsed="false">
      <c r="A53" s="24" t="s">
        <v>562</v>
      </c>
      <c r="B53" s="76" t="n">
        <v>3970</v>
      </c>
      <c r="C53" s="42" t="n">
        <v>4109</v>
      </c>
      <c r="D53" s="76" t="n">
        <v>3959</v>
      </c>
      <c r="E53" s="76" t="n">
        <v>3745</v>
      </c>
      <c r="F53" s="76" t="n">
        <v>3716</v>
      </c>
      <c r="G53" s="26" t="n">
        <f aca="false">F53/B53*100-100</f>
        <v>-6.39798488664988</v>
      </c>
      <c r="H53" s="27" t="n">
        <f aca="false">F53/C53*100-100</f>
        <v>-9.56437089316135</v>
      </c>
      <c r="I53" s="28" t="n">
        <f aca="false">F53/D53*100-100</f>
        <v>-6.13791361454913</v>
      </c>
      <c r="J53" s="28" t="n">
        <f aca="false">F53/E53*100-100</f>
        <v>-0.77436582109479</v>
      </c>
    </row>
    <row r="54" customFormat="false" ht="15" hidden="false" customHeight="true" outlineLevel="0" collapsed="false">
      <c r="A54" s="24" t="s">
        <v>563</v>
      </c>
      <c r="B54" s="76" t="n">
        <v>687</v>
      </c>
      <c r="C54" s="42" t="n">
        <v>663</v>
      </c>
      <c r="D54" s="76" t="n">
        <v>643</v>
      </c>
      <c r="E54" s="76" t="n">
        <v>488</v>
      </c>
      <c r="F54" s="76" t="n">
        <v>481</v>
      </c>
      <c r="G54" s="26" t="n">
        <f aca="false">F54/B54*100-100</f>
        <v>-29.9854439592431</v>
      </c>
      <c r="H54" s="27" t="n">
        <f aca="false">F54/C54*100-100</f>
        <v>-27.4509803921569</v>
      </c>
      <c r="I54" s="28" t="n">
        <f aca="false">F54/D54*100-100</f>
        <v>-25.194401244168</v>
      </c>
      <c r="J54" s="28" t="n">
        <f aca="false">F54/E54*100-100</f>
        <v>-1.4344262295082</v>
      </c>
    </row>
    <row r="55" customFormat="false" ht="15" hidden="false" customHeight="true" outlineLevel="0" collapsed="false">
      <c r="A55" s="24" t="s">
        <v>564</v>
      </c>
      <c r="B55" s="76" t="n">
        <v>421</v>
      </c>
      <c r="C55" s="42" t="n">
        <v>425</v>
      </c>
      <c r="D55" s="76" t="n">
        <v>392</v>
      </c>
      <c r="E55" s="76" t="n">
        <v>295</v>
      </c>
      <c r="F55" s="76" t="n">
        <v>291</v>
      </c>
      <c r="G55" s="26" t="n">
        <f aca="false">F55/B55*100-100</f>
        <v>-30.8788598574822</v>
      </c>
      <c r="H55" s="27" t="n">
        <f aca="false">F55/C55*100-100</f>
        <v>-31.5294117647059</v>
      </c>
      <c r="I55" s="28" t="n">
        <f aca="false">F55/D55*100-100</f>
        <v>-25.765306122449</v>
      </c>
      <c r="J55" s="28" t="n">
        <f aca="false">F55/E55*100-100</f>
        <v>-1.35593220338983</v>
      </c>
    </row>
    <row r="56" customFormat="false" ht="15" hidden="false" customHeight="true" outlineLevel="0" collapsed="false">
      <c r="A56" s="24" t="s">
        <v>565</v>
      </c>
      <c r="B56" s="76" t="n">
        <v>247</v>
      </c>
      <c r="C56" s="42" t="n">
        <v>262</v>
      </c>
      <c r="D56" s="76" t="n">
        <v>279</v>
      </c>
      <c r="E56" s="76" t="n">
        <v>265</v>
      </c>
      <c r="F56" s="76" t="n">
        <v>252</v>
      </c>
      <c r="G56" s="26" t="n">
        <f aca="false">F56/B56*100-100</f>
        <v>2.02429149797571</v>
      </c>
      <c r="H56" s="27" t="n">
        <f aca="false">F56/C56*100-100</f>
        <v>-3.81679389312977</v>
      </c>
      <c r="I56" s="28" t="n">
        <f aca="false">F56/D56*100-100</f>
        <v>-9.67741935483872</v>
      </c>
      <c r="J56" s="28" t="n">
        <f aca="false">F56/E56*100-100</f>
        <v>-4.90566037735849</v>
      </c>
    </row>
    <row r="57" customFormat="false" ht="15" hidden="false" customHeight="true" outlineLevel="0" collapsed="false">
      <c r="A57" s="24" t="s">
        <v>566</v>
      </c>
      <c r="B57" s="76" t="n">
        <v>100</v>
      </c>
      <c r="C57" s="42" t="n">
        <v>102</v>
      </c>
      <c r="D57" s="76" t="n">
        <v>104</v>
      </c>
      <c r="E57" s="76" t="n">
        <v>113</v>
      </c>
      <c r="F57" s="76" t="n">
        <v>112</v>
      </c>
      <c r="G57" s="26" t="n">
        <f aca="false">F57/B57*100-100</f>
        <v>12</v>
      </c>
      <c r="H57" s="27" t="n">
        <f aca="false">F57/C57*100-100</f>
        <v>9.80392156862746</v>
      </c>
      <c r="I57" s="28" t="n">
        <f aca="false">F57/D57*100-100</f>
        <v>7.69230769230769</v>
      </c>
      <c r="J57" s="28" t="n">
        <f aca="false">F57/E57*100-100</f>
        <v>-0.884955752212392</v>
      </c>
    </row>
    <row r="58" customFormat="false" ht="15" hidden="false" customHeight="true" outlineLevel="0" collapsed="false">
      <c r="A58" s="24" t="s">
        <v>567</v>
      </c>
      <c r="B58" s="76" t="n">
        <v>111</v>
      </c>
      <c r="C58" s="42" t="n">
        <v>106</v>
      </c>
      <c r="D58" s="76" t="n">
        <v>96</v>
      </c>
      <c r="E58" s="76" t="n">
        <v>92</v>
      </c>
      <c r="F58" s="76" t="n">
        <v>89</v>
      </c>
      <c r="G58" s="26" t="n">
        <f aca="false">F58/B58*100-100</f>
        <v>-19.8198198198198</v>
      </c>
      <c r="H58" s="27" t="n">
        <f aca="false">F58/C58*100-100</f>
        <v>-16.0377358490566</v>
      </c>
      <c r="I58" s="28" t="n">
        <f aca="false">F58/D58*100-100</f>
        <v>-7.29166666666666</v>
      </c>
      <c r="J58" s="28" t="n">
        <f aca="false">F58/E58*100-100</f>
        <v>-3.26086956521739</v>
      </c>
    </row>
    <row r="59" customFormat="false" ht="15" hidden="false" customHeight="true" outlineLevel="0" collapsed="false">
      <c r="A59" s="24" t="s">
        <v>568</v>
      </c>
      <c r="B59" s="76" t="n">
        <v>41</v>
      </c>
      <c r="C59" s="42" t="n">
        <v>44</v>
      </c>
      <c r="D59" s="76" t="n">
        <v>47</v>
      </c>
      <c r="E59" s="76" t="n">
        <v>50</v>
      </c>
      <c r="F59" s="76" t="n">
        <v>44</v>
      </c>
      <c r="G59" s="26" t="n">
        <f aca="false">F59/B59*100-100</f>
        <v>7.31707317073172</v>
      </c>
      <c r="H59" s="27" t="n">
        <f aca="false">F59/C59*100-100</f>
        <v>0</v>
      </c>
      <c r="I59" s="28" t="n">
        <f aca="false">F59/D59*100-100</f>
        <v>-6.38297872340425</v>
      </c>
      <c r="J59" s="28" t="n">
        <f aca="false">F59/E59*100-100</f>
        <v>-12</v>
      </c>
    </row>
    <row r="60" customFormat="false" ht="15" hidden="false" customHeight="true" outlineLevel="0" collapsed="false">
      <c r="A60" s="24" t="s">
        <v>569</v>
      </c>
      <c r="B60" s="76" t="n">
        <v>15</v>
      </c>
      <c r="C60" s="42" t="n">
        <v>16</v>
      </c>
      <c r="D60" s="76" t="n">
        <v>19</v>
      </c>
      <c r="E60" s="76" t="n">
        <v>19</v>
      </c>
      <c r="F60" s="76" t="n">
        <v>22</v>
      </c>
      <c r="G60" s="26" t="n">
        <f aca="false">F60/B60*100-100</f>
        <v>46.6666666666667</v>
      </c>
      <c r="H60" s="27" t="n">
        <f aca="false">F60/C60*100-100</f>
        <v>37.5</v>
      </c>
      <c r="I60" s="28" t="n">
        <f aca="false">F60/D60*100-100</f>
        <v>15.7894736842105</v>
      </c>
      <c r="J60" s="28" t="n">
        <f aca="false">F60/E60*100-100</f>
        <v>15.7894736842105</v>
      </c>
    </row>
    <row r="61" customFormat="false" ht="15" hidden="false" customHeight="true" outlineLevel="0" collapsed="false">
      <c r="A61" s="43" t="s">
        <v>89</v>
      </c>
      <c r="B61" s="67" t="n">
        <f aca="false">SUM(B53:B60)</f>
        <v>5592</v>
      </c>
      <c r="C61" s="67" t="n">
        <f aca="false">SUM(C53:C60)</f>
        <v>5727</v>
      </c>
      <c r="D61" s="67" t="n">
        <v>5539</v>
      </c>
      <c r="E61" s="67" t="n">
        <f aca="false">SUM(E53:E60)</f>
        <v>5067</v>
      </c>
      <c r="F61" s="67" t="n">
        <f aca="false">SUM(F53:F60)</f>
        <v>5007</v>
      </c>
      <c r="G61" s="152" t="n">
        <f aca="false">F61/B61*100-100</f>
        <v>-10.4613733905579</v>
      </c>
      <c r="H61" s="152" t="n">
        <f aca="false">F61/C61*100-100</f>
        <v>-12.5720272393923</v>
      </c>
      <c r="I61" s="152" t="n">
        <f aca="false">F61/D61*100-100</f>
        <v>-9.60462177288319</v>
      </c>
      <c r="J61" s="152" t="n">
        <f aca="false">F61/E61*100-100</f>
        <v>-1.18413262285377</v>
      </c>
    </row>
    <row r="63" customFormat="false" ht="15" hidden="false" customHeight="true" outlineLevel="0" collapsed="false">
      <c r="A63" s="150" t="s">
        <v>54</v>
      </c>
    </row>
    <row r="64" customFormat="false" ht="38.25" hidden="false" customHeight="true" outlineLevel="0" collapsed="false">
      <c r="A64" s="40" t="s">
        <v>571</v>
      </c>
      <c r="B64" s="41" t="n">
        <v>2015</v>
      </c>
      <c r="C64" s="41" t="n">
        <v>2016</v>
      </c>
      <c r="D64" s="41" t="n">
        <v>2017</v>
      </c>
      <c r="E64" s="41" t="n">
        <v>2018</v>
      </c>
      <c r="F64" s="41" t="n">
        <v>2019</v>
      </c>
      <c r="G64" s="22" t="s">
        <v>45</v>
      </c>
      <c r="H64" s="22" t="s">
        <v>46</v>
      </c>
      <c r="I64" s="23" t="s">
        <v>47</v>
      </c>
      <c r="J64" s="22" t="s">
        <v>48</v>
      </c>
    </row>
    <row r="65" customFormat="false" ht="15" hidden="false" customHeight="true" outlineLevel="0" collapsed="false">
      <c r="A65" s="24" t="s">
        <v>562</v>
      </c>
      <c r="B65" s="76" t="n">
        <v>4693</v>
      </c>
      <c r="C65" s="42" t="n">
        <v>4618</v>
      </c>
      <c r="D65" s="76" t="n">
        <v>4591</v>
      </c>
      <c r="E65" s="76" t="n">
        <v>4096</v>
      </c>
      <c r="F65" s="76" t="n">
        <v>4116</v>
      </c>
      <c r="G65" s="26" t="n">
        <f aca="false">F65/B65*100-100</f>
        <v>-12.2949073087577</v>
      </c>
      <c r="H65" s="27" t="n">
        <f aca="false">F65/C65*100-100</f>
        <v>-10.8705067128627</v>
      </c>
      <c r="I65" s="28" t="n">
        <f aca="false">F65/D65*100-100</f>
        <v>-10.346329775648</v>
      </c>
      <c r="J65" s="28" t="n">
        <f aca="false">F65/E65*100-100</f>
        <v>0.48828125</v>
      </c>
    </row>
    <row r="66" customFormat="false" ht="15" hidden="false" customHeight="true" outlineLevel="0" collapsed="false">
      <c r="A66" s="24" t="s">
        <v>563</v>
      </c>
      <c r="B66" s="76" t="n">
        <v>1084</v>
      </c>
      <c r="C66" s="42" t="n">
        <v>1053</v>
      </c>
      <c r="D66" s="76" t="n">
        <v>1015</v>
      </c>
      <c r="E66" s="76" t="n">
        <v>823</v>
      </c>
      <c r="F66" s="76" t="n">
        <v>816</v>
      </c>
      <c r="G66" s="26" t="n">
        <f aca="false">F66/B66*100-100</f>
        <v>-24.7232472324723</v>
      </c>
      <c r="H66" s="27" t="n">
        <f aca="false">F66/C66*100-100</f>
        <v>-22.5071225071225</v>
      </c>
      <c r="I66" s="28" t="n">
        <f aca="false">F66/D66*100-100</f>
        <v>-19.6059113300493</v>
      </c>
      <c r="J66" s="28" t="n">
        <f aca="false">F66/E66*100-100</f>
        <v>-0.850546780072904</v>
      </c>
    </row>
    <row r="67" customFormat="false" ht="15" hidden="false" customHeight="true" outlineLevel="0" collapsed="false">
      <c r="A67" s="24" t="s">
        <v>564</v>
      </c>
      <c r="B67" s="76" t="n">
        <v>861</v>
      </c>
      <c r="C67" s="42" t="n">
        <v>812</v>
      </c>
      <c r="D67" s="76" t="n">
        <v>850</v>
      </c>
      <c r="E67" s="76" t="n">
        <v>584</v>
      </c>
      <c r="F67" s="76" t="n">
        <v>576</v>
      </c>
      <c r="G67" s="26" t="n">
        <f aca="false">F67/B67*100-100</f>
        <v>-33.1010452961672</v>
      </c>
      <c r="H67" s="27" t="n">
        <f aca="false">F67/C67*100-100</f>
        <v>-29.064039408867</v>
      </c>
      <c r="I67" s="28" t="n">
        <f aca="false">F67/D67*100-100</f>
        <v>-32.2352941176471</v>
      </c>
      <c r="J67" s="28" t="n">
        <f aca="false">F67/E67*100-100</f>
        <v>-1.36986301369863</v>
      </c>
    </row>
    <row r="68" customFormat="false" ht="15" hidden="false" customHeight="true" outlineLevel="0" collapsed="false">
      <c r="A68" s="24" t="s">
        <v>565</v>
      </c>
      <c r="B68" s="76" t="n">
        <v>773</v>
      </c>
      <c r="C68" s="42" t="n">
        <v>775</v>
      </c>
      <c r="D68" s="76" t="n">
        <v>756</v>
      </c>
      <c r="E68" s="76" t="n">
        <v>688</v>
      </c>
      <c r="F68" s="76" t="n">
        <v>680</v>
      </c>
      <c r="G68" s="26" t="n">
        <f aca="false">F68/B68*100-100</f>
        <v>-12.0310478654593</v>
      </c>
      <c r="H68" s="27" t="n">
        <f aca="false">F68/C68*100-100</f>
        <v>-12.258064516129</v>
      </c>
      <c r="I68" s="28" t="n">
        <f aca="false">F68/D68*100-100</f>
        <v>-10.0529100529101</v>
      </c>
      <c r="J68" s="28" t="n">
        <f aca="false">F68/E68*100-100</f>
        <v>-1.16279069767442</v>
      </c>
    </row>
    <row r="69" customFormat="false" ht="15" hidden="false" customHeight="true" outlineLevel="0" collapsed="false">
      <c r="A69" s="24" t="s">
        <v>566</v>
      </c>
      <c r="B69" s="76" t="n">
        <v>306</v>
      </c>
      <c r="C69" s="42" t="n">
        <v>322</v>
      </c>
      <c r="D69" s="76" t="n">
        <v>351</v>
      </c>
      <c r="E69" s="76" t="n">
        <v>335</v>
      </c>
      <c r="F69" s="76" t="n">
        <v>332</v>
      </c>
      <c r="G69" s="26" t="n">
        <f aca="false">F69/B69*100-100</f>
        <v>8.49673202614379</v>
      </c>
      <c r="H69" s="27" t="n">
        <f aca="false">F69/C69*100-100</f>
        <v>3.1055900621118</v>
      </c>
      <c r="I69" s="28" t="n">
        <f aca="false">F69/D69*100-100</f>
        <v>-5.41310541310541</v>
      </c>
      <c r="J69" s="28" t="n">
        <f aca="false">F69/E69*100-100</f>
        <v>-0.895522388059703</v>
      </c>
    </row>
    <row r="70" customFormat="false" ht="15" hidden="false" customHeight="true" outlineLevel="0" collapsed="false">
      <c r="A70" s="24" t="s">
        <v>567</v>
      </c>
      <c r="B70" s="76" t="n">
        <v>342</v>
      </c>
      <c r="C70" s="42" t="n">
        <v>331</v>
      </c>
      <c r="D70" s="76" t="n">
        <v>329</v>
      </c>
      <c r="E70" s="76" t="n">
        <v>339</v>
      </c>
      <c r="F70" s="76" t="n">
        <v>321</v>
      </c>
      <c r="G70" s="26" t="n">
        <f aca="false">F70/B70*100-100</f>
        <v>-6.14035087719299</v>
      </c>
      <c r="H70" s="27" t="n">
        <f aca="false">F70/C70*100-100</f>
        <v>-3.02114803625378</v>
      </c>
      <c r="I70" s="28" t="n">
        <f aca="false">F70/D70*100-100</f>
        <v>-2.43161094224924</v>
      </c>
      <c r="J70" s="28" t="n">
        <f aca="false">F70/E70*100-100</f>
        <v>-5.30973451327434</v>
      </c>
    </row>
    <row r="71" customFormat="false" ht="15" hidden="false" customHeight="true" outlineLevel="0" collapsed="false">
      <c r="A71" s="24" t="s">
        <v>568</v>
      </c>
      <c r="B71" s="76" t="n">
        <v>156</v>
      </c>
      <c r="C71" s="42" t="n">
        <v>166</v>
      </c>
      <c r="D71" s="76" t="n">
        <v>175</v>
      </c>
      <c r="E71" s="76" t="n">
        <v>171</v>
      </c>
      <c r="F71" s="76" t="n">
        <v>179</v>
      </c>
      <c r="G71" s="26" t="n">
        <f aca="false">F71/B71*100-100</f>
        <v>14.7435897435897</v>
      </c>
      <c r="H71" s="27" t="n">
        <f aca="false">F71/C71*100-100</f>
        <v>7.83132530120483</v>
      </c>
      <c r="I71" s="28" t="n">
        <f aca="false">F71/D71*100-100</f>
        <v>2.28571428571429</v>
      </c>
      <c r="J71" s="28" t="n">
        <f aca="false">F71/E71*100-100</f>
        <v>4.67836257309942</v>
      </c>
    </row>
    <row r="72" customFormat="false" ht="15" hidden="false" customHeight="true" outlineLevel="0" collapsed="false">
      <c r="A72" s="24" t="s">
        <v>569</v>
      </c>
      <c r="B72" s="76" t="n">
        <v>61</v>
      </c>
      <c r="C72" s="42" t="n">
        <v>60</v>
      </c>
      <c r="D72" s="76" t="n">
        <v>62</v>
      </c>
      <c r="E72" s="76" t="n">
        <v>63</v>
      </c>
      <c r="F72" s="76" t="n">
        <v>60</v>
      </c>
      <c r="G72" s="26" t="n">
        <f aca="false">F72/B72*100-100</f>
        <v>-1.63934426229508</v>
      </c>
      <c r="H72" s="27" t="n">
        <f aca="false">F72/C72*100-100</f>
        <v>0</v>
      </c>
      <c r="I72" s="28" t="n">
        <f aca="false">F72/D72*100-100</f>
        <v>-3.2258064516129</v>
      </c>
      <c r="J72" s="28" t="n">
        <f aca="false">F72/E72*100-100</f>
        <v>-4.76190476190477</v>
      </c>
    </row>
    <row r="73" customFormat="false" ht="15" hidden="false" customHeight="true" outlineLevel="0" collapsed="false">
      <c r="A73" s="43" t="s">
        <v>89</v>
      </c>
      <c r="B73" s="67" t="n">
        <f aca="false">SUM(B65:B72)</f>
        <v>8276</v>
      </c>
      <c r="C73" s="67" t="n">
        <f aca="false">SUM(C65:C72)</f>
        <v>8137</v>
      </c>
      <c r="D73" s="67" t="n">
        <v>8129</v>
      </c>
      <c r="E73" s="67" t="n">
        <f aca="false">SUM(E65:E72)</f>
        <v>7099</v>
      </c>
      <c r="F73" s="67" t="n">
        <f aca="false">SUM(F65:F72)</f>
        <v>7080</v>
      </c>
      <c r="G73" s="152" t="n">
        <f aca="false">F73/B73*100-100</f>
        <v>-14.4514258095698</v>
      </c>
      <c r="H73" s="152" t="n">
        <f aca="false">F73/C73*100-100</f>
        <v>-12.9900454713039</v>
      </c>
      <c r="I73" s="152" t="n">
        <f aca="false">F73/D73*100-100</f>
        <v>-12.9044162873662</v>
      </c>
      <c r="J73" s="152" t="n">
        <f aca="false">F73/E73*100-100</f>
        <v>-0.267643330046482</v>
      </c>
    </row>
    <row r="75" customFormat="false" ht="15" hidden="false" customHeight="true" outlineLevel="0" collapsed="false">
      <c r="A75" s="150" t="s">
        <v>55</v>
      </c>
    </row>
    <row r="76" customFormat="false" ht="27.75" hidden="false" customHeight="true" outlineLevel="0" collapsed="false">
      <c r="A76" s="40" t="s">
        <v>571</v>
      </c>
      <c r="B76" s="41" t="n">
        <v>2015</v>
      </c>
      <c r="C76" s="41" t="n">
        <v>2016</v>
      </c>
      <c r="D76" s="41" t="n">
        <v>2017</v>
      </c>
      <c r="E76" s="41" t="n">
        <v>2018</v>
      </c>
      <c r="F76" s="41" t="n">
        <v>2019</v>
      </c>
      <c r="G76" s="22" t="s">
        <v>45</v>
      </c>
      <c r="H76" s="22" t="s">
        <v>46</v>
      </c>
      <c r="I76" s="23" t="s">
        <v>47</v>
      </c>
      <c r="J76" s="22" t="s">
        <v>48</v>
      </c>
    </row>
    <row r="77" customFormat="false" ht="15" hidden="false" customHeight="true" outlineLevel="0" collapsed="false">
      <c r="A77" s="24" t="s">
        <v>562</v>
      </c>
      <c r="B77" s="76" t="n">
        <v>3845</v>
      </c>
      <c r="C77" s="42" t="n">
        <v>3877</v>
      </c>
      <c r="D77" s="76" t="n">
        <v>3886</v>
      </c>
      <c r="E77" s="76" t="n">
        <v>3563</v>
      </c>
      <c r="F77" s="76" t="n">
        <v>3825</v>
      </c>
      <c r="G77" s="26" t="n">
        <f aca="false">F77/B77*100-100</f>
        <v>-0.520156046814051</v>
      </c>
      <c r="H77" s="27" t="n">
        <f aca="false">F77/C77*100-100</f>
        <v>-1.341243229301</v>
      </c>
      <c r="I77" s="28" t="n">
        <f aca="false">F77/D77*100-100</f>
        <v>-1.56973751930005</v>
      </c>
      <c r="J77" s="28" t="n">
        <f aca="false">F77/E77*100-100</f>
        <v>7.35335391523996</v>
      </c>
    </row>
    <row r="78" customFormat="false" ht="15" hidden="false" customHeight="true" outlineLevel="0" collapsed="false">
      <c r="A78" s="24" t="s">
        <v>563</v>
      </c>
      <c r="B78" s="76" t="n">
        <v>785</v>
      </c>
      <c r="C78" s="42" t="n">
        <v>787</v>
      </c>
      <c r="D78" s="76" t="n">
        <v>857</v>
      </c>
      <c r="E78" s="76" t="n">
        <v>591</v>
      </c>
      <c r="F78" s="76" t="n">
        <v>616</v>
      </c>
      <c r="G78" s="26" t="n">
        <f aca="false">F78/B78*100-100</f>
        <v>-21.5286624203822</v>
      </c>
      <c r="H78" s="27" t="n">
        <f aca="false">F78/C78*100-100</f>
        <v>-21.728081321474</v>
      </c>
      <c r="I78" s="28" t="n">
        <f aca="false">F78/D78*100-100</f>
        <v>-28.1213535589265</v>
      </c>
      <c r="J78" s="28" t="n">
        <f aca="false">F78/E78*100-100</f>
        <v>4.23011844331643</v>
      </c>
    </row>
    <row r="79" customFormat="false" ht="15" hidden="false" customHeight="true" outlineLevel="0" collapsed="false">
      <c r="A79" s="24" t="s">
        <v>564</v>
      </c>
      <c r="B79" s="76" t="n">
        <v>638</v>
      </c>
      <c r="C79" s="42" t="n">
        <v>629</v>
      </c>
      <c r="D79" s="76" t="n">
        <v>609</v>
      </c>
      <c r="E79" s="76" t="n">
        <v>417</v>
      </c>
      <c r="F79" s="76" t="n">
        <v>425</v>
      </c>
      <c r="G79" s="26" t="n">
        <f aca="false">F79/B79*100-100</f>
        <v>-33.3855799373041</v>
      </c>
      <c r="H79" s="27" t="n">
        <f aca="false">F79/C79*100-100</f>
        <v>-32.4324324324324</v>
      </c>
      <c r="I79" s="28" t="n">
        <f aca="false">F79/D79*100-100</f>
        <v>-30.2134646962233</v>
      </c>
      <c r="J79" s="28" t="n">
        <f aca="false">F79/E79*100-100</f>
        <v>1.91846522781776</v>
      </c>
    </row>
    <row r="80" customFormat="false" ht="15" hidden="false" customHeight="true" outlineLevel="0" collapsed="false">
      <c r="A80" s="24" t="s">
        <v>565</v>
      </c>
      <c r="B80" s="76" t="n">
        <v>463</v>
      </c>
      <c r="C80" s="42" t="n">
        <v>475</v>
      </c>
      <c r="D80" s="76" t="n">
        <v>493</v>
      </c>
      <c r="E80" s="76" t="n">
        <v>442</v>
      </c>
      <c r="F80" s="76" t="n">
        <v>432</v>
      </c>
      <c r="G80" s="26" t="n">
        <f aca="false">F80/B80*100-100</f>
        <v>-6.69546436285097</v>
      </c>
      <c r="H80" s="27" t="n">
        <f aca="false">F80/C80*100-100</f>
        <v>-9.05263157894737</v>
      </c>
      <c r="I80" s="28" t="n">
        <f aca="false">F80/D80*100-100</f>
        <v>-12.3732251521298</v>
      </c>
      <c r="J80" s="28" t="n">
        <f aca="false">F80/E80*100-100</f>
        <v>-2.26244343891403</v>
      </c>
    </row>
    <row r="81" customFormat="false" ht="15" hidden="false" customHeight="true" outlineLevel="0" collapsed="false">
      <c r="A81" s="24" t="s">
        <v>566</v>
      </c>
      <c r="B81" s="76" t="n">
        <v>167</v>
      </c>
      <c r="C81" s="42" t="n">
        <v>165</v>
      </c>
      <c r="D81" s="76" t="n">
        <v>169</v>
      </c>
      <c r="E81" s="76" t="n">
        <v>174</v>
      </c>
      <c r="F81" s="76" t="n">
        <v>177</v>
      </c>
      <c r="G81" s="26" t="n">
        <f aca="false">F81/B81*100-100</f>
        <v>5.98802395209582</v>
      </c>
      <c r="H81" s="27" t="n">
        <f aca="false">F81/C81*100-100</f>
        <v>7.27272727272728</v>
      </c>
      <c r="I81" s="28" t="n">
        <f aca="false">F81/D81*100-100</f>
        <v>4.73372781065089</v>
      </c>
      <c r="J81" s="28" t="n">
        <f aca="false">F81/E81*100-100</f>
        <v>1.72413793103448</v>
      </c>
    </row>
    <row r="82" customFormat="false" ht="15" hidden="false" customHeight="true" outlineLevel="0" collapsed="false">
      <c r="A82" s="24" t="s">
        <v>567</v>
      </c>
      <c r="B82" s="76" t="n">
        <v>198</v>
      </c>
      <c r="C82" s="42" t="n">
        <v>205</v>
      </c>
      <c r="D82" s="76" t="n">
        <v>210</v>
      </c>
      <c r="E82" s="76" t="n">
        <v>203</v>
      </c>
      <c r="F82" s="76" t="n">
        <v>199</v>
      </c>
      <c r="G82" s="26" t="n">
        <f aca="false">F82/B82*100-100</f>
        <v>0.505050505050491</v>
      </c>
      <c r="H82" s="27" t="n">
        <f aca="false">F82/C82*100-100</f>
        <v>-2.92682926829269</v>
      </c>
      <c r="I82" s="28" t="n">
        <f aca="false">F82/D82*100-100</f>
        <v>-5.23809523809524</v>
      </c>
      <c r="J82" s="28" t="n">
        <f aca="false">F82/E82*100-100</f>
        <v>-1.97044334975369</v>
      </c>
    </row>
    <row r="83" customFormat="false" ht="15" hidden="false" customHeight="true" outlineLevel="0" collapsed="false">
      <c r="A83" s="24" t="s">
        <v>568</v>
      </c>
      <c r="B83" s="76" t="n">
        <v>103</v>
      </c>
      <c r="C83" s="42" t="n">
        <v>104</v>
      </c>
      <c r="D83" s="76" t="n">
        <v>118</v>
      </c>
      <c r="E83" s="76" t="n">
        <v>118</v>
      </c>
      <c r="F83" s="76" t="n">
        <v>115</v>
      </c>
      <c r="G83" s="26" t="n">
        <f aca="false">F83/B83*100-100</f>
        <v>11.6504854368932</v>
      </c>
      <c r="H83" s="27" t="n">
        <f aca="false">F83/C83*100-100</f>
        <v>10.5769230769231</v>
      </c>
      <c r="I83" s="28" t="n">
        <f aca="false">F83/D83*100-100</f>
        <v>-2.54237288135593</v>
      </c>
      <c r="J83" s="28" t="n">
        <f aca="false">F83/E83*100-100</f>
        <v>-2.54237288135593</v>
      </c>
    </row>
    <row r="84" customFormat="false" ht="15" hidden="false" customHeight="true" outlineLevel="0" collapsed="false">
      <c r="A84" s="24" t="s">
        <v>569</v>
      </c>
      <c r="B84" s="76" t="n">
        <v>37</v>
      </c>
      <c r="C84" s="42" t="n">
        <v>39</v>
      </c>
      <c r="D84" s="76" t="n">
        <v>38</v>
      </c>
      <c r="E84" s="76" t="n">
        <v>45</v>
      </c>
      <c r="F84" s="76" t="n">
        <v>47</v>
      </c>
      <c r="G84" s="26" t="n">
        <f aca="false">F84/B84*100-100</f>
        <v>27.027027027027</v>
      </c>
      <c r="H84" s="27" t="n">
        <f aca="false">F84/C84*100-100</f>
        <v>20.5128205128205</v>
      </c>
      <c r="I84" s="28" t="n">
        <f aca="false">F84/D84*100-100</f>
        <v>23.6842105263158</v>
      </c>
      <c r="J84" s="28" t="n">
        <f aca="false">F84/E84*100-100</f>
        <v>4.44444444444446</v>
      </c>
    </row>
    <row r="85" customFormat="false" ht="15" hidden="false" customHeight="true" outlineLevel="0" collapsed="false">
      <c r="A85" s="43" t="s">
        <v>89</v>
      </c>
      <c r="B85" s="67" t="n">
        <f aca="false">SUM(B77:B84)</f>
        <v>6236</v>
      </c>
      <c r="C85" s="67" t="n">
        <f aca="false">SUM(C77:C84)</f>
        <v>6281</v>
      </c>
      <c r="D85" s="67" t="n">
        <v>6380</v>
      </c>
      <c r="E85" s="67" t="n">
        <f aca="false">SUM(E77:E84)</f>
        <v>5553</v>
      </c>
      <c r="F85" s="67" t="n">
        <f aca="false">SUM(F77:F84)</f>
        <v>5836</v>
      </c>
      <c r="G85" s="152" t="n">
        <f aca="false">F85/B85*100-100</f>
        <v>-6.4143681847338</v>
      </c>
      <c r="H85" s="152" t="n">
        <f aca="false">F85/C85*100-100</f>
        <v>-7.08485909886961</v>
      </c>
      <c r="I85" s="152" t="n">
        <f aca="false">F85/D85*100-100</f>
        <v>-8.52664576802508</v>
      </c>
      <c r="J85" s="152" t="n">
        <f aca="false">F85/E85*100-100</f>
        <v>5.09634431838646</v>
      </c>
    </row>
    <row r="87" customFormat="false" ht="15" hidden="false" customHeight="true" outlineLevel="0" collapsed="false">
      <c r="A87" s="17" t="s">
        <v>59</v>
      </c>
    </row>
    <row r="89" customFormat="false" ht="33" hidden="false" customHeight="true" outlineLevel="0" collapsed="false">
      <c r="A89" s="153" t="s">
        <v>572</v>
      </c>
      <c r="B89" s="153"/>
      <c r="C89" s="153"/>
      <c r="D89" s="153"/>
      <c r="E89" s="153"/>
      <c r="F89" s="153"/>
      <c r="G89" s="153"/>
      <c r="H89" s="153"/>
      <c r="I89" s="153"/>
      <c r="J89" s="153"/>
    </row>
    <row r="90" customFormat="false" ht="15" hidden="false" customHeight="true" outlineLevel="0" collapsed="false">
      <c r="A90" s="16" t="s">
        <v>41</v>
      </c>
    </row>
  </sheetData>
  <mergeCells count="1">
    <mergeCell ref="A89:J89"/>
  </mergeCells>
  <hyperlinks>
    <hyperlink ref="P1" location="'Indice tavole'!A1" display="torna all'indice "/>
    <hyperlink ref="A90" r:id="rId1" location="Operatore%20economico%20commercio%20estero" display="Nota metodologica Ista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cro0078</cp:lastModifiedBy>
  <cp:lastPrinted>2019-11-04T10:15:36Z</cp:lastPrinted>
  <dcterms:modified xsi:type="dcterms:W3CDTF">2020-07-14T07:36:19Z</dcterms:modified>
  <cp:revision>0</cp:revision>
  <dc:subject/>
  <dc:title/>
</cp:coreProperties>
</file>