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1"/>
  </bookViews>
  <sheets>
    <sheet name="Rosol gen 2016" sheetId="1" state="visible" r:id="rId2"/>
    <sheet name="Rosol feb 2016" sheetId="2" state="visible" r:id="rId3"/>
    <sheet name="Rosol mar 2016" sheetId="3" state="visible" r:id="rId4"/>
    <sheet name="Rosol apr 2016" sheetId="4" state="visible" r:id="rId5"/>
    <sheet name="Rosol mag 2016" sheetId="5" state="visible" r:id="rId6"/>
    <sheet name="Rosol giu 2016" sheetId="6" state="visible" r:id="rId7"/>
    <sheet name="Rosol lug 2016" sheetId="7" state="visible" r:id="rId8"/>
    <sheet name="Rosol ago 2016" sheetId="8" state="visible" r:id="rId9"/>
    <sheet name="Rosol set 2016" sheetId="9" state="visible" r:id="rId10"/>
    <sheet name="Rosol ott 2016" sheetId="10" state="visible" r:id="rId11"/>
    <sheet name="Rosol nov 2016" sheetId="11" state="visible" r:id="rId12"/>
    <sheet name="Rosol dic 2016" sheetId="12" state="visible" r:id="rId13"/>
    <sheet name="prez medi Rosolina 2016" sheetId="13" state="visible" r:id="rId14"/>
  </sheets>
  <externalReferences>
    <externalReference r:id="rId15"/>
  </externalReferences>
  <definedNames>
    <definedName function="false" hidden="false" localSheetId="12" name="_xlnm.Print_Titles" vbProcedure="false">'prez medi Rosolina 2016'!$1:$3</definedName>
    <definedName function="false" hidden="false" localSheetId="7" name="_xlnm.Print_Titles" vbProcedure="false">'Rosol ago 2016'!$1:$4</definedName>
    <definedName function="false" hidden="false" localSheetId="3" name="_xlnm.Print_Titles" vbProcedure="false">'Rosol apr 2016'!$1:$4</definedName>
    <definedName function="false" hidden="false" localSheetId="11" name="_xlnm.Print_Titles" vbProcedure="false">'Rosol dic 2016'!$1:$4</definedName>
    <definedName function="false" hidden="false" localSheetId="1" name="_xlnm.Print_Titles" vbProcedure="false">'Rosol feb 2016'!$1:$4</definedName>
    <definedName function="false" hidden="false" localSheetId="0" name="_xlnm.Print_Titles" vbProcedure="false">'Rosol gen 2016'!$1:$4</definedName>
    <definedName function="false" hidden="false" localSheetId="5" name="_xlnm.Print_Titles" vbProcedure="false">'Rosol giu 2016'!$1:$4</definedName>
    <definedName function="false" hidden="false" localSheetId="6" name="_xlnm.Print_Titles" vbProcedure="false">'Rosol lug 2016'!$1:$4</definedName>
    <definedName function="false" hidden="false" localSheetId="4" name="_xlnm.Print_Titles" vbProcedure="false">'Rosol mag 2016'!$1:$4</definedName>
    <definedName function="false" hidden="false" localSheetId="2" name="_xlnm.Print_Titles" vbProcedure="false">'Rosol mar 2016'!$1:$4</definedName>
    <definedName function="false" hidden="false" localSheetId="10" name="_xlnm.Print_Titles" vbProcedure="false">'Rosol nov 2016'!$1:$4</definedName>
    <definedName function="false" hidden="false" localSheetId="9" name="_xlnm.Print_Titles" vbProcedure="false">'Rosol ott 2016'!$1:$4</definedName>
    <definedName function="false" hidden="false" localSheetId="8" name="_xlnm.Print_Titles" vbProcedure="false">'Rosol set 2016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12" name="A" vbProcedure="false">'prez medi Rosolina 2016'!$HS$3910</definedName>
    <definedName function="false" hidden="false" localSheetId="12" name="APRILE" vbProcedure="false">'prez medi Rosolina 2016'!$HT$4920:$IV$5039</definedName>
    <definedName function="false" hidden="false" localSheetId="12" name="Area_stampa_MI" vbProcedure="false">'prez medi Rosolina 2016'!$B$7:$F$125</definedName>
    <definedName function="false" hidden="false" localSheetId="12" name="CER" vbProcedure="false">'prez medi Rosolina 2016'!$HT$6707</definedName>
    <definedName function="false" hidden="false" localSheetId="12" name="D" vbProcedure="false">'prez medi Rosolina 2016'!$7:$6707</definedName>
    <definedName function="false" hidden="false" localSheetId="12" name="DIC" vbProcedure="false">'prez medi Rosolina 2016'!$G$7:$IV$6707</definedName>
    <definedName function="false" hidden="false" localSheetId="12" name="DICEMBRE" vbProcedure="false">'prez medi Rosolina 2016'!$HS$4327:$IV$4553</definedName>
    <definedName function="false" hidden="false" localSheetId="12" name="GIUGNO" vbProcedure="false">'prez medi Rosolina 2016'!$G$7:$IV$6707</definedName>
    <definedName function="false" hidden="false" localSheetId="12" name="GRANO" vbProcedure="false">'prez medi Rosolina 2016'!$HT$5039</definedName>
    <definedName function="false" hidden="false" localSheetId="12" name="MAIS" vbProcedure="false">'prez medi Rosolina 2016'!$HT$6707</definedName>
    <definedName function="false" hidden="false" localSheetId="12" name="NOVEMBRE" vbProcedure="false">'prez medi Rosolina 2016'!$HT$4553</definedName>
    <definedName function="false" hidden="false" localSheetId="12" name="PREZZO" vbProcedure="false">'prez medi Rosolina 2016'!$HS$4327</definedName>
    <definedName function="false" hidden="false" localSheetId="12" name="V" vbProcedure="false">'prez medi Rosolina 2016'!$7:$5039</definedName>
    <definedName function="false" hidden="false" localSheetId="12" name="_1" vbProcedure="false">'prez medi Rosolina 2016'!$HS$3457</definedName>
    <definedName function="false" hidden="false" localSheetId="12" name="_12" vbProcedure="false">'prez medi Rosolina 2016'!$HT$6707</definedName>
    <definedName function="false" hidden="false" localSheetId="12" name="_2" vbProcedure="false">'prez medi Rosolina 2016'!$HS$3682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8" uniqueCount="232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6</t>
    </r>
  </si>
  <si>
    <t xml:space="preserve">Prezzi minimi e massimi, al netto di tara, rilevati da asta giornaliera.Sono esclusi quantitativi minimi o irrilevanti.</t>
  </si>
  <si>
    <t xml:space="preserve">lunedì
4 gennaio 2016</t>
  </si>
  <si>
    <t xml:space="preserve">lunedì
11 gennaio 2016</t>
  </si>
  <si>
    <t xml:space="preserve">lunedì
18 gennaio 2016</t>
  </si>
  <si>
    <t xml:space="preserve">lunedì
25 gennaio 2016</t>
  </si>
  <si>
    <t xml:space="preserve">Media</t>
  </si>
  <si>
    <t xml:space="preserve">min.</t>
  </si>
  <si>
    <t xml:space="preserve">max</t>
  </si>
  <si>
    <t xml:space="preserve">GEN. 2016</t>
  </si>
  <si>
    <t xml:space="preserve">ponte Natalizio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INE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tipo bobys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I datteri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semilungo</t>
  </si>
  <si>
    <t xml:space="preserve">RADICCHIO variegato Castelfranco</t>
  </si>
  <si>
    <t xml:space="preserve">RADICCHIO veronese</t>
  </si>
  <si>
    <t xml:space="preserve">RAVANELLI al mazzo</t>
  </si>
  <si>
    <t xml:space="preserve">ROSOLE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E</t>
  </si>
  <si>
    <t xml:space="preserve">ZUCCHINE tonde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6</t>
    </r>
  </si>
  <si>
    <t xml:space="preserve">lunedì
1 febbraio 2016</t>
  </si>
  <si>
    <t xml:space="preserve">lunedì
8 febbraio 2016</t>
  </si>
  <si>
    <t xml:space="preserve">lunedì
15 febbraio 2016</t>
  </si>
  <si>
    <t xml:space="preserve">lunedì
22 febbraio 2016</t>
  </si>
  <si>
    <t xml:space="preserve">lunedì
29 febbraio 2016</t>
  </si>
  <si>
    <t xml:space="preserve">FEB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6</t>
    </r>
  </si>
  <si>
    <t xml:space="preserve">lunedì
7 marzo 2016</t>
  </si>
  <si>
    <t xml:space="preserve">lunedì
14 marzo 2016</t>
  </si>
  <si>
    <t xml:space="preserve">lunedì
21 marzo 2016</t>
  </si>
  <si>
    <t xml:space="preserve">lunedì
28 marzo 2016</t>
  </si>
  <si>
    <t xml:space="preserve">MAR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6</t>
    </r>
  </si>
  <si>
    <t xml:space="preserve">lunedì
4 aprile 2016</t>
  </si>
  <si>
    <t xml:space="preserve">lunedì
11 aprile 2016</t>
  </si>
  <si>
    <t xml:space="preserve">lunedì
18 aprile 2016</t>
  </si>
  <si>
    <t xml:space="preserve">lunedì
25 aprile 2016</t>
  </si>
  <si>
    <t xml:space="preserve">APR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6</t>
    </r>
  </si>
  <si>
    <t xml:space="preserve">lunedì
2 maggio 2016</t>
  </si>
  <si>
    <t xml:space="preserve">lunedì
9 maggio 2016</t>
  </si>
  <si>
    <t xml:space="preserve">lunedì
16 maggio 2016</t>
  </si>
  <si>
    <t xml:space="preserve">lunedì
23 maggio 2016</t>
  </si>
  <si>
    <t xml:space="preserve">lunedì
30 maggio 2016</t>
  </si>
  <si>
    <t xml:space="preserve">MAG. 2016</t>
  </si>
  <si>
    <t xml:space="preserve">PAN di ZUCCHER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6</t>
    </r>
  </si>
  <si>
    <t xml:space="preserve">lunedì
6 giugno 2016</t>
  </si>
  <si>
    <t xml:space="preserve">lunedì
13 giugno 2016</t>
  </si>
  <si>
    <t xml:space="preserve">lunedì
20 giugno 2016</t>
  </si>
  <si>
    <t xml:space="preserve">lunedì
27 giugno 2016</t>
  </si>
  <si>
    <t xml:space="preserve">GIU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6</t>
    </r>
  </si>
  <si>
    <t xml:space="preserve">lunedì
4 luglio 2016</t>
  </si>
  <si>
    <t xml:space="preserve">lunedì
11 luglio 2016</t>
  </si>
  <si>
    <t xml:space="preserve">lunedì
18 luglio 2016</t>
  </si>
  <si>
    <t xml:space="preserve">lunedì
25 luglio 2016</t>
  </si>
  <si>
    <t xml:space="preserve">LUG. 2016</t>
  </si>
  <si>
    <t xml:space="preserve">lunedì
1 agosto 2016</t>
  </si>
  <si>
    <t xml:space="preserve">lunedì
8 agosto 2016</t>
  </si>
  <si>
    <t xml:space="preserve">lunedì
15 agosto 2016</t>
  </si>
  <si>
    <t xml:space="preserve">lunedì
22 agosto 2016</t>
  </si>
  <si>
    <t xml:space="preserve">lunedì
29 agosto 2016</t>
  </si>
  <si>
    <t xml:space="preserve">AGO. 2016</t>
  </si>
  <si>
    <t xml:space="preserve">rilevazione non effettuata per pausa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6</t>
    </r>
  </si>
  <si>
    <t xml:space="preserve">lunedì
5 settembre 2016</t>
  </si>
  <si>
    <t xml:space="preserve">lunedì
12 settembre 2016</t>
  </si>
  <si>
    <t xml:space="preserve">lunedì
19 settembre 2016</t>
  </si>
  <si>
    <t xml:space="preserve">lunedì
26 settembre 2016</t>
  </si>
  <si>
    <t xml:space="preserve">SET. 2016</t>
  </si>
  <si>
    <t xml:space="preserve">Listino non pubblicato - Ente chiuso per formazione del personal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6</t>
    </r>
  </si>
  <si>
    <t xml:space="preserve">lunedì
3 ottobre 2016</t>
  </si>
  <si>
    <t xml:space="preserve">lunedì
10 ottobre 2016</t>
  </si>
  <si>
    <t xml:space="preserve">lunedì
17 ottobre 2016</t>
  </si>
  <si>
    <t xml:space="preserve">lunedì
24 ottobre 2016</t>
  </si>
  <si>
    <t xml:space="preserve">lunedì
31 ottobre 2016</t>
  </si>
  <si>
    <t xml:space="preserve">OTT. 2016</t>
  </si>
  <si>
    <t xml:space="preserve">rilevazione non effettuata per Festività Tutti i Santi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6</t>
    </r>
  </si>
  <si>
    <t xml:space="preserve">lunedì
7 novembre 2016</t>
  </si>
  <si>
    <t xml:space="preserve">lunedì
14 novembre 2016</t>
  </si>
  <si>
    <t xml:space="preserve">lunedì
21 novembre 2016</t>
  </si>
  <si>
    <t xml:space="preserve">lunedì
28 novembre 2016</t>
  </si>
  <si>
    <t xml:space="preserve">NOV. 201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6</t>
    </r>
  </si>
  <si>
    <t xml:space="preserve">lunedì
5 dicembre 2016</t>
  </si>
  <si>
    <t xml:space="preserve">lunedì
12 dicembre 2016</t>
  </si>
  <si>
    <t xml:space="preserve">lunedì
19 dicembre 2016</t>
  </si>
  <si>
    <t xml:space="preserve">lunedì
26 dicembre 2016</t>
  </si>
  <si>
    <t xml:space="preserve">DIC. 2016</t>
  </si>
  <si>
    <t xml:space="preserve">rilevazione non effettuata per Ponte natalizio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6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6</t>
  </si>
  <si>
    <t xml:space="preserve">"</t>
  </si>
  <si>
    <t xml:space="preserve">FAGIOLINI boby</t>
  </si>
  <si>
    <t xml:space="preserve">ZUCCHINI veneti</t>
  </si>
  <si>
    <t xml:space="preserve">ZUCCHINI tondi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_medie_Rosolina_2015" xfId="23"/>
    <cellStyle name="Normale_listino_prezzi_merc_LUSIA_novembre_2007" xfId="24"/>
    <cellStyle name="Normale_listino_prezzi_merc_LUSIA_novembre_2007_medie_Rosolina_2015" xfId="25"/>
    <cellStyle name="Normale_medie_Lusia_2015" xfId="26"/>
    <cellStyle name="Normale_medie_Rosolina_2015" xfId="27"/>
    <cellStyle name="Valuta (0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0</xdr:rowOff>
    </xdr:from>
    <xdr:to>
      <xdr:col>0</xdr:col>
      <xdr:colOff>1889640</xdr:colOff>
      <xdr:row>1</xdr:row>
      <xdr:rowOff>121320</xdr:rowOff>
    </xdr:to>
    <xdr:pic>
      <xdr:nvPicPr>
        <xdr:cNvPr id="0" name="Picture 10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362600" y="0"/>
          <a:ext cx="52704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5840</xdr:colOff>
      <xdr:row>0</xdr:row>
      <xdr:rowOff>30960</xdr:rowOff>
    </xdr:from>
    <xdr:to>
      <xdr:col>0</xdr:col>
      <xdr:colOff>2440800</xdr:colOff>
      <xdr:row>1</xdr:row>
      <xdr:rowOff>144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0584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0</xdr:rowOff>
    </xdr:from>
    <xdr:to>
      <xdr:col>4</xdr:col>
      <xdr:colOff>677520</xdr:colOff>
      <xdr:row>1</xdr:row>
      <xdr:rowOff>121320</xdr:rowOff>
    </xdr:to>
    <xdr:pic>
      <xdr:nvPicPr>
        <xdr:cNvPr id="15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62320" y="0"/>
          <a:ext cx="516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600</xdr:colOff>
      <xdr:row>0</xdr:row>
      <xdr:rowOff>30960</xdr:rowOff>
    </xdr:from>
    <xdr:to>
      <xdr:col>0</xdr:col>
      <xdr:colOff>1897560</xdr:colOff>
      <xdr:row>1</xdr:row>
      <xdr:rowOff>144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362600" y="30960"/>
          <a:ext cx="5349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3</v>
      </c>
      <c r="D5" s="9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10</v>
      </c>
    </row>
    <row r="7" customFormat="false" ht="30.75" hidden="false" customHeight="true" outlineLevel="0" collapsed="false">
      <c r="A7" s="17"/>
      <c r="B7" s="18"/>
      <c r="C7" s="19" t="s">
        <v>11</v>
      </c>
      <c r="D7" s="19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s">
        <v>14</v>
      </c>
      <c r="D54" s="23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3</v>
      </c>
      <c r="D69" s="9"/>
      <c r="E69" s="9" t="s">
        <v>4</v>
      </c>
      <c r="F69" s="9"/>
      <c r="G69" s="9" t="s">
        <v>5</v>
      </c>
      <c r="H69" s="9"/>
      <c r="I69" s="9" t="s">
        <v>6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10</v>
      </c>
    </row>
    <row r="71" customFormat="false" ht="30.75" hidden="false" customHeight="true" outlineLevel="0" collapsed="false">
      <c r="A71" s="17"/>
      <c r="B71" s="18"/>
      <c r="C71" s="19" t="s">
        <v>11</v>
      </c>
      <c r="D71" s="19"/>
      <c r="E71" s="11"/>
      <c r="F71" s="11"/>
      <c r="G71" s="11"/>
      <c r="H71" s="11"/>
      <c r="I71" s="11"/>
      <c r="J71" s="11"/>
      <c r="K71" s="20"/>
    </row>
    <row r="72" customFormat="false" ht="18" hidden="false" customHeight="true" outlineLevel="0" collapsed="false">
      <c r="A72" s="21" t="s">
        <v>74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5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6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7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8</v>
      </c>
      <c r="B76" s="22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79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0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1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2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3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4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5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6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7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8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89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0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1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2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3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4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5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6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7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8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9</v>
      </c>
      <c r="B97" s="22" t="s">
        <v>13</v>
      </c>
      <c r="C97" s="23" t="s">
        <v>14</v>
      </c>
      <c r="D97" s="23" t="s">
        <v>14</v>
      </c>
      <c r="E97" s="23" t="n">
        <v>0.17</v>
      </c>
      <c r="F97" s="23" t="n">
        <v>0.17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n">
        <f aca="false">IF(ISERROR(AVERAGE(C97:J97)),"=",AVERAGE(C97:J97))</f>
        <v>0.17</v>
      </c>
    </row>
    <row r="98" customFormat="false" ht="18" hidden="false" customHeight="true" outlineLevel="0" collapsed="false">
      <c r="A98" s="21" t="s">
        <v>100</v>
      </c>
      <c r="B98" s="22" t="s">
        <v>13</v>
      </c>
      <c r="C98" s="23" t="s">
        <v>14</v>
      </c>
      <c r="D98" s="23" t="s">
        <v>14</v>
      </c>
      <c r="E98" s="23" t="n">
        <v>0.16</v>
      </c>
      <c r="F98" s="23" t="n">
        <v>0.18</v>
      </c>
      <c r="G98" s="23" t="s">
        <v>14</v>
      </c>
      <c r="H98" s="23" t="s">
        <v>14</v>
      </c>
      <c r="I98" s="23" t="n">
        <v>0.15</v>
      </c>
      <c r="J98" s="23" t="n">
        <v>0.16</v>
      </c>
      <c r="K98" s="24" t="n">
        <f aca="false">IF(ISERROR(AVERAGE(C98:J98)),"=",AVERAGE(C98:J98))</f>
        <v>0.1625</v>
      </c>
    </row>
    <row r="99" customFormat="false" ht="18" hidden="false" customHeight="true" outlineLevel="0" collapsed="false">
      <c r="A99" s="21" t="s">
        <v>101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1" t="s">
        <v>102</v>
      </c>
      <c r="B100" s="22" t="s">
        <v>13</v>
      </c>
      <c r="C100" s="23" t="s">
        <v>14</v>
      </c>
      <c r="D100" s="23" t="s">
        <v>14</v>
      </c>
      <c r="E100" s="23" t="n">
        <v>0.1</v>
      </c>
      <c r="F100" s="23" t="n">
        <v>0.12</v>
      </c>
      <c r="G100" s="23" t="n">
        <v>0.1</v>
      </c>
      <c r="H100" s="23" t="n">
        <v>0.1</v>
      </c>
      <c r="I100" s="23" t="n">
        <v>0.1</v>
      </c>
      <c r="J100" s="23" t="n">
        <v>0.1</v>
      </c>
      <c r="K100" s="24" t="n">
        <f aca="false">IF(ISERROR(AVERAGE(C100:J100)),"=",AVERAGE(C100:J100))</f>
        <v>0.103333333333333</v>
      </c>
    </row>
    <row r="101" customFormat="false" ht="18" hidden="false" customHeight="true" outlineLevel="0" collapsed="false">
      <c r="A101" s="21" t="s">
        <v>103</v>
      </c>
      <c r="B101" s="22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1" t="s">
        <v>104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5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6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7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8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9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0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1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2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3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4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5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6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7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8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19</v>
      </c>
      <c r="B117" s="22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6" t="s">
        <v>120</v>
      </c>
      <c r="B118" s="22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8" hidden="false" customHeight="true" outlineLevel="0" collapsed="false">
      <c r="A119" s="21" t="s">
        <v>121</v>
      </c>
      <c r="B119" s="22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1" t="s">
        <v>122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3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4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5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6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7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8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9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0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1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2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3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4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5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9:D69"/>
    <mergeCell ref="E69:F69"/>
    <mergeCell ref="G69:H69"/>
    <mergeCell ref="I69:J69"/>
    <mergeCell ref="C71:D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25" hidden="false" customHeight="true" outlineLevel="0" collapsed="false">
      <c r="A5" s="7"/>
      <c r="B5" s="8"/>
      <c r="C5" s="9" t="s">
        <v>190</v>
      </c>
      <c r="D5" s="9"/>
      <c r="E5" s="9" t="s">
        <v>191</v>
      </c>
      <c r="F5" s="9"/>
      <c r="G5" s="9" t="s">
        <v>192</v>
      </c>
      <c r="H5" s="9"/>
      <c r="I5" s="9" t="s">
        <v>193</v>
      </c>
      <c r="J5" s="9"/>
      <c r="K5" s="9" t="s">
        <v>194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5" t="s">
        <v>8</v>
      </c>
      <c r="L6" s="15" t="s">
        <v>9</v>
      </c>
      <c r="M6" s="16" t="s">
        <v>195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7" t="s">
        <v>196</v>
      </c>
      <c r="L7" s="27"/>
      <c r="M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9" t="s">
        <v>14</v>
      </c>
      <c r="F8" s="29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30" t="s">
        <v>14</v>
      </c>
      <c r="F9" s="30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30" t="s">
        <v>14</v>
      </c>
      <c r="F10" s="30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4" t="str">
        <f aca="false">IF(ISERROR(AVERAGE(C10:L10)),"=",AVERAGE(C10:L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30" t="s">
        <v>14</v>
      </c>
      <c r="F11" s="30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30" t="s">
        <v>14</v>
      </c>
      <c r="F12" s="30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30" t="s">
        <v>14</v>
      </c>
      <c r="F13" s="30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30" t="s">
        <v>14</v>
      </c>
      <c r="F14" s="30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30" t="s">
        <v>14</v>
      </c>
      <c r="F15" s="30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30" t="s">
        <v>14</v>
      </c>
      <c r="F16" s="30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30" t="s">
        <v>14</v>
      </c>
      <c r="F17" s="30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30" t="s">
        <v>14</v>
      </c>
      <c r="F18" s="30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30" t="s">
        <v>14</v>
      </c>
      <c r="F19" s="30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str">
        <f aca="false">IF(ISERROR(AVERAGE(C19:L19)),"=",AVERAGE(C19:L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30" t="s">
        <v>14</v>
      </c>
      <c r="F20" s="30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str">
        <f aca="false">IF(ISERROR(AVERAGE(C20:L20)),"=",AVERAGE(C20:L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30" t="s">
        <v>14</v>
      </c>
      <c r="F21" s="30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3" t="s">
        <v>14</v>
      </c>
      <c r="L21" s="23" t="s">
        <v>14</v>
      </c>
      <c r="M21" s="24" t="str">
        <f aca="false">IF(ISERROR(AVERAGE(C21:L21)),"=",AVERAGE(C21:L21))</f>
        <v>=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30" t="s">
        <v>14</v>
      </c>
      <c r="F22" s="30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str">
        <f aca="false">IF(ISERROR(AVERAGE(C22:L22)),"=",AVERAGE(C22:L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30" t="s">
        <v>14</v>
      </c>
      <c r="F23" s="30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30" t="s">
        <v>14</v>
      </c>
      <c r="F24" s="30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30" t="s">
        <v>14</v>
      </c>
      <c r="F25" s="30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30" t="s">
        <v>14</v>
      </c>
      <c r="F26" s="30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30" t="s">
        <v>14</v>
      </c>
      <c r="F27" s="30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3" t="s">
        <v>14</v>
      </c>
      <c r="L27" s="23" t="s">
        <v>14</v>
      </c>
      <c r="M27" s="24" t="str">
        <f aca="false">IF(ISERROR(AVERAGE(C27:L27)),"=",AVERAGE(C27:L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30" t="s">
        <v>14</v>
      </c>
      <c r="F28" s="30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30" t="s">
        <v>14</v>
      </c>
      <c r="F29" s="30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30" t="s">
        <v>14</v>
      </c>
      <c r="F30" s="30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30" t="s">
        <v>14</v>
      </c>
      <c r="F31" s="30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30" t="s">
        <v>14</v>
      </c>
      <c r="F32" s="30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30" t="s">
        <v>14</v>
      </c>
      <c r="F33" s="30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30" t="s">
        <v>14</v>
      </c>
      <c r="F34" s="30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30" t="s">
        <v>14</v>
      </c>
      <c r="F35" s="30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s">
        <v>14</v>
      </c>
      <c r="L35" s="23" t="s">
        <v>14</v>
      </c>
      <c r="M35" s="24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30" t="s">
        <v>14</v>
      </c>
      <c r="F36" s="30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str">
        <f aca="false">IF(ISERROR(AVERAGE(C36:L36)),"=",AVERAGE(C36:L36))</f>
        <v>=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30" t="s">
        <v>14</v>
      </c>
      <c r="F37" s="30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30" t="s">
        <v>14</v>
      </c>
      <c r="F38" s="30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30" t="s">
        <v>14</v>
      </c>
      <c r="F39" s="30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30" t="s">
        <v>14</v>
      </c>
      <c r="F40" s="30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30" t="s">
        <v>14</v>
      </c>
      <c r="F41" s="30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30" t="s">
        <v>14</v>
      </c>
      <c r="F42" s="30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30" t="s">
        <v>14</v>
      </c>
      <c r="F43" s="30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30" t="s">
        <v>14</v>
      </c>
      <c r="F44" s="30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30" t="s">
        <v>14</v>
      </c>
      <c r="F45" s="30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30" t="s">
        <v>14</v>
      </c>
      <c r="F46" s="30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4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30" t="s">
        <v>14</v>
      </c>
      <c r="F47" s="30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30" t="s">
        <v>14</v>
      </c>
      <c r="F48" s="30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30" t="s">
        <v>14</v>
      </c>
      <c r="F49" s="30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30" t="s">
        <v>14</v>
      </c>
      <c r="F50" s="30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str">
        <f aca="false">IF(ISERROR(AVERAGE(C50:L50)),"=",AVERAGE(C50:L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30" t="s">
        <v>14</v>
      </c>
      <c r="F51" s="30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n">
        <v>1</v>
      </c>
      <c r="D52" s="23" t="n">
        <v>1.5</v>
      </c>
      <c r="E52" s="30" t="s">
        <v>14</v>
      </c>
      <c r="F52" s="30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3" t="s">
        <v>14</v>
      </c>
      <c r="L52" s="23" t="s">
        <v>14</v>
      </c>
      <c r="M52" s="24" t="n">
        <f aca="false">IF(ISERROR(AVERAGE(C52:L52)),"=",AVERAGE(C52:L52))</f>
        <v>1.25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30" t="n">
        <v>2.5</v>
      </c>
      <c r="F53" s="30" t="n">
        <v>2.5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n">
        <f aca="false">IF(ISERROR(AVERAGE(C53:L53)),"=",AVERAGE(C53:L53))</f>
        <v>2.5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n">
        <v>1.5</v>
      </c>
      <c r="D54" s="23" t="n">
        <v>1.8</v>
      </c>
      <c r="E54" s="30" t="s">
        <v>14</v>
      </c>
      <c r="F54" s="30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4" t="n">
        <f aca="false">IF(ISERROR(AVERAGE(C54:L54)),"=",AVERAGE(C54:L54))</f>
        <v>1.65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30" t="n">
        <v>1.5</v>
      </c>
      <c r="F55" s="30" t="n">
        <v>1.5</v>
      </c>
      <c r="G55" s="23" t="s">
        <v>14</v>
      </c>
      <c r="H55" s="23" t="s">
        <v>14</v>
      </c>
      <c r="I55" s="23" t="s">
        <v>14</v>
      </c>
      <c r="J55" s="23" t="s">
        <v>14</v>
      </c>
      <c r="K55" s="23" t="s">
        <v>14</v>
      </c>
      <c r="L55" s="23" t="s">
        <v>14</v>
      </c>
      <c r="M55" s="24" t="n">
        <f aca="false">IF(ISERROR(AVERAGE(C55:L55)),"=",AVERAGE(C55:L55))</f>
        <v>1.5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30" t="s">
        <v>14</v>
      </c>
      <c r="F56" s="30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30" t="s">
        <v>14</v>
      </c>
      <c r="F57" s="30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30" t="s">
        <v>14</v>
      </c>
      <c r="F58" s="30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30" t="s">
        <v>14</v>
      </c>
      <c r="F59" s="30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3" t="s">
        <v>14</v>
      </c>
      <c r="L59" s="23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30" t="s">
        <v>14</v>
      </c>
      <c r="F60" s="30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3" t="s">
        <v>14</v>
      </c>
      <c r="L60" s="23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30" t="s">
        <v>14</v>
      </c>
      <c r="F61" s="30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30" t="s">
        <v>14</v>
      </c>
      <c r="F62" s="30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3" t="s">
        <v>14</v>
      </c>
      <c r="L62" s="23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30" t="s">
        <v>14</v>
      </c>
      <c r="F63" s="30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str">
        <f aca="false">IF(ISERROR(AVERAGE(C63:L63)),"=",AVERAGE(C63:L63))</f>
        <v>=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30" t="s">
        <v>14</v>
      </c>
      <c r="F64" s="30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30" t="s">
        <v>14</v>
      </c>
      <c r="F65" s="30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n">
        <v>0.5</v>
      </c>
      <c r="D66" s="23" t="n">
        <v>0.5</v>
      </c>
      <c r="E66" s="30" t="s">
        <v>14</v>
      </c>
      <c r="F66" s="30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3" t="s">
        <v>14</v>
      </c>
      <c r="L66" s="23" t="s">
        <v>14</v>
      </c>
      <c r="M66" s="24" t="n">
        <f aca="false">IF(ISERROR(AVERAGE(C66:L66)),"=",AVERAGE(C66:L66))</f>
        <v>0.5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30" t="s">
        <v>14</v>
      </c>
      <c r="F67" s="30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90</v>
      </c>
      <c r="D69" s="9"/>
      <c r="E69" s="9" t="s">
        <v>191</v>
      </c>
      <c r="F69" s="9"/>
      <c r="G69" s="9" t="s">
        <v>192</v>
      </c>
      <c r="H69" s="9"/>
      <c r="I69" s="9" t="s">
        <v>193</v>
      </c>
      <c r="J69" s="9"/>
      <c r="K69" s="9" t="s">
        <v>194</v>
      </c>
      <c r="L69" s="9"/>
      <c r="M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5" t="s">
        <v>8</v>
      </c>
      <c r="L70" s="15" t="s">
        <v>9</v>
      </c>
      <c r="M70" s="16" t="s">
        <v>195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27" t="s">
        <v>196</v>
      </c>
      <c r="L71" s="27"/>
      <c r="M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4" t="str">
        <f aca="false">IF(ISERROR(AVERAGE(C72:L72)),"=",AVERAGE(C72:L72))</f>
        <v>=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4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4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4" t="str">
        <f aca="false">IF(ISERROR(AVERAGE(C76:L76)),"=",AVERAGE(C76:L76))</f>
        <v>=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3" t="s">
        <v>14</v>
      </c>
      <c r="L78" s="23" t="s">
        <v>14</v>
      </c>
      <c r="M78" s="24" t="str">
        <f aca="false">IF(ISERROR(AVERAGE(C78:L78)),"=",AVERAGE(C78:L78))</f>
        <v>=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n">
        <v>0.5</v>
      </c>
      <c r="D82" s="23" t="n">
        <v>1.3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n">
        <f aca="false">IF(ISERROR(AVERAGE(C82:L82)),"=",AVERAGE(C82:L82))</f>
        <v>0.9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n">
        <v>0.5</v>
      </c>
      <c r="D83" s="23" t="n">
        <v>1.3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n">
        <f aca="false">IF(ISERROR(AVERAGE(C83:L83)),"=",AVERAGE(C83:L83))</f>
        <v>0.9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3" t="s">
        <v>14</v>
      </c>
      <c r="L85" s="23" t="s">
        <v>14</v>
      </c>
      <c r="M85" s="24" t="str">
        <f aca="false">IF(ISERROR(AVERAGE(C85:L85)),"=",AVERAGE(C85:L85))</f>
        <v>=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str">
        <f aca="false">IF(ISERROR(AVERAGE(C86:L86)),"=",AVERAGE(C86:L86))</f>
        <v>=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3" t="s">
        <v>14</v>
      </c>
      <c r="L87" s="23" t="s">
        <v>14</v>
      </c>
      <c r="M87" s="24" t="str">
        <f aca="false">IF(ISERROR(AVERAGE(C87:L87)),"=",AVERAGE(C87:L87))</f>
        <v>=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3" t="s">
        <v>14</v>
      </c>
      <c r="L98" s="23" t="s">
        <v>14</v>
      </c>
      <c r="M98" s="24" t="str">
        <f aca="false">IF(ISERROR(AVERAGE(C98:L98)),"=",AVERAGE(C98:L98))</f>
        <v>=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n">
        <v>0.65</v>
      </c>
      <c r="H99" s="23" t="n">
        <v>0.71</v>
      </c>
      <c r="I99" s="23" t="n">
        <v>0.35</v>
      </c>
      <c r="J99" s="23" t="n">
        <v>0.35</v>
      </c>
      <c r="K99" s="23" t="s">
        <v>14</v>
      </c>
      <c r="L99" s="23" t="s">
        <v>14</v>
      </c>
      <c r="M99" s="24" t="n">
        <f aca="false">IF(ISERROR(AVERAGE(C99:L99)),"=",AVERAGE(C99:L99))</f>
        <v>0.515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n">
        <v>0.9</v>
      </c>
      <c r="D101" s="23" t="n">
        <v>0.92</v>
      </c>
      <c r="E101" s="23" t="n">
        <v>0.83</v>
      </c>
      <c r="F101" s="23" t="n">
        <v>0.93</v>
      </c>
      <c r="G101" s="23" t="n">
        <v>0.95</v>
      </c>
      <c r="H101" s="23" t="n">
        <v>1.08</v>
      </c>
      <c r="I101" s="23" t="n">
        <v>0.8</v>
      </c>
      <c r="J101" s="23" t="n">
        <v>0.86</v>
      </c>
      <c r="K101" s="23" t="s">
        <v>14</v>
      </c>
      <c r="L101" s="23" t="s">
        <v>14</v>
      </c>
      <c r="M101" s="24" t="n">
        <f aca="false">IF(ISERROR(AVERAGE(C101:L101)),"=",AVERAGE(C101:L101))</f>
        <v>0.90875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n">
        <v>0.76</v>
      </c>
      <c r="D102" s="23" t="n">
        <v>0.76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3" t="s">
        <v>14</v>
      </c>
      <c r="L102" s="23" t="s">
        <v>14</v>
      </c>
      <c r="M102" s="24" t="n">
        <f aca="false">IF(ISERROR(AVERAGE(C102:L102)),"=",AVERAGE(C102:L102))</f>
        <v>0.76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4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3" t="s">
        <v>14</v>
      </c>
      <c r="L109" s="23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3" t="s">
        <v>14</v>
      </c>
      <c r="L110" s="23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3" t="s">
        <v>14</v>
      </c>
      <c r="L111" s="23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3" t="s">
        <v>14</v>
      </c>
      <c r="L112" s="23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3" t="s">
        <v>14</v>
      </c>
      <c r="L113" s="23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3" t="s">
        <v>14</v>
      </c>
      <c r="L114" s="23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3" t="s">
        <v>14</v>
      </c>
      <c r="L115" s="23" t="s">
        <v>14</v>
      </c>
      <c r="M115" s="24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3" t="s">
        <v>14</v>
      </c>
      <c r="L116" s="23" t="s">
        <v>14</v>
      </c>
      <c r="M116" s="24" t="str">
        <f aca="false">IF(ISERROR(AVERAGE(C116:L116)),"=",AVERAGE(C116:L116))</f>
        <v>=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n">
        <v>0.7</v>
      </c>
      <c r="D117" s="23" t="n">
        <v>0.7</v>
      </c>
      <c r="E117" s="23" t="n">
        <v>1</v>
      </c>
      <c r="F117" s="23" t="n">
        <v>1</v>
      </c>
      <c r="G117" s="23" t="s">
        <v>14</v>
      </c>
      <c r="H117" s="23" t="s">
        <v>14</v>
      </c>
      <c r="I117" s="23" t="n">
        <v>0.6</v>
      </c>
      <c r="J117" s="23" t="n">
        <v>1.1</v>
      </c>
      <c r="K117" s="23" t="s">
        <v>14</v>
      </c>
      <c r="L117" s="23" t="s">
        <v>14</v>
      </c>
      <c r="M117" s="24" t="n">
        <f aca="false">IF(ISERROR(AVERAGE(C117:L117)),"=",AVERAGE(C117:L117))</f>
        <v>0.85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3" t="s">
        <v>14</v>
      </c>
      <c r="L118" s="23" t="s">
        <v>14</v>
      </c>
      <c r="M118" s="24" t="str">
        <f aca="false">IF(ISERROR(AVERAGE(C118:L118)),"=",AVERAGE(C118:L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3" t="s">
        <v>14</v>
      </c>
      <c r="L120" s="23" t="s">
        <v>14</v>
      </c>
      <c r="M120" s="24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3" t="s">
        <v>14</v>
      </c>
      <c r="L121" s="23" t="s">
        <v>14</v>
      </c>
      <c r="M121" s="24" t="str">
        <f aca="false">IF(ISERROR(AVERAGE(C121:L121)),"=",AVERAGE(C121:L121))</f>
        <v>=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3" t="s">
        <v>14</v>
      </c>
      <c r="L122" s="23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3" t="s">
        <v>14</v>
      </c>
      <c r="L123" s="23" t="s">
        <v>14</v>
      </c>
      <c r="M123" s="24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3" t="s">
        <v>14</v>
      </c>
      <c r="L124" s="23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3" t="s">
        <v>14</v>
      </c>
      <c r="L125" s="23" t="s">
        <v>14</v>
      </c>
      <c r="M125" s="24" t="str">
        <f aca="false">IF(ISERROR(AVERAGE(C125:L125)),"=",AVERAGE(C125:L125))</f>
        <v>=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3" t="s">
        <v>14</v>
      </c>
      <c r="L126" s="23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3" t="s">
        <v>14</v>
      </c>
      <c r="L127" s="23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3" t="s">
        <v>14</v>
      </c>
      <c r="L128" s="23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3" t="s">
        <v>14</v>
      </c>
      <c r="L129" s="23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3" t="s">
        <v>14</v>
      </c>
      <c r="L130" s="23" t="s">
        <v>14</v>
      </c>
      <c r="M130" s="24" t="str">
        <f aca="false">IF(ISERROR(AVERAGE(C130:L130)),"=",AVERAGE(C130:L130))</f>
        <v>=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3" t="s">
        <v>14</v>
      </c>
      <c r="L131" s="23" t="s">
        <v>14</v>
      </c>
      <c r="M131" s="24" t="str">
        <f aca="false">IF(ISERROR(AVERAGE(C131:L131)),"=",AVERAGE(C131:L131))</f>
        <v>=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3" t="s">
        <v>14</v>
      </c>
      <c r="L132" s="23" t="s">
        <v>14</v>
      </c>
      <c r="M132" s="24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3" t="s">
        <v>14</v>
      </c>
      <c r="L133" s="23" t="s">
        <v>14</v>
      </c>
      <c r="M133" s="24" t="str">
        <f aca="false">IF(ISERROR(AVERAGE(C133:L133)),"=",AVERAGE(C133:L133))</f>
        <v>=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3" t="s">
        <v>14</v>
      </c>
      <c r="L134" s="23" t="s">
        <v>14</v>
      </c>
      <c r="M134" s="24" t="str">
        <f aca="false">IF(ISERROR(AVERAGE(C134:L134)),"=",AVERAGE(C134:L134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K7:L7"/>
    <mergeCell ref="C69:D69"/>
    <mergeCell ref="E69:F69"/>
    <mergeCell ref="G69:H69"/>
    <mergeCell ref="I69:J69"/>
    <mergeCell ref="K69:L69"/>
    <mergeCell ref="K71:L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198</v>
      </c>
      <c r="D5" s="9"/>
      <c r="E5" s="9" t="s">
        <v>199</v>
      </c>
      <c r="F5" s="9"/>
      <c r="G5" s="9" t="s">
        <v>200</v>
      </c>
      <c r="H5" s="9"/>
      <c r="I5" s="9" t="s">
        <v>201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202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9" t="s">
        <v>14</v>
      </c>
      <c r="F8" s="29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30" t="s">
        <v>14</v>
      </c>
      <c r="F9" s="30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30" t="s">
        <v>14</v>
      </c>
      <c r="F10" s="30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30" t="s">
        <v>14</v>
      </c>
      <c r="F11" s="30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30" t="s">
        <v>14</v>
      </c>
      <c r="F12" s="30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30" t="s">
        <v>14</v>
      </c>
      <c r="F13" s="30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30" t="s">
        <v>14</v>
      </c>
      <c r="F14" s="30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30" t="s">
        <v>14</v>
      </c>
      <c r="F15" s="30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30" t="s">
        <v>14</v>
      </c>
      <c r="F16" s="30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30" t="s">
        <v>14</v>
      </c>
      <c r="F17" s="30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30" t="s">
        <v>14</v>
      </c>
      <c r="F18" s="30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30" t="s">
        <v>14</v>
      </c>
      <c r="F19" s="30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30" t="s">
        <v>14</v>
      </c>
      <c r="F20" s="30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30" t="s">
        <v>14</v>
      </c>
      <c r="F21" s="30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30" t="s">
        <v>14</v>
      </c>
      <c r="F22" s="30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30" t="s">
        <v>14</v>
      </c>
      <c r="F23" s="30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30" t="s">
        <v>14</v>
      </c>
      <c r="F24" s="30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30" t="s">
        <v>14</v>
      </c>
      <c r="F25" s="30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30" t="s">
        <v>14</v>
      </c>
      <c r="F26" s="30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30" t="s">
        <v>14</v>
      </c>
      <c r="F27" s="30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30" t="s">
        <v>14</v>
      </c>
      <c r="F28" s="30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30" t="s">
        <v>14</v>
      </c>
      <c r="F29" s="30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30" t="s">
        <v>14</v>
      </c>
      <c r="F30" s="30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30" t="s">
        <v>14</v>
      </c>
      <c r="F31" s="30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30" t="s">
        <v>14</v>
      </c>
      <c r="F32" s="30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30" t="s">
        <v>14</v>
      </c>
      <c r="F33" s="30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30" t="s">
        <v>14</v>
      </c>
      <c r="F34" s="30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30" t="s">
        <v>14</v>
      </c>
      <c r="F35" s="30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30" t="s">
        <v>14</v>
      </c>
      <c r="F36" s="30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30" t="s">
        <v>14</v>
      </c>
      <c r="F37" s="30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30" t="s">
        <v>14</v>
      </c>
      <c r="F38" s="30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30" t="s">
        <v>14</v>
      </c>
      <c r="F39" s="30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30" t="s">
        <v>14</v>
      </c>
      <c r="F40" s="30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30" t="s">
        <v>14</v>
      </c>
      <c r="F41" s="30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30" t="s">
        <v>14</v>
      </c>
      <c r="F42" s="30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30" t="s">
        <v>14</v>
      </c>
      <c r="F43" s="30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30" t="s">
        <v>14</v>
      </c>
      <c r="F44" s="30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30" t="s">
        <v>14</v>
      </c>
      <c r="F45" s="30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30" t="s">
        <v>14</v>
      </c>
      <c r="F46" s="30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30" t="s">
        <v>14</v>
      </c>
      <c r="F47" s="30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30" t="s">
        <v>14</v>
      </c>
      <c r="F48" s="30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30" t="s">
        <v>14</v>
      </c>
      <c r="F49" s="30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30" t="s">
        <v>14</v>
      </c>
      <c r="F50" s="30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30" t="s">
        <v>14</v>
      </c>
      <c r="F51" s="30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30" t="n">
        <v>2</v>
      </c>
      <c r="F52" s="30" t="n">
        <v>2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n">
        <f aca="false">IF(ISERROR(AVERAGE(C52:J52)),"=",AVERAGE(C52:J52))</f>
        <v>2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30" t="s">
        <v>14</v>
      </c>
      <c r="F53" s="30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s">
        <v>14</v>
      </c>
      <c r="D54" s="23" t="s">
        <v>14</v>
      </c>
      <c r="E54" s="30" t="s">
        <v>14</v>
      </c>
      <c r="F54" s="30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30" t="s">
        <v>14</v>
      </c>
      <c r="F55" s="30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30" t="s">
        <v>14</v>
      </c>
      <c r="F56" s="30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30" t="s">
        <v>14</v>
      </c>
      <c r="F57" s="30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30" t="s">
        <v>14</v>
      </c>
      <c r="F58" s="30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30" t="s">
        <v>14</v>
      </c>
      <c r="F59" s="30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30" t="s">
        <v>14</v>
      </c>
      <c r="F60" s="30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30" t="s">
        <v>14</v>
      </c>
      <c r="F61" s="30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30" t="s">
        <v>14</v>
      </c>
      <c r="F62" s="30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30" t="n">
        <v>0.7</v>
      </c>
      <c r="F63" s="30" t="n">
        <v>0.7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n">
        <f aca="false">IF(ISERROR(AVERAGE(C63:J63)),"=",AVERAGE(C63:J63))</f>
        <v>0.7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30" t="s">
        <v>14</v>
      </c>
      <c r="F64" s="30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30" t="s">
        <v>14</v>
      </c>
      <c r="F65" s="30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30" t="s">
        <v>14</v>
      </c>
      <c r="F66" s="30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30" t="s">
        <v>14</v>
      </c>
      <c r="F67" s="30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98</v>
      </c>
      <c r="D69" s="9"/>
      <c r="E69" s="9" t="s">
        <v>199</v>
      </c>
      <c r="F69" s="9"/>
      <c r="G69" s="9" t="s">
        <v>200</v>
      </c>
      <c r="H69" s="9"/>
      <c r="I69" s="9" t="s">
        <v>201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202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s">
        <v>14</v>
      </c>
      <c r="D77" s="23" t="s">
        <v>14</v>
      </c>
      <c r="E77" s="23" t="n">
        <v>0.25</v>
      </c>
      <c r="F77" s="23" t="n">
        <v>0.25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n">
        <f aca="false">IF(ISERROR(AVERAGE(C77:J77)),"=",AVERAGE(C77:J77))</f>
        <v>0.25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n">
        <v>1.5</v>
      </c>
      <c r="F91" s="23" t="n">
        <v>1.5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n">
        <f aca="false">IF(ISERROR(AVERAGE(C91:J91)),"=",AVERAGE(C91:J91))</f>
        <v>1.5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n">
        <v>0.46</v>
      </c>
      <c r="D98" s="23" t="n">
        <v>0.46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n">
        <v>0.33</v>
      </c>
      <c r="J98" s="23" t="n">
        <v>0.33</v>
      </c>
      <c r="K98" s="24" t="n">
        <f aca="false">IF(ISERROR(AVERAGE(C98:J98)),"=",AVERAGE(C98:J98))</f>
        <v>0.395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n">
        <v>0.42</v>
      </c>
      <c r="D99" s="23" t="n">
        <v>0.46</v>
      </c>
      <c r="E99" s="23" t="n">
        <v>0.91</v>
      </c>
      <c r="F99" s="23" t="n">
        <v>0.91</v>
      </c>
      <c r="G99" s="23" t="n">
        <v>0.2</v>
      </c>
      <c r="H99" s="23" t="n">
        <v>0.2</v>
      </c>
      <c r="I99" s="23" t="n">
        <v>0.18</v>
      </c>
      <c r="J99" s="23" t="n">
        <v>0.18</v>
      </c>
      <c r="K99" s="24" t="n">
        <f aca="false">IF(ISERROR(AVERAGE(C99:J99)),"=",AVERAGE(C99:J99))</f>
        <v>0.4325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/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n">
        <v>0.38</v>
      </c>
      <c r="D101" s="23" t="n">
        <v>0.43</v>
      </c>
      <c r="E101" s="23" t="n">
        <v>0.2</v>
      </c>
      <c r="F101" s="23" t="n">
        <v>0.24</v>
      </c>
      <c r="G101" s="23" t="n">
        <v>0.28</v>
      </c>
      <c r="H101" s="23" t="n">
        <v>0.33</v>
      </c>
      <c r="I101" s="23" t="n">
        <v>0.23</v>
      </c>
      <c r="J101" s="23" t="n">
        <v>0.27</v>
      </c>
      <c r="K101" s="24" t="n">
        <f aca="false">IF(ISERROR(AVERAGE(C101:J101)),"=",AVERAGE(C101:J101))</f>
        <v>0.295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n">
        <v>1.2</v>
      </c>
      <c r="D117" s="23" t="n">
        <v>1.2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n">
        <f aca="false">IF(ISERROR(AVERAGE(C117:J117)),"=",AVERAGE(C117:J117))</f>
        <v>1.2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204</v>
      </c>
      <c r="D5" s="9"/>
      <c r="E5" s="9" t="s">
        <v>205</v>
      </c>
      <c r="F5" s="9"/>
      <c r="G5" s="9" t="s">
        <v>206</v>
      </c>
      <c r="H5" s="9"/>
      <c r="I5" s="9" t="s">
        <v>207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208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27" t="s">
        <v>209</v>
      </c>
      <c r="H7" s="27"/>
      <c r="I7" s="27" t="s">
        <v>209</v>
      </c>
      <c r="J7" s="27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9" t="s">
        <v>14</v>
      </c>
      <c r="F8" s="29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30" t="s">
        <v>14</v>
      </c>
      <c r="F9" s="30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30" t="s">
        <v>14</v>
      </c>
      <c r="F10" s="30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30" t="s">
        <v>14</v>
      </c>
      <c r="F11" s="30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30" t="s">
        <v>14</v>
      </c>
      <c r="F12" s="30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30" t="s">
        <v>14</v>
      </c>
      <c r="F13" s="30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30" t="s">
        <v>14</v>
      </c>
      <c r="F14" s="30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30" t="s">
        <v>14</v>
      </c>
      <c r="F15" s="30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30" t="s">
        <v>14</v>
      </c>
      <c r="F16" s="30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30" t="s">
        <v>14</v>
      </c>
      <c r="F17" s="30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30" t="s">
        <v>14</v>
      </c>
      <c r="F18" s="30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30" t="s">
        <v>14</v>
      </c>
      <c r="F19" s="30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30" t="s">
        <v>14</v>
      </c>
      <c r="F20" s="30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30" t="s">
        <v>14</v>
      </c>
      <c r="F21" s="30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30" t="s">
        <v>14</v>
      </c>
      <c r="F22" s="30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30" t="s">
        <v>14</v>
      </c>
      <c r="F23" s="30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30" t="s">
        <v>14</v>
      </c>
      <c r="F24" s="30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30" t="s">
        <v>14</v>
      </c>
      <c r="F25" s="30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30" t="s">
        <v>14</v>
      </c>
      <c r="F26" s="30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30" t="s">
        <v>14</v>
      </c>
      <c r="F27" s="30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30" t="s">
        <v>14</v>
      </c>
      <c r="F28" s="30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30" t="s">
        <v>14</v>
      </c>
      <c r="F29" s="30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30" t="s">
        <v>14</v>
      </c>
      <c r="F30" s="30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30" t="s">
        <v>14</v>
      </c>
      <c r="F31" s="30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30" t="s">
        <v>14</v>
      </c>
      <c r="F32" s="30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30" t="s">
        <v>14</v>
      </c>
      <c r="F33" s="30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30" t="s">
        <v>14</v>
      </c>
      <c r="F34" s="30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30" t="s">
        <v>14</v>
      </c>
      <c r="F35" s="30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30" t="s">
        <v>14</v>
      </c>
      <c r="F36" s="30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30" t="s">
        <v>14</v>
      </c>
      <c r="F37" s="30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30" t="s">
        <v>14</v>
      </c>
      <c r="F38" s="30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30" t="s">
        <v>14</v>
      </c>
      <c r="F39" s="30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30" t="s">
        <v>14</v>
      </c>
      <c r="F40" s="30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30" t="s">
        <v>14</v>
      </c>
      <c r="F41" s="30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30" t="s">
        <v>14</v>
      </c>
      <c r="F42" s="30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30" t="s">
        <v>14</v>
      </c>
      <c r="F43" s="30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30" t="s">
        <v>14</v>
      </c>
      <c r="F44" s="30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30" t="s">
        <v>14</v>
      </c>
      <c r="F45" s="30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30" t="s">
        <v>14</v>
      </c>
      <c r="F46" s="30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30" t="s">
        <v>14</v>
      </c>
      <c r="F47" s="30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30" t="s">
        <v>14</v>
      </c>
      <c r="F48" s="30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30" t="s">
        <v>14</v>
      </c>
      <c r="F49" s="30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30" t="s">
        <v>14</v>
      </c>
      <c r="F50" s="30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30" t="s">
        <v>14</v>
      </c>
      <c r="F51" s="30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30" t="s">
        <v>14</v>
      </c>
      <c r="F52" s="30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30" t="s">
        <v>14</v>
      </c>
      <c r="F53" s="30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s">
        <v>14</v>
      </c>
      <c r="D54" s="23" t="s">
        <v>14</v>
      </c>
      <c r="E54" s="30" t="s">
        <v>14</v>
      </c>
      <c r="F54" s="30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30" t="s">
        <v>14</v>
      </c>
      <c r="F55" s="30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30" t="s">
        <v>14</v>
      </c>
      <c r="F56" s="30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30" t="s">
        <v>14</v>
      </c>
      <c r="F57" s="30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30" t="s">
        <v>14</v>
      </c>
      <c r="F58" s="30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30" t="s">
        <v>14</v>
      </c>
      <c r="F59" s="30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30" t="s">
        <v>14</v>
      </c>
      <c r="F60" s="30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30" t="s">
        <v>14</v>
      </c>
      <c r="F61" s="30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30" t="s">
        <v>14</v>
      </c>
      <c r="F62" s="30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30" t="s">
        <v>14</v>
      </c>
      <c r="F63" s="30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30" t="s">
        <v>14</v>
      </c>
      <c r="F64" s="30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30" t="s">
        <v>14</v>
      </c>
      <c r="F65" s="30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30" t="s">
        <v>14</v>
      </c>
      <c r="F66" s="30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30" t="s">
        <v>14</v>
      </c>
      <c r="F67" s="30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204</v>
      </c>
      <c r="D69" s="9"/>
      <c r="E69" s="9" t="s">
        <v>205</v>
      </c>
      <c r="F69" s="9"/>
      <c r="G69" s="9" t="s">
        <v>206</v>
      </c>
      <c r="H69" s="9"/>
      <c r="I69" s="9" t="s">
        <v>207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208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27" t="s">
        <v>209</v>
      </c>
      <c r="H71" s="27"/>
      <c r="I71" s="27" t="s">
        <v>209</v>
      </c>
      <c r="J71" s="27"/>
      <c r="K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s">
        <v>14</v>
      </c>
      <c r="D99" s="23" t="s">
        <v>14</v>
      </c>
      <c r="E99" s="23" t="n">
        <v>0.13</v>
      </c>
      <c r="F99" s="23" t="n">
        <v>0.18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n">
        <f aca="false">IF(ISERROR(AVERAGE(C99:J99)),"=",AVERAGE(C99:J99))</f>
        <v>0.155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n">
        <v>0.18</v>
      </c>
      <c r="D101" s="23" t="n">
        <v>0.21</v>
      </c>
      <c r="E101" s="23" t="n">
        <v>0.15</v>
      </c>
      <c r="F101" s="23" t="n">
        <v>0.15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n">
        <f aca="false">IF(ISERROR(AVERAGE(C101:J101)),"=",AVERAGE(C101:J101))</f>
        <v>0.1725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G7:H7"/>
    <mergeCell ref="I7:J7"/>
    <mergeCell ref="C69:D69"/>
    <mergeCell ref="E69:F69"/>
    <mergeCell ref="G69:H69"/>
    <mergeCell ref="I69:J69"/>
    <mergeCell ref="G71:H71"/>
    <mergeCell ref="I71:J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:M3"/>
    </sheetView>
  </sheetViews>
  <sheetFormatPr defaultColWidth="9.66015625" defaultRowHeight="13.2" zeroHeight="false" outlineLevelRow="0" outlineLevelCol="0"/>
  <cols>
    <col collapsed="false" customWidth="true" hidden="false" outlineLevel="0" max="1" min="1" style="31" width="25.32"/>
    <col collapsed="false" customWidth="true" hidden="false" outlineLevel="0" max="2" min="2" style="0" width="7.66"/>
    <col collapsed="false" customWidth="true" hidden="false" outlineLevel="0" max="10" min="3" style="0" width="9.77"/>
    <col collapsed="false" customWidth="true" hidden="false" outlineLevel="0" max="11" min="11" style="0" width="11.1"/>
    <col collapsed="false" customWidth="true" hidden="false" outlineLevel="0" max="12" min="12" style="0" width="9.77"/>
    <col collapsed="false" customWidth="true" hidden="false" outlineLevel="0" max="14" min="13" style="0" width="10.43"/>
    <col collapsed="false" customWidth="true" hidden="false" outlineLevel="0" max="15" min="15" style="0" width="7.99"/>
    <col collapsed="false" customWidth="true" hidden="false" outlineLevel="0" max="16" min="16" style="0" width="8.77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36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36" hidden="false" customHeight="true" outlineLevel="0" collapsed="false">
      <c r="A2" s="33" t="s">
        <v>2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3.25" hidden="false" customHeight="true" outlineLevel="0" collapsed="false">
      <c r="A3" s="34" t="s">
        <v>21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" hidden="false" customHeight="true" outlineLevel="0" collapsed="false">
      <c r="A4" s="35"/>
      <c r="B4" s="36"/>
      <c r="C4" s="36"/>
      <c r="D4" s="36"/>
      <c r="E4" s="36"/>
      <c r="F4" s="36"/>
    </row>
    <row r="5" customFormat="false" ht="14.4" hidden="false" customHeight="false" outlineLevel="0" collapsed="false">
      <c r="B5" s="37"/>
      <c r="C5" s="38" t="s">
        <v>212</v>
      </c>
      <c r="D5" s="38" t="s">
        <v>212</v>
      </c>
      <c r="E5" s="38" t="s">
        <v>212</v>
      </c>
      <c r="F5" s="38" t="s">
        <v>212</v>
      </c>
      <c r="G5" s="38" t="s">
        <v>212</v>
      </c>
      <c r="H5" s="38" t="s">
        <v>212</v>
      </c>
      <c r="I5" s="38" t="s">
        <v>212</v>
      </c>
      <c r="J5" s="38" t="s">
        <v>212</v>
      </c>
      <c r="K5" s="38" t="s">
        <v>212</v>
      </c>
      <c r="L5" s="38" t="s">
        <v>212</v>
      </c>
      <c r="M5" s="38" t="s">
        <v>212</v>
      </c>
      <c r="N5" s="38" t="s">
        <v>212</v>
      </c>
      <c r="O5" s="38" t="s">
        <v>212</v>
      </c>
      <c r="P5" s="38" t="s">
        <v>212</v>
      </c>
      <c r="Q5" s="38" t="s">
        <v>212</v>
      </c>
    </row>
    <row r="6" customFormat="false" ht="15.6" hidden="false" customHeight="false" outlineLevel="0" collapsed="false">
      <c r="A6" s="39"/>
      <c r="B6" s="40"/>
      <c r="C6" s="41" t="s">
        <v>213</v>
      </c>
      <c r="D6" s="41" t="s">
        <v>214</v>
      </c>
      <c r="E6" s="41" t="s">
        <v>215</v>
      </c>
      <c r="F6" s="41" t="s">
        <v>216</v>
      </c>
      <c r="G6" s="41" t="s">
        <v>217</v>
      </c>
      <c r="H6" s="41" t="s">
        <v>218</v>
      </c>
      <c r="I6" s="41" t="s">
        <v>219</v>
      </c>
      <c r="J6" s="41" t="s">
        <v>220</v>
      </c>
      <c r="K6" s="41" t="s">
        <v>221</v>
      </c>
      <c r="L6" s="41" t="s">
        <v>222</v>
      </c>
      <c r="M6" s="41" t="s">
        <v>223</v>
      </c>
      <c r="N6" s="41" t="s">
        <v>224</v>
      </c>
      <c r="O6" s="41" t="s">
        <v>225</v>
      </c>
      <c r="P6" s="41" t="s">
        <v>226</v>
      </c>
      <c r="Q6" s="42" t="s">
        <v>227</v>
      </c>
    </row>
    <row r="7" customFormat="false" ht="15.6" hidden="false" customHeight="false" outlineLevel="0" collapsed="false">
      <c r="A7" s="43"/>
      <c r="B7" s="40"/>
      <c r="C7" s="44"/>
      <c r="D7" s="44"/>
      <c r="E7" s="44"/>
      <c r="F7" s="44"/>
      <c r="G7" s="44"/>
      <c r="H7" s="44"/>
      <c r="I7" s="45"/>
      <c r="O7" s="46"/>
      <c r="P7" s="46"/>
      <c r="Q7" s="46"/>
    </row>
    <row r="8" customFormat="false" ht="12" hidden="false" customHeight="true" outlineLevel="0" collapsed="false">
      <c r="A8" s="47" t="s">
        <v>12</v>
      </c>
      <c r="B8" s="48" t="s">
        <v>13</v>
      </c>
      <c r="C8" s="49" t="s">
        <v>14</v>
      </c>
      <c r="D8" s="50" t="s">
        <v>14</v>
      </c>
      <c r="E8" s="50" t="s">
        <v>14</v>
      </c>
      <c r="F8" s="50" t="s">
        <v>14</v>
      </c>
      <c r="G8" s="50" t="s">
        <v>14</v>
      </c>
      <c r="H8" s="50" t="s">
        <v>14</v>
      </c>
      <c r="I8" s="50" t="s">
        <v>14</v>
      </c>
      <c r="J8" s="50" t="s">
        <v>14</v>
      </c>
      <c r="K8" s="50" t="s">
        <v>14</v>
      </c>
      <c r="L8" s="50" t="s">
        <v>14</v>
      </c>
      <c r="M8" s="50" t="s">
        <v>14</v>
      </c>
      <c r="N8" s="50" t="s">
        <v>14</v>
      </c>
      <c r="O8" s="50" t="str">
        <f aca="false">IF(ISERROR(AVERAGE(C8:H8)),"=",AVERAGE(C8:H8))</f>
        <v>=</v>
      </c>
      <c r="P8" s="50" t="str">
        <f aca="false">IF(ISERROR(AVERAGE(I8:N8)),"=",AVERAGE(I8:N8))</f>
        <v>=</v>
      </c>
      <c r="Q8" s="50" t="str">
        <f aca="false">IF(ISERROR(AVERAGE(C8:N8)),"=",AVERAGE(C8:N8))</f>
        <v>=</v>
      </c>
    </row>
    <row r="9" customFormat="false" ht="12" hidden="false" customHeight="true" outlineLevel="0" collapsed="false">
      <c r="A9" s="47" t="s">
        <v>15</v>
      </c>
      <c r="B9" s="51" t="s">
        <v>228</v>
      </c>
      <c r="C9" s="49" t="s">
        <v>14</v>
      </c>
      <c r="D9" s="50" t="s">
        <v>14</v>
      </c>
      <c r="E9" s="52" t="s">
        <v>14</v>
      </c>
      <c r="F9" s="52" t="s">
        <v>14</v>
      </c>
      <c r="G9" s="52" t="s">
        <v>14</v>
      </c>
      <c r="H9" s="52" t="s">
        <v>14</v>
      </c>
      <c r="I9" s="53" t="s">
        <v>14</v>
      </c>
      <c r="J9" s="52" t="s">
        <v>14</v>
      </c>
      <c r="K9" s="53" t="s">
        <v>14</v>
      </c>
      <c r="L9" s="53" t="s">
        <v>14</v>
      </c>
      <c r="M9" s="53" t="s">
        <v>14</v>
      </c>
      <c r="N9" s="53" t="s">
        <v>14</v>
      </c>
      <c r="O9" s="50" t="str">
        <f aca="false">IF(ISERROR(AVERAGE(C9:H9)),"=",AVERAGE(C9:H9))</f>
        <v>=</v>
      </c>
      <c r="P9" s="50" t="str">
        <f aca="false">IF(ISERROR(AVERAGE(I9:N9)),"=",AVERAGE(I9:N9))</f>
        <v>=</v>
      </c>
      <c r="Q9" s="50" t="str">
        <f aca="false">IF(ISERROR(AVERAGE(C9:N9)),"=",AVERAGE(C9:N9))</f>
        <v>=</v>
      </c>
    </row>
    <row r="10" customFormat="false" ht="12" hidden="false" customHeight="true" outlineLevel="0" collapsed="false">
      <c r="A10" s="47" t="s">
        <v>16</v>
      </c>
      <c r="B10" s="51" t="s">
        <v>228</v>
      </c>
      <c r="C10" s="49" t="s">
        <v>14</v>
      </c>
      <c r="D10" s="50" t="s">
        <v>14</v>
      </c>
      <c r="E10" s="52" t="s">
        <v>14</v>
      </c>
      <c r="F10" s="52" t="s">
        <v>14</v>
      </c>
      <c r="G10" s="52" t="s">
        <v>14</v>
      </c>
      <c r="H10" s="52" t="s">
        <v>14</v>
      </c>
      <c r="I10" s="53" t="s">
        <v>14</v>
      </c>
      <c r="J10" s="52" t="n">
        <v>3</v>
      </c>
      <c r="K10" s="53" t="s">
        <v>14</v>
      </c>
      <c r="L10" s="53" t="s">
        <v>14</v>
      </c>
      <c r="M10" s="53" t="s">
        <v>14</v>
      </c>
      <c r="N10" s="53" t="s">
        <v>14</v>
      </c>
      <c r="O10" s="50" t="str">
        <f aca="false">IF(ISERROR(AVERAGE(C10:H10)),"=",AVERAGE(C10:H10))</f>
        <v>=</v>
      </c>
      <c r="P10" s="50" t="n">
        <f aca="false">IF(ISERROR(AVERAGE(I10:N10)),"=",AVERAGE(I10:N10))</f>
        <v>3</v>
      </c>
      <c r="Q10" s="50" t="n">
        <f aca="false">IF(ISERROR(AVERAGE(C10:N10)),"=",AVERAGE(C10:N10))</f>
        <v>3</v>
      </c>
    </row>
    <row r="11" customFormat="false" ht="12" hidden="false" customHeight="true" outlineLevel="0" collapsed="false">
      <c r="A11" s="47" t="s">
        <v>17</v>
      </c>
      <c r="B11" s="51" t="s">
        <v>228</v>
      </c>
      <c r="C11" s="49" t="s">
        <v>14</v>
      </c>
      <c r="D11" s="50" t="s">
        <v>14</v>
      </c>
      <c r="E11" s="52" t="s">
        <v>14</v>
      </c>
      <c r="F11" s="52" t="s">
        <v>14</v>
      </c>
      <c r="G11" s="52" t="s">
        <v>14</v>
      </c>
      <c r="H11" s="52" t="s">
        <v>14</v>
      </c>
      <c r="I11" s="53" t="n">
        <v>3</v>
      </c>
      <c r="J11" s="53" t="n">
        <v>3</v>
      </c>
      <c r="K11" s="53" t="n">
        <v>2</v>
      </c>
      <c r="L11" s="53" t="s">
        <v>14</v>
      </c>
      <c r="M11" s="53" t="s">
        <v>14</v>
      </c>
      <c r="N11" s="53" t="s">
        <v>14</v>
      </c>
      <c r="O11" s="50" t="str">
        <f aca="false">IF(ISERROR(AVERAGE(C11:H11)),"=",AVERAGE(C11:H11))</f>
        <v>=</v>
      </c>
      <c r="P11" s="50" t="n">
        <f aca="false">IF(ISERROR(AVERAGE(I11:N11)),"=",AVERAGE(I11:N11))</f>
        <v>2.66666666666667</v>
      </c>
      <c r="Q11" s="50" t="n">
        <f aca="false">IF(ISERROR(AVERAGE(C11:N11)),"=",AVERAGE(C11:N11))</f>
        <v>2.66666666666667</v>
      </c>
    </row>
    <row r="12" customFormat="false" ht="12" hidden="false" customHeight="true" outlineLevel="0" collapsed="false">
      <c r="A12" s="47" t="s">
        <v>18</v>
      </c>
      <c r="B12" s="51" t="s">
        <v>228</v>
      </c>
      <c r="C12" s="49" t="s">
        <v>14</v>
      </c>
      <c r="D12" s="50" t="s">
        <v>14</v>
      </c>
      <c r="E12" s="52" t="s">
        <v>14</v>
      </c>
      <c r="F12" s="52" t="s">
        <v>14</v>
      </c>
      <c r="G12" s="52" t="s">
        <v>14</v>
      </c>
      <c r="H12" s="52" t="s">
        <v>14</v>
      </c>
      <c r="I12" s="53" t="s">
        <v>14</v>
      </c>
      <c r="J12" s="53" t="s">
        <v>14</v>
      </c>
      <c r="K12" s="53" t="s">
        <v>14</v>
      </c>
      <c r="L12" s="53" t="s">
        <v>14</v>
      </c>
      <c r="M12" s="53" t="s">
        <v>14</v>
      </c>
      <c r="N12" s="53" t="s">
        <v>14</v>
      </c>
      <c r="O12" s="50" t="str">
        <f aca="false">IF(ISERROR(AVERAGE(C12:H12)),"=",AVERAGE(C12:H12))</f>
        <v>=</v>
      </c>
      <c r="P12" s="50" t="str">
        <f aca="false">IF(ISERROR(AVERAGE(I12:N12)),"=",AVERAGE(I12:N12))</f>
        <v>=</v>
      </c>
      <c r="Q12" s="50" t="str">
        <f aca="false">IF(ISERROR(AVERAGE(C12:N12)),"=",AVERAGE(C12:N12))</f>
        <v>=</v>
      </c>
    </row>
    <row r="13" customFormat="false" ht="12" hidden="false" customHeight="true" outlineLevel="0" collapsed="false">
      <c r="A13" s="47" t="s">
        <v>19</v>
      </c>
      <c r="B13" s="51" t="s">
        <v>228</v>
      </c>
      <c r="C13" s="49" t="s">
        <v>14</v>
      </c>
      <c r="D13" s="50" t="s">
        <v>14</v>
      </c>
      <c r="E13" s="52" t="s">
        <v>14</v>
      </c>
      <c r="F13" s="52" t="s">
        <v>14</v>
      </c>
      <c r="G13" s="52" t="s">
        <v>14</v>
      </c>
      <c r="H13" s="52" t="s">
        <v>14</v>
      </c>
      <c r="I13" s="53" t="s">
        <v>14</v>
      </c>
      <c r="J13" s="53" t="s">
        <v>14</v>
      </c>
      <c r="K13" s="53" t="s">
        <v>14</v>
      </c>
      <c r="L13" s="53" t="s">
        <v>14</v>
      </c>
      <c r="M13" s="53" t="s">
        <v>14</v>
      </c>
      <c r="N13" s="53" t="s">
        <v>14</v>
      </c>
      <c r="O13" s="50" t="str">
        <f aca="false">IF(ISERROR(AVERAGE(C13:H13)),"=",AVERAGE(C13:H13))</f>
        <v>=</v>
      </c>
      <c r="P13" s="50" t="str">
        <f aca="false">IF(ISERROR(AVERAGE(I13:N13)),"=",AVERAGE(I13:N13))</f>
        <v>=</v>
      </c>
      <c r="Q13" s="50" t="str">
        <f aca="false">IF(ISERROR(AVERAGE(C13:N13)),"=",AVERAGE(C13:N13))</f>
        <v>=</v>
      </c>
    </row>
    <row r="14" customFormat="false" ht="12" hidden="false" customHeight="true" outlineLevel="0" collapsed="false">
      <c r="A14" s="47" t="s">
        <v>20</v>
      </c>
      <c r="B14" s="51" t="s">
        <v>228</v>
      </c>
      <c r="C14" s="49" t="s">
        <v>14</v>
      </c>
      <c r="D14" s="50" t="s">
        <v>14</v>
      </c>
      <c r="E14" s="52" t="s">
        <v>14</v>
      </c>
      <c r="F14" s="52" t="s">
        <v>14</v>
      </c>
      <c r="G14" s="52" t="n">
        <v>3.5</v>
      </c>
      <c r="H14" s="52" t="s">
        <v>14</v>
      </c>
      <c r="I14" s="53" t="s">
        <v>14</v>
      </c>
      <c r="J14" s="53" t="s">
        <v>14</v>
      </c>
      <c r="K14" s="53" t="s">
        <v>14</v>
      </c>
      <c r="L14" s="53" t="s">
        <v>14</v>
      </c>
      <c r="M14" s="53" t="s">
        <v>14</v>
      </c>
      <c r="N14" s="53" t="s">
        <v>14</v>
      </c>
      <c r="O14" s="50" t="n">
        <f aca="false">IF(ISERROR(AVERAGE(C14:H14)),"=",AVERAGE(C14:H14))</f>
        <v>3.5</v>
      </c>
      <c r="P14" s="50" t="str">
        <f aca="false">IF(ISERROR(AVERAGE(I14:N14)),"=",AVERAGE(I14:N14))</f>
        <v>=</v>
      </c>
      <c r="Q14" s="50" t="n">
        <f aca="false">IF(ISERROR(AVERAGE(C14:N14)),"=",AVERAGE(C14:N14))</f>
        <v>3.5</v>
      </c>
    </row>
    <row r="15" customFormat="false" ht="12" hidden="false" customHeight="true" outlineLevel="0" collapsed="false">
      <c r="A15" s="47" t="s">
        <v>21</v>
      </c>
      <c r="B15" s="51" t="s">
        <v>228</v>
      </c>
      <c r="C15" s="49" t="s">
        <v>14</v>
      </c>
      <c r="D15" s="50" t="s">
        <v>14</v>
      </c>
      <c r="E15" s="52" t="s">
        <v>14</v>
      </c>
      <c r="F15" s="52" t="s">
        <v>14</v>
      </c>
      <c r="G15" s="52" t="s">
        <v>14</v>
      </c>
      <c r="H15" s="52" t="s">
        <v>14</v>
      </c>
      <c r="I15" s="53" t="s">
        <v>14</v>
      </c>
      <c r="J15" s="53" t="s">
        <v>14</v>
      </c>
      <c r="K15" s="53" t="s">
        <v>14</v>
      </c>
      <c r="L15" s="53" t="s">
        <v>14</v>
      </c>
      <c r="M15" s="53" t="s">
        <v>14</v>
      </c>
      <c r="N15" s="53" t="s">
        <v>14</v>
      </c>
      <c r="O15" s="50" t="str">
        <f aca="false">IF(ISERROR(AVERAGE(C15:H15)),"=",AVERAGE(C15:H15))</f>
        <v>=</v>
      </c>
      <c r="P15" s="50" t="str">
        <f aca="false">IF(ISERROR(AVERAGE(I15:N15)),"=",AVERAGE(I15:N15))</f>
        <v>=</v>
      </c>
      <c r="Q15" s="50" t="str">
        <f aca="false">IF(ISERROR(AVERAGE(C15:N15)),"=",AVERAGE(C15:N15))</f>
        <v>=</v>
      </c>
    </row>
    <row r="16" customFormat="false" ht="12" hidden="false" customHeight="true" outlineLevel="0" collapsed="false">
      <c r="A16" s="47" t="s">
        <v>22</v>
      </c>
      <c r="B16" s="51" t="s">
        <v>228</v>
      </c>
      <c r="C16" s="49" t="s">
        <v>14</v>
      </c>
      <c r="D16" s="50" t="s">
        <v>14</v>
      </c>
      <c r="E16" s="52" t="s">
        <v>14</v>
      </c>
      <c r="F16" s="52" t="s">
        <v>14</v>
      </c>
      <c r="G16" s="52" t="s">
        <v>14</v>
      </c>
      <c r="H16" s="52" t="s">
        <v>14</v>
      </c>
      <c r="I16" s="53" t="s">
        <v>14</v>
      </c>
      <c r="J16" s="53" t="s">
        <v>14</v>
      </c>
      <c r="K16" s="53" t="s">
        <v>14</v>
      </c>
      <c r="L16" s="53" t="s">
        <v>14</v>
      </c>
      <c r="M16" s="53" t="s">
        <v>14</v>
      </c>
      <c r="N16" s="53" t="s">
        <v>14</v>
      </c>
      <c r="O16" s="50" t="str">
        <f aca="false">IF(ISERROR(AVERAGE(C16:H16)),"=",AVERAGE(C16:H16))</f>
        <v>=</v>
      </c>
      <c r="P16" s="50" t="str">
        <f aca="false">IF(ISERROR(AVERAGE(I16:N16)),"=",AVERAGE(I16:N16))</f>
        <v>=</v>
      </c>
      <c r="Q16" s="50" t="str">
        <f aca="false">IF(ISERROR(AVERAGE(C16:N16)),"=",AVERAGE(C16:N16))</f>
        <v>=</v>
      </c>
    </row>
    <row r="17" customFormat="false" ht="12" hidden="false" customHeight="true" outlineLevel="0" collapsed="false">
      <c r="A17" s="47" t="s">
        <v>23</v>
      </c>
      <c r="B17" s="51" t="s">
        <v>228</v>
      </c>
      <c r="C17" s="49" t="s">
        <v>14</v>
      </c>
      <c r="D17" s="50" t="s">
        <v>14</v>
      </c>
      <c r="E17" s="52" t="s">
        <v>14</v>
      </c>
      <c r="F17" s="52" t="s">
        <v>14</v>
      </c>
      <c r="G17" s="52" t="s">
        <v>14</v>
      </c>
      <c r="H17" s="52" t="s">
        <v>14</v>
      </c>
      <c r="I17" s="53" t="s">
        <v>14</v>
      </c>
      <c r="J17" s="53" t="s">
        <v>14</v>
      </c>
      <c r="K17" s="53" t="s">
        <v>14</v>
      </c>
      <c r="L17" s="53" t="s">
        <v>14</v>
      </c>
      <c r="M17" s="53" t="s">
        <v>14</v>
      </c>
      <c r="N17" s="53" t="s">
        <v>14</v>
      </c>
      <c r="O17" s="50" t="str">
        <f aca="false">IF(ISERROR(AVERAGE(C17:H17)),"=",AVERAGE(C17:H17))</f>
        <v>=</v>
      </c>
      <c r="P17" s="50" t="str">
        <f aca="false">IF(ISERROR(AVERAGE(I17:N17)),"=",AVERAGE(I17:N17))</f>
        <v>=</v>
      </c>
      <c r="Q17" s="50" t="str">
        <f aca="false">IF(ISERROR(AVERAGE(C17:N17)),"=",AVERAGE(C17:N17))</f>
        <v>=</v>
      </c>
    </row>
    <row r="18" customFormat="false" ht="12" hidden="false" customHeight="true" outlineLevel="0" collapsed="false">
      <c r="A18" s="47" t="s">
        <v>24</v>
      </c>
      <c r="B18" s="51" t="s">
        <v>228</v>
      </c>
      <c r="C18" s="49" t="s">
        <v>14</v>
      </c>
      <c r="D18" s="50" t="s">
        <v>14</v>
      </c>
      <c r="E18" s="54" t="s">
        <v>14</v>
      </c>
      <c r="F18" s="54" t="s">
        <v>14</v>
      </c>
      <c r="G18" s="54" t="s">
        <v>14</v>
      </c>
      <c r="H18" s="54" t="s">
        <v>14</v>
      </c>
      <c r="I18" s="55" t="s">
        <v>14</v>
      </c>
      <c r="J18" s="54" t="s">
        <v>14</v>
      </c>
      <c r="K18" s="55" t="s">
        <v>14</v>
      </c>
      <c r="L18" s="55" t="s">
        <v>14</v>
      </c>
      <c r="M18" s="55" t="s">
        <v>14</v>
      </c>
      <c r="N18" s="55" t="s">
        <v>14</v>
      </c>
      <c r="O18" s="50" t="str">
        <f aca="false">IF(ISERROR(AVERAGE(C18:H18)),"=",AVERAGE(C18:H18))</f>
        <v>=</v>
      </c>
      <c r="P18" s="50" t="str">
        <f aca="false">IF(ISERROR(AVERAGE(I18:N18)),"=",AVERAGE(I18:N18))</f>
        <v>=</v>
      </c>
      <c r="Q18" s="50" t="str">
        <f aca="false">IF(ISERROR(AVERAGE(C18:N18)),"=",AVERAGE(C18:N18))</f>
        <v>=</v>
      </c>
    </row>
    <row r="19" customFormat="false" ht="12" hidden="false" customHeight="true" outlineLevel="0" collapsed="false">
      <c r="A19" s="47" t="s">
        <v>25</v>
      </c>
      <c r="B19" s="51" t="s">
        <v>228</v>
      </c>
      <c r="C19" s="49" t="s">
        <v>14</v>
      </c>
      <c r="D19" s="50" t="s">
        <v>14</v>
      </c>
      <c r="E19" s="54" t="s">
        <v>14</v>
      </c>
      <c r="F19" s="54" t="s">
        <v>14</v>
      </c>
      <c r="G19" s="54" t="s">
        <v>14</v>
      </c>
      <c r="H19" s="54" t="s">
        <v>14</v>
      </c>
      <c r="I19" s="55" t="s">
        <v>14</v>
      </c>
      <c r="J19" s="54" t="s">
        <v>14</v>
      </c>
      <c r="K19" s="55" t="s">
        <v>14</v>
      </c>
      <c r="L19" s="55" t="s">
        <v>14</v>
      </c>
      <c r="M19" s="55" t="s">
        <v>14</v>
      </c>
      <c r="N19" s="55" t="s">
        <v>14</v>
      </c>
      <c r="O19" s="50" t="str">
        <f aca="false">IF(ISERROR(AVERAGE(C19:H19)),"=",AVERAGE(C19:H19))</f>
        <v>=</v>
      </c>
      <c r="P19" s="50" t="str">
        <f aca="false">IF(ISERROR(AVERAGE(I19:N19)),"=",AVERAGE(I19:N19))</f>
        <v>=</v>
      </c>
      <c r="Q19" s="50" t="str">
        <f aca="false">IF(ISERROR(AVERAGE(C19:N19)),"=",AVERAGE(C19:N19))</f>
        <v>=</v>
      </c>
    </row>
    <row r="20" customFormat="false" ht="12" hidden="false" customHeight="true" outlineLevel="0" collapsed="false">
      <c r="A20" s="47" t="s">
        <v>26</v>
      </c>
      <c r="B20" s="51" t="s">
        <v>228</v>
      </c>
      <c r="C20" s="49" t="s">
        <v>14</v>
      </c>
      <c r="D20" s="50" t="s">
        <v>14</v>
      </c>
      <c r="E20" s="54" t="s">
        <v>14</v>
      </c>
      <c r="F20" s="54" t="s">
        <v>14</v>
      </c>
      <c r="G20" s="54" t="n">
        <v>1</v>
      </c>
      <c r="H20" s="54" t="s">
        <v>14</v>
      </c>
      <c r="I20" s="55" t="s">
        <v>14</v>
      </c>
      <c r="J20" s="54" t="s">
        <v>14</v>
      </c>
      <c r="K20" s="55" t="s">
        <v>14</v>
      </c>
      <c r="L20" s="55" t="s">
        <v>14</v>
      </c>
      <c r="M20" s="55" t="s">
        <v>14</v>
      </c>
      <c r="N20" s="55" t="s">
        <v>14</v>
      </c>
      <c r="O20" s="50" t="n">
        <f aca="false">IF(ISERROR(AVERAGE(C20:H20)),"=",AVERAGE(C20:H20))</f>
        <v>1</v>
      </c>
      <c r="P20" s="50" t="str">
        <f aca="false">IF(ISERROR(AVERAGE(I20:N20)),"=",AVERAGE(I20:N20))</f>
        <v>=</v>
      </c>
      <c r="Q20" s="50" t="n">
        <f aca="false">IF(ISERROR(AVERAGE(C20:N20)),"=",AVERAGE(C20:N20))</f>
        <v>1</v>
      </c>
    </row>
    <row r="21" customFormat="false" ht="12" hidden="false" customHeight="true" outlineLevel="0" collapsed="false">
      <c r="A21" s="47" t="s">
        <v>27</v>
      </c>
      <c r="B21" s="51" t="s">
        <v>228</v>
      </c>
      <c r="C21" s="49" t="s">
        <v>14</v>
      </c>
      <c r="D21" s="50" t="s">
        <v>14</v>
      </c>
      <c r="E21" s="54" t="s">
        <v>14</v>
      </c>
      <c r="F21" s="54" t="n">
        <v>1.6275</v>
      </c>
      <c r="G21" s="54" t="n">
        <v>0.595</v>
      </c>
      <c r="H21" s="54" t="n">
        <v>0.425</v>
      </c>
      <c r="I21" s="55" t="n">
        <v>0.3</v>
      </c>
      <c r="J21" s="54" t="n">
        <v>0.3</v>
      </c>
      <c r="K21" s="55" t="s">
        <v>14</v>
      </c>
      <c r="L21" s="55" t="s">
        <v>14</v>
      </c>
      <c r="M21" s="55" t="s">
        <v>14</v>
      </c>
      <c r="N21" s="55" t="s">
        <v>14</v>
      </c>
      <c r="O21" s="50" t="n">
        <f aca="false">IF(ISERROR(AVERAGE(C21:H21)),"=",AVERAGE(C21:H21))</f>
        <v>0.8825</v>
      </c>
      <c r="P21" s="50" t="n">
        <f aca="false">IF(ISERROR(AVERAGE(I21:N21)),"=",AVERAGE(I21:N21))</f>
        <v>0.3</v>
      </c>
      <c r="Q21" s="50" t="n">
        <f aca="false">IF(ISERROR(AVERAGE(C21:N21)),"=",AVERAGE(C21:N21))</f>
        <v>0.6495</v>
      </c>
    </row>
    <row r="22" customFormat="false" ht="12" hidden="false" customHeight="true" outlineLevel="0" collapsed="false">
      <c r="A22" s="47" t="s">
        <v>28</v>
      </c>
      <c r="B22" s="51" t="s">
        <v>228</v>
      </c>
      <c r="C22" s="49" t="s">
        <v>14</v>
      </c>
      <c r="D22" s="50" t="s">
        <v>14</v>
      </c>
      <c r="E22" s="54" t="s">
        <v>14</v>
      </c>
      <c r="F22" s="54" t="s">
        <v>14</v>
      </c>
      <c r="G22" s="54" t="n">
        <v>1</v>
      </c>
      <c r="H22" s="54" t="s">
        <v>14</v>
      </c>
      <c r="I22" s="55" t="n">
        <v>1</v>
      </c>
      <c r="J22" s="54" t="n">
        <v>1</v>
      </c>
      <c r="K22" s="55" t="s">
        <v>14</v>
      </c>
      <c r="L22" s="55" t="s">
        <v>14</v>
      </c>
      <c r="M22" s="55" t="s">
        <v>14</v>
      </c>
      <c r="N22" s="55" t="s">
        <v>14</v>
      </c>
      <c r="O22" s="50" t="n">
        <f aca="false">IF(ISERROR(AVERAGE(C22:H22)),"=",AVERAGE(C22:H22))</f>
        <v>1</v>
      </c>
      <c r="P22" s="50" t="n">
        <f aca="false">IF(ISERROR(AVERAGE(I22:N22)),"=",AVERAGE(I22:N22))</f>
        <v>1</v>
      </c>
      <c r="Q22" s="50" t="n">
        <f aca="false">IF(ISERROR(AVERAGE(C22:N22)),"=",AVERAGE(C22:N22))</f>
        <v>1</v>
      </c>
    </row>
    <row r="23" customFormat="false" ht="12" hidden="false" customHeight="true" outlineLevel="0" collapsed="false">
      <c r="A23" s="47" t="s">
        <v>29</v>
      </c>
      <c r="B23" s="51" t="s">
        <v>228</v>
      </c>
      <c r="C23" s="49" t="s">
        <v>14</v>
      </c>
      <c r="D23" s="50" t="s">
        <v>14</v>
      </c>
      <c r="E23" s="54" t="s">
        <v>14</v>
      </c>
      <c r="F23" s="54" t="s">
        <v>14</v>
      </c>
      <c r="G23" s="54" t="s">
        <v>14</v>
      </c>
      <c r="H23" s="54" t="n">
        <v>0.5</v>
      </c>
      <c r="I23" s="55" t="s">
        <v>14</v>
      </c>
      <c r="J23" s="54" t="s">
        <v>14</v>
      </c>
      <c r="K23" s="55" t="s">
        <v>14</v>
      </c>
      <c r="L23" s="55" t="s">
        <v>14</v>
      </c>
      <c r="M23" s="55" t="s">
        <v>14</v>
      </c>
      <c r="N23" s="55" t="s">
        <v>14</v>
      </c>
      <c r="O23" s="50" t="n">
        <f aca="false">IF(ISERROR(AVERAGE(C23:H23)),"=",AVERAGE(C23:H23))</f>
        <v>0.5</v>
      </c>
      <c r="P23" s="50" t="str">
        <f aca="false">IF(ISERROR(AVERAGE(I23:N23)),"=",AVERAGE(I23:N23))</f>
        <v>=</v>
      </c>
      <c r="Q23" s="50" t="n">
        <f aca="false">IF(ISERROR(AVERAGE(C23:N23)),"=",AVERAGE(C23:N23))</f>
        <v>0.5</v>
      </c>
    </row>
    <row r="24" customFormat="false" ht="12" hidden="false" customHeight="true" outlineLevel="0" collapsed="false">
      <c r="A24" s="47" t="s">
        <v>30</v>
      </c>
      <c r="B24" s="51" t="s">
        <v>228</v>
      </c>
      <c r="C24" s="49" t="s">
        <v>14</v>
      </c>
      <c r="D24" s="50" t="s">
        <v>14</v>
      </c>
      <c r="E24" s="54" t="s">
        <v>14</v>
      </c>
      <c r="F24" s="54" t="s">
        <v>14</v>
      </c>
      <c r="G24" s="54" t="s">
        <v>14</v>
      </c>
      <c r="H24" s="54" t="s">
        <v>14</v>
      </c>
      <c r="I24" s="55" t="s">
        <v>14</v>
      </c>
      <c r="J24" s="54" t="n">
        <v>0.3</v>
      </c>
      <c r="K24" s="55" t="n">
        <v>0.3</v>
      </c>
      <c r="L24" s="55" t="s">
        <v>14</v>
      </c>
      <c r="M24" s="55" t="s">
        <v>14</v>
      </c>
      <c r="N24" s="55" t="s">
        <v>14</v>
      </c>
      <c r="O24" s="50" t="str">
        <f aca="false">IF(ISERROR(AVERAGE(C24:H24)),"=",AVERAGE(C24:H24))</f>
        <v>=</v>
      </c>
      <c r="P24" s="50" t="n">
        <f aca="false">IF(ISERROR(AVERAGE(I24:N24)),"=",AVERAGE(I24:N24))</f>
        <v>0.3</v>
      </c>
      <c r="Q24" s="50" t="n">
        <f aca="false">IF(ISERROR(AVERAGE(C24:N24)),"=",AVERAGE(C24:N24))</f>
        <v>0.3</v>
      </c>
    </row>
    <row r="25" customFormat="false" ht="12" hidden="false" customHeight="true" outlineLevel="0" collapsed="false">
      <c r="A25" s="47" t="s">
        <v>31</v>
      </c>
      <c r="B25" s="51" t="s">
        <v>228</v>
      </c>
      <c r="C25" s="49" t="s">
        <v>14</v>
      </c>
      <c r="D25" s="50" t="s">
        <v>14</v>
      </c>
      <c r="E25" s="54" t="s">
        <v>14</v>
      </c>
      <c r="F25" s="54" t="s">
        <v>14</v>
      </c>
      <c r="G25" s="54" t="s">
        <v>14</v>
      </c>
      <c r="H25" s="54" t="s">
        <v>14</v>
      </c>
      <c r="I25" s="55" t="n">
        <v>0.5</v>
      </c>
      <c r="J25" s="54" t="s">
        <v>14</v>
      </c>
      <c r="K25" s="55" t="s">
        <v>14</v>
      </c>
      <c r="L25" s="55" t="s">
        <v>14</v>
      </c>
      <c r="M25" s="55" t="s">
        <v>14</v>
      </c>
      <c r="N25" s="55" t="s">
        <v>14</v>
      </c>
      <c r="O25" s="50" t="str">
        <f aca="false">IF(ISERROR(AVERAGE(C25:H25)),"=",AVERAGE(C25:H25))</f>
        <v>=</v>
      </c>
      <c r="P25" s="50" t="n">
        <f aca="false">IF(ISERROR(AVERAGE(I25:N25)),"=",AVERAGE(I25:N25))</f>
        <v>0.5</v>
      </c>
      <c r="Q25" s="50" t="n">
        <f aca="false">IF(ISERROR(AVERAGE(C25:N25)),"=",AVERAGE(C25:N25))</f>
        <v>0.5</v>
      </c>
    </row>
    <row r="26" customFormat="false" ht="12" hidden="false" customHeight="true" outlineLevel="0" collapsed="false">
      <c r="A26" s="47" t="s">
        <v>32</v>
      </c>
      <c r="B26" s="51" t="s">
        <v>228</v>
      </c>
      <c r="C26" s="49" t="s">
        <v>14</v>
      </c>
      <c r="D26" s="50" t="s">
        <v>14</v>
      </c>
      <c r="E26" s="54" t="s">
        <v>14</v>
      </c>
      <c r="F26" s="54" t="s">
        <v>14</v>
      </c>
      <c r="G26" s="54" t="s">
        <v>14</v>
      </c>
      <c r="H26" s="54" t="s">
        <v>14</v>
      </c>
      <c r="I26" s="55" t="s">
        <v>14</v>
      </c>
      <c r="J26" s="54" t="s">
        <v>14</v>
      </c>
      <c r="K26" s="55" t="s">
        <v>14</v>
      </c>
      <c r="L26" s="55" t="s">
        <v>14</v>
      </c>
      <c r="M26" s="55" t="s">
        <v>14</v>
      </c>
      <c r="N26" s="55" t="s">
        <v>14</v>
      </c>
      <c r="O26" s="50" t="str">
        <f aca="false">IF(ISERROR(AVERAGE(C26:H26)),"=",AVERAGE(C26:H26))</f>
        <v>=</v>
      </c>
      <c r="P26" s="50" t="str">
        <f aca="false">IF(ISERROR(AVERAGE(I26:N26)),"=",AVERAGE(I26:N26))</f>
        <v>=</v>
      </c>
      <c r="Q26" s="50" t="str">
        <f aca="false">IF(ISERROR(AVERAGE(C26:N26)),"=",AVERAGE(C26:N26))</f>
        <v>=</v>
      </c>
    </row>
    <row r="27" customFormat="false" ht="12" hidden="false" customHeight="true" outlineLevel="0" collapsed="false">
      <c r="A27" s="47" t="s">
        <v>33</v>
      </c>
      <c r="B27" s="51" t="s">
        <v>228</v>
      </c>
      <c r="C27" s="49" t="s">
        <v>14</v>
      </c>
      <c r="D27" s="50" t="s">
        <v>14</v>
      </c>
      <c r="E27" s="54" t="s">
        <v>14</v>
      </c>
      <c r="F27" s="54" t="s">
        <v>14</v>
      </c>
      <c r="G27" s="54" t="s">
        <v>14</v>
      </c>
      <c r="H27" s="54" t="s">
        <v>14</v>
      </c>
      <c r="I27" s="55" t="s">
        <v>14</v>
      </c>
      <c r="J27" s="54" t="n">
        <v>1</v>
      </c>
      <c r="K27" s="55" t="n">
        <v>1</v>
      </c>
      <c r="L27" s="55" t="s">
        <v>14</v>
      </c>
      <c r="M27" s="55" t="s">
        <v>14</v>
      </c>
      <c r="N27" s="55" t="s">
        <v>14</v>
      </c>
      <c r="O27" s="50" t="str">
        <f aca="false">IF(ISERROR(AVERAGE(C27:H27)),"=",AVERAGE(C27:H27))</f>
        <v>=</v>
      </c>
      <c r="P27" s="50" t="n">
        <f aca="false">IF(ISERROR(AVERAGE(I27:N27)),"=",AVERAGE(I27:N27))</f>
        <v>1</v>
      </c>
      <c r="Q27" s="50" t="n">
        <f aca="false">IF(ISERROR(AVERAGE(C27:N27)),"=",AVERAGE(C27:N27))</f>
        <v>1</v>
      </c>
    </row>
    <row r="28" customFormat="false" ht="12" hidden="false" customHeight="true" outlineLevel="0" collapsed="false">
      <c r="A28" s="47" t="s">
        <v>34</v>
      </c>
      <c r="B28" s="51" t="s">
        <v>228</v>
      </c>
      <c r="C28" s="49" t="s">
        <v>14</v>
      </c>
      <c r="D28" s="50" t="s">
        <v>14</v>
      </c>
      <c r="E28" s="52" t="s">
        <v>14</v>
      </c>
      <c r="F28" s="52" t="s">
        <v>14</v>
      </c>
      <c r="G28" s="52" t="s">
        <v>14</v>
      </c>
      <c r="H28" s="52" t="s">
        <v>14</v>
      </c>
      <c r="I28" s="55" t="s">
        <v>14</v>
      </c>
      <c r="J28" s="54" t="s">
        <v>14</v>
      </c>
      <c r="K28" s="55" t="s">
        <v>14</v>
      </c>
      <c r="L28" s="55" t="s">
        <v>14</v>
      </c>
      <c r="M28" s="55" t="s">
        <v>14</v>
      </c>
      <c r="N28" s="55" t="s">
        <v>14</v>
      </c>
      <c r="O28" s="50" t="str">
        <f aca="false">IF(ISERROR(AVERAGE(C28:H28)),"=",AVERAGE(C28:H28))</f>
        <v>=</v>
      </c>
      <c r="P28" s="50" t="str">
        <f aca="false">IF(ISERROR(AVERAGE(I28:N28)),"=",AVERAGE(I28:N28))</f>
        <v>=</v>
      </c>
      <c r="Q28" s="50" t="str">
        <f aca="false">IF(ISERROR(AVERAGE(C28:N28)),"=",AVERAGE(C28:N28))</f>
        <v>=</v>
      </c>
    </row>
    <row r="29" customFormat="false" ht="12" hidden="false" customHeight="true" outlineLevel="0" collapsed="false">
      <c r="A29" s="47" t="s">
        <v>35</v>
      </c>
      <c r="B29" s="51" t="s">
        <v>228</v>
      </c>
      <c r="C29" s="49" t="s">
        <v>14</v>
      </c>
      <c r="D29" s="50" t="s">
        <v>14</v>
      </c>
      <c r="E29" s="52" t="s">
        <v>14</v>
      </c>
      <c r="F29" s="52" t="s">
        <v>14</v>
      </c>
      <c r="G29" s="52" t="s">
        <v>14</v>
      </c>
      <c r="H29" s="52" t="s">
        <v>14</v>
      </c>
      <c r="I29" s="55" t="s">
        <v>14</v>
      </c>
      <c r="J29" s="54" t="s">
        <v>14</v>
      </c>
      <c r="K29" s="55" t="s">
        <v>14</v>
      </c>
      <c r="L29" s="55" t="s">
        <v>14</v>
      </c>
      <c r="M29" s="55" t="s">
        <v>14</v>
      </c>
      <c r="N29" s="55" t="s">
        <v>14</v>
      </c>
      <c r="O29" s="50" t="str">
        <f aca="false">IF(ISERROR(AVERAGE(C29:H29)),"=",AVERAGE(C29:H29))</f>
        <v>=</v>
      </c>
      <c r="P29" s="50" t="str">
        <f aca="false">IF(ISERROR(AVERAGE(I29:N29)),"=",AVERAGE(I29:N29))</f>
        <v>=</v>
      </c>
      <c r="Q29" s="50" t="str">
        <f aca="false">IF(ISERROR(AVERAGE(C29:N29)),"=",AVERAGE(C29:N29))</f>
        <v>=</v>
      </c>
    </row>
    <row r="30" customFormat="false" ht="12" hidden="false" customHeight="true" outlineLevel="0" collapsed="false">
      <c r="A30" s="47" t="s">
        <v>36</v>
      </c>
      <c r="B30" s="51" t="s">
        <v>228</v>
      </c>
      <c r="C30" s="49" t="s">
        <v>14</v>
      </c>
      <c r="D30" s="50" t="s">
        <v>14</v>
      </c>
      <c r="E30" s="52" t="s">
        <v>14</v>
      </c>
      <c r="F30" s="52" t="s">
        <v>14</v>
      </c>
      <c r="G30" s="52" t="s">
        <v>14</v>
      </c>
      <c r="H30" s="52" t="s">
        <v>14</v>
      </c>
      <c r="I30" s="55" t="s">
        <v>14</v>
      </c>
      <c r="J30" s="54" t="s">
        <v>14</v>
      </c>
      <c r="K30" s="55" t="s">
        <v>14</v>
      </c>
      <c r="L30" s="55" t="s">
        <v>14</v>
      </c>
      <c r="M30" s="55" t="s">
        <v>14</v>
      </c>
      <c r="N30" s="55" t="s">
        <v>14</v>
      </c>
      <c r="O30" s="50" t="str">
        <f aca="false">IF(ISERROR(AVERAGE(C30:H30)),"=",AVERAGE(C30:H30))</f>
        <v>=</v>
      </c>
      <c r="P30" s="50" t="str">
        <f aca="false">IF(ISERROR(AVERAGE(I30:N30)),"=",AVERAGE(I30:N30))</f>
        <v>=</v>
      </c>
      <c r="Q30" s="50" t="str">
        <f aca="false">IF(ISERROR(AVERAGE(C30:N30)),"=",AVERAGE(C30:N30))</f>
        <v>=</v>
      </c>
    </row>
    <row r="31" customFormat="false" ht="12" hidden="false" customHeight="true" outlineLevel="0" collapsed="false">
      <c r="A31" s="47" t="s">
        <v>37</v>
      </c>
      <c r="B31" s="51" t="s">
        <v>228</v>
      </c>
      <c r="C31" s="49" t="s">
        <v>14</v>
      </c>
      <c r="D31" s="50" t="s">
        <v>14</v>
      </c>
      <c r="E31" s="52" t="s">
        <v>14</v>
      </c>
      <c r="F31" s="52" t="s">
        <v>14</v>
      </c>
      <c r="G31" s="52" t="s">
        <v>14</v>
      </c>
      <c r="H31" s="52" t="s">
        <v>14</v>
      </c>
      <c r="I31" s="55" t="s">
        <v>14</v>
      </c>
      <c r="J31" s="54" t="s">
        <v>14</v>
      </c>
      <c r="K31" s="55" t="s">
        <v>14</v>
      </c>
      <c r="L31" s="55" t="s">
        <v>14</v>
      </c>
      <c r="M31" s="55" t="s">
        <v>14</v>
      </c>
      <c r="N31" s="55" t="s">
        <v>14</v>
      </c>
      <c r="O31" s="50" t="str">
        <f aca="false">IF(ISERROR(AVERAGE(C31:H31)),"=",AVERAGE(C31:H31))</f>
        <v>=</v>
      </c>
      <c r="P31" s="50" t="str">
        <f aca="false">IF(ISERROR(AVERAGE(I31:N31)),"=",AVERAGE(I31:N31))</f>
        <v>=</v>
      </c>
      <c r="Q31" s="50" t="str">
        <f aca="false">IF(ISERROR(AVERAGE(C31:N31)),"=",AVERAGE(C31:N31))</f>
        <v>=</v>
      </c>
    </row>
    <row r="32" customFormat="false" ht="12" hidden="false" customHeight="true" outlineLevel="0" collapsed="false">
      <c r="A32" s="47" t="s">
        <v>38</v>
      </c>
      <c r="B32" s="51" t="s">
        <v>228</v>
      </c>
      <c r="C32" s="49" t="s">
        <v>14</v>
      </c>
      <c r="D32" s="50" t="s">
        <v>14</v>
      </c>
      <c r="E32" s="52" t="s">
        <v>14</v>
      </c>
      <c r="F32" s="52" t="s">
        <v>14</v>
      </c>
      <c r="G32" s="52" t="n">
        <v>0.45</v>
      </c>
      <c r="H32" s="52" t="n">
        <v>0.4</v>
      </c>
      <c r="I32" s="55" t="s">
        <v>14</v>
      </c>
      <c r="J32" s="54" t="n">
        <v>0.4</v>
      </c>
      <c r="K32" s="55" t="n">
        <v>0.3</v>
      </c>
      <c r="L32" s="55" t="s">
        <v>14</v>
      </c>
      <c r="M32" s="55" t="s">
        <v>14</v>
      </c>
      <c r="N32" s="55" t="s">
        <v>14</v>
      </c>
      <c r="O32" s="50" t="n">
        <f aca="false">IF(ISERROR(AVERAGE(C32:H32)),"=",AVERAGE(C32:H32))</f>
        <v>0.425</v>
      </c>
      <c r="P32" s="50" t="n">
        <f aca="false">IF(ISERROR(AVERAGE(I32:N32)),"=",AVERAGE(I32:N32))</f>
        <v>0.35</v>
      </c>
      <c r="Q32" s="50" t="n">
        <f aca="false">IF(ISERROR(AVERAGE(C32:N32)),"=",AVERAGE(C32:N32))</f>
        <v>0.3875</v>
      </c>
    </row>
    <row r="33" customFormat="false" ht="12" hidden="false" customHeight="true" outlineLevel="0" collapsed="false">
      <c r="A33" s="47" t="s">
        <v>39</v>
      </c>
      <c r="B33" s="51" t="s">
        <v>228</v>
      </c>
      <c r="C33" s="49" t="s">
        <v>14</v>
      </c>
      <c r="D33" s="50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3" t="s">
        <v>14</v>
      </c>
      <c r="J33" s="53" t="s">
        <v>14</v>
      </c>
      <c r="K33" s="53" t="s">
        <v>14</v>
      </c>
      <c r="L33" s="53" t="s">
        <v>14</v>
      </c>
      <c r="M33" s="53" t="s">
        <v>14</v>
      </c>
      <c r="N33" s="53" t="s">
        <v>14</v>
      </c>
      <c r="O33" s="50" t="str">
        <f aca="false">IF(ISERROR(AVERAGE(C33:H33)),"=",AVERAGE(C33:H33))</f>
        <v>=</v>
      </c>
      <c r="P33" s="50" t="str">
        <f aca="false">IF(ISERROR(AVERAGE(I33:N33)),"=",AVERAGE(I33:N33))</f>
        <v>=</v>
      </c>
      <c r="Q33" s="50" t="str">
        <f aca="false">IF(ISERROR(AVERAGE(C33:N33)),"=",AVERAGE(C33:N33))</f>
        <v>=</v>
      </c>
    </row>
    <row r="34" customFormat="false" ht="12" hidden="false" customHeight="true" outlineLevel="0" collapsed="false">
      <c r="A34" s="47" t="s">
        <v>40</v>
      </c>
      <c r="B34" s="51" t="s">
        <v>228</v>
      </c>
      <c r="C34" s="49" t="s">
        <v>14</v>
      </c>
      <c r="D34" s="50" t="s">
        <v>14</v>
      </c>
      <c r="E34" s="53" t="s">
        <v>14</v>
      </c>
      <c r="F34" s="53" t="s">
        <v>14</v>
      </c>
      <c r="G34" s="53" t="s">
        <v>14</v>
      </c>
      <c r="H34" s="53" t="s">
        <v>14</v>
      </c>
      <c r="I34" s="53" t="s">
        <v>14</v>
      </c>
      <c r="J34" s="53" t="s">
        <v>14</v>
      </c>
      <c r="K34" s="53" t="s">
        <v>14</v>
      </c>
      <c r="L34" s="53" t="s">
        <v>14</v>
      </c>
      <c r="M34" s="53" t="s">
        <v>14</v>
      </c>
      <c r="N34" s="53" t="s">
        <v>14</v>
      </c>
      <c r="O34" s="50" t="str">
        <f aca="false">IF(ISERROR(AVERAGE(C34:H34)),"=",AVERAGE(C34:H34))</f>
        <v>=</v>
      </c>
      <c r="P34" s="50" t="str">
        <f aca="false">IF(ISERROR(AVERAGE(I34:N34)),"=",AVERAGE(I34:N34))</f>
        <v>=</v>
      </c>
      <c r="Q34" s="50" t="str">
        <f aca="false">IF(ISERROR(AVERAGE(C34:N34)),"=",AVERAGE(C34:N34))</f>
        <v>=</v>
      </c>
    </row>
    <row r="35" customFormat="false" ht="12" hidden="false" customHeight="true" outlineLevel="0" collapsed="false">
      <c r="A35" s="47" t="s">
        <v>41</v>
      </c>
      <c r="B35" s="51" t="s">
        <v>228</v>
      </c>
      <c r="C35" s="49" t="s">
        <v>14</v>
      </c>
      <c r="D35" s="50" t="s">
        <v>14</v>
      </c>
      <c r="E35" s="52" t="s">
        <v>14</v>
      </c>
      <c r="F35" s="52" t="s">
        <v>14</v>
      </c>
      <c r="G35" s="52" t="s">
        <v>14</v>
      </c>
      <c r="H35" s="52" t="s">
        <v>14</v>
      </c>
      <c r="I35" s="53" t="s">
        <v>14</v>
      </c>
      <c r="J35" s="53" t="s">
        <v>14</v>
      </c>
      <c r="K35" s="53" t="s">
        <v>14</v>
      </c>
      <c r="L35" s="53" t="s">
        <v>14</v>
      </c>
      <c r="M35" s="53" t="s">
        <v>14</v>
      </c>
      <c r="N35" s="53" t="s">
        <v>14</v>
      </c>
      <c r="O35" s="50" t="str">
        <f aca="false">IF(ISERROR(AVERAGE(C35:H35)),"=",AVERAGE(C35:H35))</f>
        <v>=</v>
      </c>
      <c r="P35" s="50" t="str">
        <f aca="false">IF(ISERROR(AVERAGE(I35:N35)),"=",AVERAGE(I35:N35))</f>
        <v>=</v>
      </c>
      <c r="Q35" s="50" t="str">
        <f aca="false">IF(ISERROR(AVERAGE(C35:N35)),"=",AVERAGE(C35:N35))</f>
        <v>=</v>
      </c>
    </row>
    <row r="36" customFormat="false" ht="12" hidden="false" customHeight="true" outlineLevel="0" collapsed="false">
      <c r="A36" s="47" t="s">
        <v>42</v>
      </c>
      <c r="B36" s="51" t="s">
        <v>228</v>
      </c>
      <c r="C36" s="49" t="s">
        <v>14</v>
      </c>
      <c r="D36" s="50" t="s">
        <v>14</v>
      </c>
      <c r="E36" s="52" t="s">
        <v>14</v>
      </c>
      <c r="F36" s="52" t="s">
        <v>14</v>
      </c>
      <c r="G36" s="52" t="n">
        <v>1.5</v>
      </c>
      <c r="H36" s="52" t="n">
        <v>1</v>
      </c>
      <c r="I36" s="53" t="n">
        <v>0.7125</v>
      </c>
      <c r="J36" s="53" t="n">
        <v>0.75</v>
      </c>
      <c r="K36" s="53" t="n">
        <v>1</v>
      </c>
      <c r="L36" s="53" t="s">
        <v>14</v>
      </c>
      <c r="M36" s="53" t="s">
        <v>14</v>
      </c>
      <c r="N36" s="53" t="s">
        <v>14</v>
      </c>
      <c r="O36" s="50" t="n">
        <f aca="false">IF(ISERROR(AVERAGE(C36:H36)),"=",AVERAGE(C36:H36))</f>
        <v>1.25</v>
      </c>
      <c r="P36" s="50" t="n">
        <f aca="false">IF(ISERROR(AVERAGE(I36:N36)),"=",AVERAGE(I36:N36))</f>
        <v>0.820833333333333</v>
      </c>
      <c r="Q36" s="50" t="n">
        <f aca="false">IF(ISERROR(AVERAGE(C36:N36)),"=",AVERAGE(C36:N36))</f>
        <v>0.9925</v>
      </c>
    </row>
    <row r="37" customFormat="false" ht="12" hidden="false" customHeight="true" outlineLevel="0" collapsed="false">
      <c r="A37" s="47" t="s">
        <v>43</v>
      </c>
      <c r="B37" s="51" t="s">
        <v>228</v>
      </c>
      <c r="C37" s="49" t="s">
        <v>14</v>
      </c>
      <c r="D37" s="50" t="s">
        <v>14</v>
      </c>
      <c r="E37" s="52" t="s">
        <v>14</v>
      </c>
      <c r="F37" s="52" t="s">
        <v>14</v>
      </c>
      <c r="G37" s="52" t="s">
        <v>14</v>
      </c>
      <c r="H37" s="52" t="s">
        <v>14</v>
      </c>
      <c r="I37" s="53" t="s">
        <v>14</v>
      </c>
      <c r="J37" s="53" t="s">
        <v>14</v>
      </c>
      <c r="K37" s="53" t="s">
        <v>14</v>
      </c>
      <c r="L37" s="53" t="s">
        <v>14</v>
      </c>
      <c r="M37" s="53" t="s">
        <v>14</v>
      </c>
      <c r="N37" s="53" t="s">
        <v>14</v>
      </c>
      <c r="O37" s="50" t="str">
        <f aca="false">IF(ISERROR(AVERAGE(C37:H37)),"=",AVERAGE(C37:H37))</f>
        <v>=</v>
      </c>
      <c r="P37" s="50" t="str">
        <f aca="false">IF(ISERROR(AVERAGE(I37:N37)),"=",AVERAGE(I37:N37))</f>
        <v>=</v>
      </c>
      <c r="Q37" s="50" t="str">
        <f aca="false">IF(ISERROR(AVERAGE(C37:N37)),"=",AVERAGE(C37:N37))</f>
        <v>=</v>
      </c>
    </row>
    <row r="38" customFormat="false" ht="12" hidden="false" customHeight="true" outlineLevel="0" collapsed="false">
      <c r="A38" s="47" t="s">
        <v>44</v>
      </c>
      <c r="B38" s="51" t="s">
        <v>228</v>
      </c>
      <c r="C38" s="49" t="s">
        <v>14</v>
      </c>
      <c r="D38" s="50" t="s">
        <v>14</v>
      </c>
      <c r="E38" s="55" t="s">
        <v>14</v>
      </c>
      <c r="F38" s="55" t="s">
        <v>14</v>
      </c>
      <c r="G38" s="55" t="s">
        <v>14</v>
      </c>
      <c r="H38" s="55" t="s">
        <v>14</v>
      </c>
      <c r="I38" s="55" t="s">
        <v>14</v>
      </c>
      <c r="J38" s="55" t="s">
        <v>14</v>
      </c>
      <c r="K38" s="55" t="s">
        <v>14</v>
      </c>
      <c r="L38" s="55" t="s">
        <v>14</v>
      </c>
      <c r="M38" s="55" t="s">
        <v>14</v>
      </c>
      <c r="N38" s="55" t="s">
        <v>14</v>
      </c>
      <c r="O38" s="50" t="str">
        <f aca="false">IF(ISERROR(AVERAGE(C38:H38)),"=",AVERAGE(C38:H38))</f>
        <v>=</v>
      </c>
      <c r="P38" s="50" t="str">
        <f aca="false">IF(ISERROR(AVERAGE(I38:N38)),"=",AVERAGE(I38:N38))</f>
        <v>=</v>
      </c>
      <c r="Q38" s="50" t="str">
        <f aca="false">IF(ISERROR(AVERAGE(C38:N38)),"=",AVERAGE(C38:N38))</f>
        <v>=</v>
      </c>
    </row>
    <row r="39" customFormat="false" ht="12" hidden="false" customHeight="true" outlineLevel="0" collapsed="false">
      <c r="A39" s="47" t="s">
        <v>45</v>
      </c>
      <c r="B39" s="51" t="s">
        <v>228</v>
      </c>
      <c r="C39" s="49" t="s">
        <v>14</v>
      </c>
      <c r="D39" s="50" t="s">
        <v>14</v>
      </c>
      <c r="E39" s="54" t="s">
        <v>14</v>
      </c>
      <c r="F39" s="54" t="s">
        <v>14</v>
      </c>
      <c r="G39" s="54" t="s">
        <v>14</v>
      </c>
      <c r="H39" s="54" t="s">
        <v>14</v>
      </c>
      <c r="I39" s="55" t="s">
        <v>14</v>
      </c>
      <c r="J39" s="55" t="s">
        <v>14</v>
      </c>
      <c r="K39" s="55" t="s">
        <v>14</v>
      </c>
      <c r="L39" s="55" t="s">
        <v>14</v>
      </c>
      <c r="M39" s="55" t="s">
        <v>14</v>
      </c>
      <c r="N39" s="55" t="s">
        <v>14</v>
      </c>
      <c r="O39" s="50" t="str">
        <f aca="false">IF(ISERROR(AVERAGE(C39:H39)),"=",AVERAGE(C39:H39))</f>
        <v>=</v>
      </c>
      <c r="P39" s="50" t="str">
        <f aca="false">IF(ISERROR(AVERAGE(I39:N39)),"=",AVERAGE(I39:N39))</f>
        <v>=</v>
      </c>
      <c r="Q39" s="50" t="str">
        <f aca="false">IF(ISERROR(AVERAGE(C39:N39)),"=",AVERAGE(C39:N39))</f>
        <v>=</v>
      </c>
    </row>
    <row r="40" customFormat="false" ht="12" hidden="false" customHeight="true" outlineLevel="0" collapsed="false">
      <c r="A40" s="47" t="s">
        <v>46</v>
      </c>
      <c r="B40" s="51" t="s">
        <v>228</v>
      </c>
      <c r="C40" s="49" t="s">
        <v>14</v>
      </c>
      <c r="D40" s="50" t="s">
        <v>14</v>
      </c>
      <c r="E40" s="54" t="s">
        <v>14</v>
      </c>
      <c r="F40" s="54" t="s">
        <v>14</v>
      </c>
      <c r="G40" s="54" t="n">
        <v>0.5</v>
      </c>
      <c r="H40" s="54" t="s">
        <v>14</v>
      </c>
      <c r="I40" s="55" t="s">
        <v>14</v>
      </c>
      <c r="J40" s="55" t="s">
        <v>14</v>
      </c>
      <c r="K40" s="55" t="s">
        <v>14</v>
      </c>
      <c r="L40" s="55" t="s">
        <v>14</v>
      </c>
      <c r="M40" s="55" t="s">
        <v>14</v>
      </c>
      <c r="N40" s="55" t="s">
        <v>14</v>
      </c>
      <c r="O40" s="50" t="n">
        <f aca="false">IF(ISERROR(AVERAGE(C40:H40)),"=",AVERAGE(C40:H40))</f>
        <v>0.5</v>
      </c>
      <c r="P40" s="50" t="str">
        <f aca="false">IF(ISERROR(AVERAGE(I40:N40)),"=",AVERAGE(I40:N40))</f>
        <v>=</v>
      </c>
      <c r="Q40" s="50" t="n">
        <f aca="false">IF(ISERROR(AVERAGE(C40:N40)),"=",AVERAGE(C40:N40))</f>
        <v>0.5</v>
      </c>
    </row>
    <row r="41" customFormat="false" ht="12" hidden="false" customHeight="true" outlineLevel="0" collapsed="false">
      <c r="A41" s="47" t="s">
        <v>47</v>
      </c>
      <c r="B41" s="51" t="s">
        <v>228</v>
      </c>
      <c r="C41" s="49" t="s">
        <v>14</v>
      </c>
      <c r="D41" s="50" t="s">
        <v>14</v>
      </c>
      <c r="E41" s="55" t="s">
        <v>14</v>
      </c>
      <c r="F41" s="55" t="s">
        <v>14</v>
      </c>
      <c r="G41" s="55" t="s">
        <v>14</v>
      </c>
      <c r="H41" s="55" t="s">
        <v>14</v>
      </c>
      <c r="I41" s="55" t="s">
        <v>14</v>
      </c>
      <c r="J41" s="55" t="s">
        <v>14</v>
      </c>
      <c r="K41" s="55" t="s">
        <v>14</v>
      </c>
      <c r="L41" s="55" t="s">
        <v>14</v>
      </c>
      <c r="M41" s="55" t="s">
        <v>14</v>
      </c>
      <c r="N41" s="55" t="s">
        <v>14</v>
      </c>
      <c r="O41" s="50" t="str">
        <f aca="false">IF(ISERROR(AVERAGE(C41:H41)),"=",AVERAGE(C41:H41))</f>
        <v>=</v>
      </c>
      <c r="P41" s="50" t="str">
        <f aca="false">IF(ISERROR(AVERAGE(I41:N41)),"=",AVERAGE(I41:N41))</f>
        <v>=</v>
      </c>
      <c r="Q41" s="50" t="str">
        <f aca="false">IF(ISERROR(AVERAGE(C41:N41)),"=",AVERAGE(C41:N41))</f>
        <v>=</v>
      </c>
    </row>
    <row r="42" customFormat="false" ht="12" hidden="false" customHeight="true" outlineLevel="0" collapsed="false">
      <c r="A42" s="47" t="s">
        <v>48</v>
      </c>
      <c r="B42" s="51" t="s">
        <v>228</v>
      </c>
      <c r="C42" s="49" t="s">
        <v>14</v>
      </c>
      <c r="D42" s="50" t="s">
        <v>14</v>
      </c>
      <c r="E42" s="55" t="s">
        <v>14</v>
      </c>
      <c r="F42" s="55" t="s">
        <v>14</v>
      </c>
      <c r="G42" s="55" t="n">
        <v>0.483333333333333</v>
      </c>
      <c r="H42" s="55" t="n">
        <v>0.241666666666667</v>
      </c>
      <c r="I42" s="55" t="n">
        <v>0.5</v>
      </c>
      <c r="J42" s="55" t="n">
        <v>0.5</v>
      </c>
      <c r="K42" s="55" t="n">
        <v>0.5</v>
      </c>
      <c r="L42" s="55" t="s">
        <v>14</v>
      </c>
      <c r="M42" s="55" t="s">
        <v>14</v>
      </c>
      <c r="N42" s="55" t="s">
        <v>14</v>
      </c>
      <c r="O42" s="50" t="n">
        <f aca="false">IF(ISERROR(AVERAGE(C42:H42)),"=",AVERAGE(C42:H42))</f>
        <v>0.3625</v>
      </c>
      <c r="P42" s="50" t="n">
        <f aca="false">IF(ISERROR(AVERAGE(I42:N42)),"=",AVERAGE(I42:N42))</f>
        <v>0.5</v>
      </c>
      <c r="Q42" s="50" t="n">
        <f aca="false">IF(ISERROR(AVERAGE(C42:N42)),"=",AVERAGE(C42:N42))</f>
        <v>0.445</v>
      </c>
    </row>
    <row r="43" customFormat="false" ht="12" hidden="false" customHeight="true" outlineLevel="0" collapsed="false">
      <c r="A43" s="47" t="s">
        <v>49</v>
      </c>
      <c r="B43" s="51" t="s">
        <v>228</v>
      </c>
      <c r="C43" s="49" t="s">
        <v>14</v>
      </c>
      <c r="D43" s="50" t="s">
        <v>14</v>
      </c>
      <c r="E43" s="54" t="s">
        <v>14</v>
      </c>
      <c r="F43" s="54" t="s">
        <v>14</v>
      </c>
      <c r="G43" s="54" t="s">
        <v>14</v>
      </c>
      <c r="H43" s="54" t="s">
        <v>14</v>
      </c>
      <c r="I43" s="55" t="s">
        <v>14</v>
      </c>
      <c r="J43" s="55" t="s">
        <v>14</v>
      </c>
      <c r="K43" s="55" t="s">
        <v>14</v>
      </c>
      <c r="L43" s="55" t="s">
        <v>14</v>
      </c>
      <c r="M43" s="55" t="s">
        <v>14</v>
      </c>
      <c r="N43" s="55" t="s">
        <v>14</v>
      </c>
      <c r="O43" s="50" t="str">
        <f aca="false">IF(ISERROR(AVERAGE(C43:H43)),"=",AVERAGE(C43:H43))</f>
        <v>=</v>
      </c>
      <c r="P43" s="50" t="str">
        <f aca="false">IF(ISERROR(AVERAGE(I43:N43)),"=",AVERAGE(I43:N43))</f>
        <v>=</v>
      </c>
      <c r="Q43" s="50" t="str">
        <f aca="false">IF(ISERROR(AVERAGE(C43:N43)),"=",AVERAGE(C43:N43))</f>
        <v>=</v>
      </c>
    </row>
    <row r="44" customFormat="false" ht="12" hidden="false" customHeight="true" outlineLevel="0" collapsed="false">
      <c r="A44" s="47" t="s">
        <v>50</v>
      </c>
      <c r="B44" s="51" t="s">
        <v>228</v>
      </c>
      <c r="C44" s="49" t="s">
        <v>14</v>
      </c>
      <c r="D44" s="50" t="s">
        <v>14</v>
      </c>
      <c r="E44" s="54" t="s">
        <v>14</v>
      </c>
      <c r="F44" s="54" t="s">
        <v>14</v>
      </c>
      <c r="G44" s="54" t="s">
        <v>14</v>
      </c>
      <c r="H44" s="54" t="s">
        <v>14</v>
      </c>
      <c r="I44" s="55" t="s">
        <v>14</v>
      </c>
      <c r="J44" s="55" t="s">
        <v>14</v>
      </c>
      <c r="K44" s="55" t="s">
        <v>14</v>
      </c>
      <c r="L44" s="55" t="s">
        <v>14</v>
      </c>
      <c r="M44" s="55" t="s">
        <v>14</v>
      </c>
      <c r="N44" s="55" t="s">
        <v>14</v>
      </c>
      <c r="O44" s="50" t="str">
        <f aca="false">IF(ISERROR(AVERAGE(C44:H44)),"=",AVERAGE(C44:H44))</f>
        <v>=</v>
      </c>
      <c r="P44" s="50" t="str">
        <f aca="false">IF(ISERROR(AVERAGE(I44:N44)),"=",AVERAGE(I44:N44))</f>
        <v>=</v>
      </c>
      <c r="Q44" s="50" t="str">
        <f aca="false">IF(ISERROR(AVERAGE(C44:N44)),"=",AVERAGE(C44:N44))</f>
        <v>=</v>
      </c>
    </row>
    <row r="45" customFormat="false" ht="12" hidden="false" customHeight="true" outlineLevel="0" collapsed="false">
      <c r="A45" s="47" t="s">
        <v>51</v>
      </c>
      <c r="B45" s="51" t="s">
        <v>228</v>
      </c>
      <c r="C45" s="49" t="s">
        <v>14</v>
      </c>
      <c r="D45" s="50" t="s">
        <v>14</v>
      </c>
      <c r="E45" s="54" t="s">
        <v>14</v>
      </c>
      <c r="F45" s="54" t="s">
        <v>14</v>
      </c>
      <c r="G45" s="54" t="s">
        <v>14</v>
      </c>
      <c r="H45" s="54" t="s">
        <v>14</v>
      </c>
      <c r="I45" s="55" t="s">
        <v>14</v>
      </c>
      <c r="J45" s="55" t="s">
        <v>14</v>
      </c>
      <c r="K45" s="55" t="s">
        <v>14</v>
      </c>
      <c r="L45" s="55" t="s">
        <v>14</v>
      </c>
      <c r="M45" s="55" t="s">
        <v>14</v>
      </c>
      <c r="N45" s="55" t="s">
        <v>14</v>
      </c>
      <c r="O45" s="50" t="str">
        <f aca="false">IF(ISERROR(AVERAGE(C45:H45)),"=",AVERAGE(C45:H45))</f>
        <v>=</v>
      </c>
      <c r="P45" s="50" t="str">
        <f aca="false">IF(ISERROR(AVERAGE(I45:N45)),"=",AVERAGE(I45:N45))</f>
        <v>=</v>
      </c>
      <c r="Q45" s="50" t="str">
        <f aca="false">IF(ISERROR(AVERAGE(C45:N45)),"=",AVERAGE(C45:N45))</f>
        <v>=</v>
      </c>
    </row>
    <row r="46" customFormat="false" ht="12" hidden="false" customHeight="true" outlineLevel="0" collapsed="false">
      <c r="A46" s="47" t="s">
        <v>52</v>
      </c>
      <c r="B46" s="51" t="s">
        <v>228</v>
      </c>
      <c r="C46" s="49" t="s">
        <v>14</v>
      </c>
      <c r="D46" s="50" t="s">
        <v>14</v>
      </c>
      <c r="E46" s="55" t="s">
        <v>14</v>
      </c>
      <c r="F46" s="54" t="s">
        <v>14</v>
      </c>
      <c r="G46" s="55" t="s">
        <v>14</v>
      </c>
      <c r="H46" s="54" t="s">
        <v>14</v>
      </c>
      <c r="I46" s="55" t="s">
        <v>14</v>
      </c>
      <c r="J46" s="55" t="s">
        <v>14</v>
      </c>
      <c r="K46" s="55" t="s">
        <v>14</v>
      </c>
      <c r="L46" s="55" t="s">
        <v>14</v>
      </c>
      <c r="M46" s="55" t="s">
        <v>14</v>
      </c>
      <c r="N46" s="55" t="s">
        <v>14</v>
      </c>
      <c r="O46" s="50" t="str">
        <f aca="false">IF(ISERROR(AVERAGE(C46:H46)),"=",AVERAGE(C46:H46))</f>
        <v>=</v>
      </c>
      <c r="P46" s="50" t="str">
        <f aca="false">IF(ISERROR(AVERAGE(I46:N46)),"=",AVERAGE(I46:N46))</f>
        <v>=</v>
      </c>
      <c r="Q46" s="50" t="str">
        <f aca="false">IF(ISERROR(AVERAGE(C46:N46)),"=",AVERAGE(C46:N46))</f>
        <v>=</v>
      </c>
    </row>
    <row r="47" customFormat="false" ht="12" hidden="false" customHeight="true" outlineLevel="0" collapsed="false">
      <c r="A47" s="47" t="s">
        <v>53</v>
      </c>
      <c r="B47" s="51" t="s">
        <v>228</v>
      </c>
      <c r="C47" s="49" t="s">
        <v>14</v>
      </c>
      <c r="D47" s="50" t="s">
        <v>14</v>
      </c>
      <c r="E47" s="54" t="s">
        <v>14</v>
      </c>
      <c r="F47" s="54" t="s">
        <v>14</v>
      </c>
      <c r="G47" s="54" t="s">
        <v>14</v>
      </c>
      <c r="H47" s="54" t="s">
        <v>14</v>
      </c>
      <c r="I47" s="55" t="s">
        <v>14</v>
      </c>
      <c r="J47" s="55" t="s">
        <v>14</v>
      </c>
      <c r="K47" s="55" t="s">
        <v>14</v>
      </c>
      <c r="L47" s="55" t="s">
        <v>14</v>
      </c>
      <c r="M47" s="55" t="s">
        <v>14</v>
      </c>
      <c r="N47" s="55" t="s">
        <v>14</v>
      </c>
      <c r="O47" s="50" t="str">
        <f aca="false">IF(ISERROR(AVERAGE(C47:H47)),"=",AVERAGE(C47:H47))</f>
        <v>=</v>
      </c>
      <c r="P47" s="50" t="str">
        <f aca="false">IF(ISERROR(AVERAGE(I47:N47)),"=",AVERAGE(I47:N47))</f>
        <v>=</v>
      </c>
      <c r="Q47" s="50" t="str">
        <f aca="false">IF(ISERROR(AVERAGE(C47:N47)),"=",AVERAGE(C47:N47))</f>
        <v>=</v>
      </c>
    </row>
    <row r="48" customFormat="false" ht="12" hidden="false" customHeight="true" outlineLevel="0" collapsed="false">
      <c r="A48" s="47" t="s">
        <v>54</v>
      </c>
      <c r="B48" s="51" t="s">
        <v>228</v>
      </c>
      <c r="C48" s="49" t="s">
        <v>14</v>
      </c>
      <c r="D48" s="50" t="s">
        <v>14</v>
      </c>
      <c r="E48" s="54" t="s">
        <v>14</v>
      </c>
      <c r="F48" s="54" t="s">
        <v>14</v>
      </c>
      <c r="G48" s="54" t="s">
        <v>14</v>
      </c>
      <c r="H48" s="54" t="s">
        <v>14</v>
      </c>
      <c r="I48" s="55" t="s">
        <v>14</v>
      </c>
      <c r="J48" s="55" t="s">
        <v>14</v>
      </c>
      <c r="K48" s="55" t="s">
        <v>14</v>
      </c>
      <c r="L48" s="55" t="s">
        <v>14</v>
      </c>
      <c r="M48" s="55" t="s">
        <v>14</v>
      </c>
      <c r="N48" s="55" t="s">
        <v>14</v>
      </c>
      <c r="O48" s="50" t="str">
        <f aca="false">IF(ISERROR(AVERAGE(C48:H48)),"=",AVERAGE(C48:H48))</f>
        <v>=</v>
      </c>
      <c r="P48" s="50" t="str">
        <f aca="false">IF(ISERROR(AVERAGE(I48:N48)),"=",AVERAGE(I48:N48))</f>
        <v>=</v>
      </c>
      <c r="Q48" s="50" t="str">
        <f aca="false">IF(ISERROR(AVERAGE(C48:N48)),"=",AVERAGE(C48:N48))</f>
        <v>=</v>
      </c>
    </row>
    <row r="49" customFormat="false" ht="12" hidden="false" customHeight="true" outlineLevel="0" collapsed="false">
      <c r="A49" s="47" t="s">
        <v>55</v>
      </c>
      <c r="B49" s="51" t="s">
        <v>228</v>
      </c>
      <c r="C49" s="49" t="s">
        <v>14</v>
      </c>
      <c r="D49" s="50" t="s">
        <v>14</v>
      </c>
      <c r="E49" s="54" t="s">
        <v>14</v>
      </c>
      <c r="F49" s="54" t="s">
        <v>14</v>
      </c>
      <c r="G49" s="54" t="s">
        <v>14</v>
      </c>
      <c r="H49" s="54" t="s">
        <v>14</v>
      </c>
      <c r="I49" s="55" t="s">
        <v>14</v>
      </c>
      <c r="J49" s="55" t="s">
        <v>14</v>
      </c>
      <c r="K49" s="55" t="s">
        <v>14</v>
      </c>
      <c r="L49" s="55" t="s">
        <v>14</v>
      </c>
      <c r="M49" s="55" t="s">
        <v>14</v>
      </c>
      <c r="N49" s="55" t="s">
        <v>14</v>
      </c>
      <c r="O49" s="50" t="str">
        <f aca="false">IF(ISERROR(AVERAGE(C49:H49)),"=",AVERAGE(C49:H49))</f>
        <v>=</v>
      </c>
      <c r="P49" s="50" t="str">
        <f aca="false">IF(ISERROR(AVERAGE(I49:N49)),"=",AVERAGE(I49:N49))</f>
        <v>=</v>
      </c>
      <c r="Q49" s="50" t="str">
        <f aca="false">IF(ISERROR(AVERAGE(C49:N49)),"=",AVERAGE(C49:N49))</f>
        <v>=</v>
      </c>
    </row>
    <row r="50" customFormat="false" ht="12" hidden="false" customHeight="true" outlineLevel="0" collapsed="false">
      <c r="A50" s="47" t="s">
        <v>56</v>
      </c>
      <c r="B50" s="51" t="s">
        <v>228</v>
      </c>
      <c r="C50" s="49" t="s">
        <v>14</v>
      </c>
      <c r="D50" s="50" t="s">
        <v>14</v>
      </c>
      <c r="E50" s="54" t="s">
        <v>14</v>
      </c>
      <c r="F50" s="54" t="s">
        <v>14</v>
      </c>
      <c r="G50" s="54" t="n">
        <v>0.725</v>
      </c>
      <c r="H50" s="54" t="n">
        <v>0.5</v>
      </c>
      <c r="I50" s="55" t="n">
        <v>0.5</v>
      </c>
      <c r="J50" s="55" t="s">
        <v>14</v>
      </c>
      <c r="K50" s="55" t="s">
        <v>14</v>
      </c>
      <c r="L50" s="55" t="s">
        <v>14</v>
      </c>
      <c r="M50" s="55" t="s">
        <v>14</v>
      </c>
      <c r="N50" s="55" t="s">
        <v>14</v>
      </c>
      <c r="O50" s="50" t="n">
        <f aca="false">IF(ISERROR(AVERAGE(C50:H50)),"=",AVERAGE(C50:H50))</f>
        <v>0.6125</v>
      </c>
      <c r="P50" s="50" t="n">
        <f aca="false">IF(ISERROR(AVERAGE(I50:N50)),"=",AVERAGE(I50:N50))</f>
        <v>0.5</v>
      </c>
      <c r="Q50" s="50" t="n">
        <f aca="false">IF(ISERROR(AVERAGE(C50:N50)),"=",AVERAGE(C50:N50))</f>
        <v>0.575</v>
      </c>
    </row>
    <row r="51" customFormat="false" ht="12" hidden="false" customHeight="true" outlineLevel="0" collapsed="false">
      <c r="A51" s="47" t="s">
        <v>57</v>
      </c>
      <c r="B51" s="51" t="s">
        <v>228</v>
      </c>
      <c r="C51" s="49" t="s">
        <v>14</v>
      </c>
      <c r="D51" s="50" t="s">
        <v>14</v>
      </c>
      <c r="E51" s="54" t="s">
        <v>14</v>
      </c>
      <c r="F51" s="54" t="s">
        <v>14</v>
      </c>
      <c r="G51" s="54" t="s">
        <v>14</v>
      </c>
      <c r="H51" s="54" t="s">
        <v>14</v>
      </c>
      <c r="I51" s="55" t="s">
        <v>14</v>
      </c>
      <c r="J51" s="55" t="s">
        <v>14</v>
      </c>
      <c r="K51" s="55" t="s">
        <v>14</v>
      </c>
      <c r="L51" s="55" t="s">
        <v>14</v>
      </c>
      <c r="M51" s="55" t="s">
        <v>14</v>
      </c>
      <c r="N51" s="55" t="s">
        <v>14</v>
      </c>
      <c r="O51" s="50" t="str">
        <f aca="false">IF(ISERROR(AVERAGE(C51:H51)),"=",AVERAGE(C51:H51))</f>
        <v>=</v>
      </c>
      <c r="P51" s="50" t="str">
        <f aca="false">IF(ISERROR(AVERAGE(I51:N51)),"=",AVERAGE(I51:N51))</f>
        <v>=</v>
      </c>
      <c r="Q51" s="50" t="str">
        <f aca="false">IF(ISERROR(AVERAGE(C51:N51)),"=",AVERAGE(C51:N51))</f>
        <v>=</v>
      </c>
    </row>
    <row r="52" customFormat="false" ht="12" hidden="false" customHeight="true" outlineLevel="0" collapsed="false">
      <c r="A52" s="47" t="s">
        <v>58</v>
      </c>
      <c r="B52" s="51" t="s">
        <v>228</v>
      </c>
      <c r="C52" s="49" t="s">
        <v>14</v>
      </c>
      <c r="D52" s="50" t="s">
        <v>14</v>
      </c>
      <c r="E52" s="54" t="s">
        <v>14</v>
      </c>
      <c r="F52" s="54" t="s">
        <v>14</v>
      </c>
      <c r="G52" s="54" t="s">
        <v>14</v>
      </c>
      <c r="H52" s="54" t="n">
        <v>1.75</v>
      </c>
      <c r="I52" s="55" t="n">
        <v>1.21666666666667</v>
      </c>
      <c r="J52" s="55" t="n">
        <v>1.75</v>
      </c>
      <c r="K52" s="55" t="n">
        <v>1.825</v>
      </c>
      <c r="L52" s="55" t="n">
        <v>1.25</v>
      </c>
      <c r="M52" s="55" t="n">
        <v>2</v>
      </c>
      <c r="N52" s="55" t="s">
        <v>14</v>
      </c>
      <c r="O52" s="50" t="n">
        <f aca="false">IF(ISERROR(AVERAGE(C52:H52)),"=",AVERAGE(C52:H52))</f>
        <v>1.75</v>
      </c>
      <c r="P52" s="50" t="n">
        <f aca="false">IF(ISERROR(AVERAGE(I52:N52)),"=",AVERAGE(I52:N52))</f>
        <v>1.60833333333333</v>
      </c>
      <c r="Q52" s="50" t="n">
        <f aca="false">IF(ISERROR(AVERAGE(C52:N52)),"=",AVERAGE(C52:N52))</f>
        <v>1.63194444444444</v>
      </c>
    </row>
    <row r="53" customFormat="false" ht="12" hidden="false" customHeight="true" outlineLevel="0" collapsed="false">
      <c r="A53" s="47" t="s">
        <v>59</v>
      </c>
      <c r="B53" s="51" t="s">
        <v>228</v>
      </c>
      <c r="C53" s="49" t="s">
        <v>14</v>
      </c>
      <c r="D53" s="50" t="s">
        <v>14</v>
      </c>
      <c r="E53" s="54" t="s">
        <v>14</v>
      </c>
      <c r="F53" s="54" t="s">
        <v>14</v>
      </c>
      <c r="G53" s="54" t="s">
        <v>14</v>
      </c>
      <c r="H53" s="54" t="s">
        <v>14</v>
      </c>
      <c r="I53" s="55" t="s">
        <v>14</v>
      </c>
      <c r="J53" s="55" t="s">
        <v>14</v>
      </c>
      <c r="K53" s="55" t="s">
        <v>14</v>
      </c>
      <c r="L53" s="55" t="n">
        <v>2.5</v>
      </c>
      <c r="M53" s="55" t="s">
        <v>14</v>
      </c>
      <c r="N53" s="55" t="s">
        <v>14</v>
      </c>
      <c r="O53" s="50" t="str">
        <f aca="false">IF(ISERROR(AVERAGE(C53:H53)),"=",AVERAGE(C53:H53))</f>
        <v>=</v>
      </c>
      <c r="P53" s="50" t="n">
        <f aca="false">IF(ISERROR(AVERAGE(I53:N53)),"=",AVERAGE(I53:N53))</f>
        <v>2.5</v>
      </c>
      <c r="Q53" s="50" t="n">
        <f aca="false">IF(ISERROR(AVERAGE(C53:N53)),"=",AVERAGE(C53:N53))</f>
        <v>2.5</v>
      </c>
    </row>
    <row r="54" customFormat="false" ht="12" hidden="false" customHeight="true" outlineLevel="0" collapsed="false">
      <c r="A54" s="47" t="s">
        <v>229</v>
      </c>
      <c r="B54" s="51" t="s">
        <v>228</v>
      </c>
      <c r="C54" s="49" t="s">
        <v>14</v>
      </c>
      <c r="D54" s="50" t="s">
        <v>14</v>
      </c>
      <c r="E54" s="55" t="s">
        <v>14</v>
      </c>
      <c r="F54" s="55" t="s">
        <v>14</v>
      </c>
      <c r="G54" s="55" t="s">
        <v>14</v>
      </c>
      <c r="H54" s="55" t="n">
        <v>1.9375</v>
      </c>
      <c r="I54" s="55" t="n">
        <v>1.58333333333333</v>
      </c>
      <c r="J54" s="55" t="n">
        <v>1.93333333333333</v>
      </c>
      <c r="K54" s="55" t="n">
        <v>2</v>
      </c>
      <c r="L54" s="55" t="n">
        <v>1.65</v>
      </c>
      <c r="M54" s="55" t="s">
        <v>14</v>
      </c>
      <c r="N54" s="55" t="s">
        <v>14</v>
      </c>
      <c r="O54" s="50" t="n">
        <f aca="false">IF(ISERROR(AVERAGE(C54:H54)),"=",AVERAGE(C54:H54))</f>
        <v>1.9375</v>
      </c>
      <c r="P54" s="50" t="n">
        <f aca="false">IF(ISERROR(AVERAGE(I54:N54)),"=",AVERAGE(I54:N54))</f>
        <v>1.79166666666667</v>
      </c>
      <c r="Q54" s="50" t="n">
        <f aca="false">IF(ISERROR(AVERAGE(C54:N54)),"=",AVERAGE(C54:N54))</f>
        <v>1.82083333333333</v>
      </c>
    </row>
    <row r="55" customFormat="false" ht="12" hidden="false" customHeight="true" outlineLevel="0" collapsed="false">
      <c r="A55" s="47" t="s">
        <v>61</v>
      </c>
      <c r="B55" s="51" t="s">
        <v>228</v>
      </c>
      <c r="C55" s="49" t="s">
        <v>14</v>
      </c>
      <c r="D55" s="50" t="s">
        <v>14</v>
      </c>
      <c r="E55" s="55" t="s">
        <v>14</v>
      </c>
      <c r="F55" s="55" t="s">
        <v>14</v>
      </c>
      <c r="G55" s="55" t="s">
        <v>14</v>
      </c>
      <c r="H55" s="55" t="s">
        <v>14</v>
      </c>
      <c r="I55" s="55" t="n">
        <v>1.5</v>
      </c>
      <c r="J55" s="55" t="s">
        <v>14</v>
      </c>
      <c r="K55" s="55" t="n">
        <v>1.5</v>
      </c>
      <c r="L55" s="55" t="n">
        <v>1.5</v>
      </c>
      <c r="M55" s="55" t="s">
        <v>14</v>
      </c>
      <c r="N55" s="55" t="s">
        <v>14</v>
      </c>
      <c r="O55" s="50" t="str">
        <f aca="false">IF(ISERROR(AVERAGE(C55:H55)),"=",AVERAGE(C55:H55))</f>
        <v>=</v>
      </c>
      <c r="P55" s="50" t="n">
        <f aca="false">IF(ISERROR(AVERAGE(I55:N55)),"=",AVERAGE(I55:N55))</f>
        <v>1.5</v>
      </c>
      <c r="Q55" s="50" t="n">
        <f aca="false">IF(ISERROR(AVERAGE(C55:N55)),"=",AVERAGE(C55:N55))</f>
        <v>1.5</v>
      </c>
    </row>
    <row r="56" customFormat="false" ht="12" hidden="false" customHeight="true" outlineLevel="0" collapsed="false">
      <c r="A56" s="47" t="s">
        <v>62</v>
      </c>
      <c r="B56" s="51" t="s">
        <v>228</v>
      </c>
      <c r="C56" s="49" t="s">
        <v>14</v>
      </c>
      <c r="D56" s="50" t="s">
        <v>14</v>
      </c>
      <c r="E56" s="54" t="s">
        <v>14</v>
      </c>
      <c r="F56" s="54" t="s">
        <v>14</v>
      </c>
      <c r="G56" s="54" t="n">
        <v>1</v>
      </c>
      <c r="H56" s="54" t="s">
        <v>14</v>
      </c>
      <c r="I56" s="55" t="s">
        <v>14</v>
      </c>
      <c r="J56" s="55" t="s">
        <v>14</v>
      </c>
      <c r="K56" s="55" t="s">
        <v>14</v>
      </c>
      <c r="L56" s="55" t="s">
        <v>14</v>
      </c>
      <c r="M56" s="55" t="s">
        <v>14</v>
      </c>
      <c r="N56" s="55" t="s">
        <v>14</v>
      </c>
      <c r="O56" s="50" t="n">
        <f aca="false">IF(ISERROR(AVERAGE(C56:H56)),"=",AVERAGE(C56:H56))</f>
        <v>1</v>
      </c>
      <c r="P56" s="50" t="str">
        <f aca="false">IF(ISERROR(AVERAGE(I56:N56)),"=",AVERAGE(I56:N56))</f>
        <v>=</v>
      </c>
      <c r="Q56" s="50" t="n">
        <f aca="false">IF(ISERROR(AVERAGE(C56:N56)),"=",AVERAGE(C56:N56))</f>
        <v>1</v>
      </c>
    </row>
    <row r="57" customFormat="false" ht="12" hidden="false" customHeight="true" outlineLevel="0" collapsed="false">
      <c r="A57" s="47" t="s">
        <v>63</v>
      </c>
      <c r="B57" s="51" t="s">
        <v>228</v>
      </c>
      <c r="C57" s="49" t="s">
        <v>14</v>
      </c>
      <c r="D57" s="50" t="s">
        <v>14</v>
      </c>
      <c r="E57" s="54" t="s">
        <v>14</v>
      </c>
      <c r="F57" s="54" t="s">
        <v>14</v>
      </c>
      <c r="G57" s="54" t="s">
        <v>14</v>
      </c>
      <c r="H57" s="54" t="s">
        <v>14</v>
      </c>
      <c r="I57" s="55" t="s">
        <v>14</v>
      </c>
      <c r="J57" s="55" t="s">
        <v>14</v>
      </c>
      <c r="K57" s="55" t="s">
        <v>14</v>
      </c>
      <c r="L57" s="55" t="s">
        <v>14</v>
      </c>
      <c r="M57" s="55" t="s">
        <v>14</v>
      </c>
      <c r="N57" s="55" t="s">
        <v>14</v>
      </c>
      <c r="O57" s="50" t="str">
        <f aca="false">IF(ISERROR(AVERAGE(C57:H57)),"=",AVERAGE(C57:H57))</f>
        <v>=</v>
      </c>
      <c r="P57" s="50" t="str">
        <f aca="false">IF(ISERROR(AVERAGE(I57:N57)),"=",AVERAGE(I57:N57))</f>
        <v>=</v>
      </c>
      <c r="Q57" s="50" t="str">
        <f aca="false">IF(ISERROR(AVERAGE(C57:N57)),"=",AVERAGE(C57:N57))</f>
        <v>=</v>
      </c>
    </row>
    <row r="58" customFormat="false" ht="12" hidden="false" customHeight="true" outlineLevel="0" collapsed="false">
      <c r="A58" s="47" t="s">
        <v>64</v>
      </c>
      <c r="B58" s="51" t="s">
        <v>228</v>
      </c>
      <c r="C58" s="49" t="s">
        <v>14</v>
      </c>
      <c r="D58" s="50" t="s">
        <v>14</v>
      </c>
      <c r="E58" s="54" t="s">
        <v>14</v>
      </c>
      <c r="F58" s="54" t="s">
        <v>14</v>
      </c>
      <c r="G58" s="54" t="s">
        <v>14</v>
      </c>
      <c r="H58" s="54" t="s">
        <v>14</v>
      </c>
      <c r="I58" s="55" t="s">
        <v>14</v>
      </c>
      <c r="J58" s="55" t="s">
        <v>14</v>
      </c>
      <c r="K58" s="55" t="s">
        <v>14</v>
      </c>
      <c r="L58" s="55" t="s">
        <v>14</v>
      </c>
      <c r="M58" s="55" t="s">
        <v>14</v>
      </c>
      <c r="N58" s="55" t="s">
        <v>14</v>
      </c>
      <c r="O58" s="50" t="str">
        <f aca="false">IF(ISERROR(AVERAGE(C58:H58)),"=",AVERAGE(C58:H58))</f>
        <v>=</v>
      </c>
      <c r="P58" s="50" t="str">
        <f aca="false">IF(ISERROR(AVERAGE(I58:N58)),"=",AVERAGE(I58:N58))</f>
        <v>=</v>
      </c>
      <c r="Q58" s="50" t="str">
        <f aca="false">IF(ISERROR(AVERAGE(C58:N58)),"=",AVERAGE(C58:N58))</f>
        <v>=</v>
      </c>
    </row>
    <row r="59" customFormat="false" ht="12" hidden="false" customHeight="true" outlineLevel="0" collapsed="false">
      <c r="A59" s="47" t="s">
        <v>65</v>
      </c>
      <c r="B59" s="51" t="s">
        <v>228</v>
      </c>
      <c r="C59" s="49" t="s">
        <v>14</v>
      </c>
      <c r="D59" s="50" t="s">
        <v>14</v>
      </c>
      <c r="E59" s="50" t="s">
        <v>14</v>
      </c>
      <c r="F59" s="50" t="s">
        <v>14</v>
      </c>
      <c r="G59" s="50" t="s">
        <v>14</v>
      </c>
      <c r="H59" s="50" t="s">
        <v>14</v>
      </c>
      <c r="I59" s="55" t="s">
        <v>14</v>
      </c>
      <c r="J59" s="55" t="s">
        <v>14</v>
      </c>
      <c r="K59" s="55" t="s">
        <v>14</v>
      </c>
      <c r="L59" s="55" t="s">
        <v>14</v>
      </c>
      <c r="M59" s="55" t="s">
        <v>14</v>
      </c>
      <c r="N59" s="55" t="s">
        <v>14</v>
      </c>
      <c r="O59" s="50" t="str">
        <f aca="false">IF(ISERROR(AVERAGE(C59:H59)),"=",AVERAGE(C59:H59))</f>
        <v>=</v>
      </c>
      <c r="P59" s="50" t="str">
        <f aca="false">IF(ISERROR(AVERAGE(I59:N59)),"=",AVERAGE(I59:N59))</f>
        <v>=</v>
      </c>
      <c r="Q59" s="50" t="str">
        <f aca="false">IF(ISERROR(AVERAGE(C59:N59)),"=",AVERAGE(C59:N59))</f>
        <v>=</v>
      </c>
    </row>
    <row r="60" customFormat="false" ht="12" hidden="false" customHeight="true" outlineLevel="0" collapsed="false">
      <c r="A60" s="47" t="s">
        <v>66</v>
      </c>
      <c r="B60" s="51" t="s">
        <v>228</v>
      </c>
      <c r="C60" s="49" t="s">
        <v>14</v>
      </c>
      <c r="D60" s="50" t="s">
        <v>14</v>
      </c>
      <c r="E60" s="55" t="s">
        <v>14</v>
      </c>
      <c r="F60" s="55" t="s">
        <v>14</v>
      </c>
      <c r="G60" s="55" t="s">
        <v>14</v>
      </c>
      <c r="H60" s="55" t="s">
        <v>14</v>
      </c>
      <c r="I60" s="55" t="s">
        <v>14</v>
      </c>
      <c r="J60" s="55" t="s">
        <v>14</v>
      </c>
      <c r="K60" s="55" t="n">
        <v>1</v>
      </c>
      <c r="L60" s="55" t="s">
        <v>14</v>
      </c>
      <c r="M60" s="55" t="s">
        <v>14</v>
      </c>
      <c r="N60" s="55" t="s">
        <v>14</v>
      </c>
      <c r="O60" s="50" t="str">
        <f aca="false">IF(ISERROR(AVERAGE(C60:H60)),"=",AVERAGE(C60:H60))</f>
        <v>=</v>
      </c>
      <c r="P60" s="50" t="n">
        <f aca="false">IF(ISERROR(AVERAGE(I60:N60)),"=",AVERAGE(I60:N60))</f>
        <v>1</v>
      </c>
      <c r="Q60" s="50" t="n">
        <f aca="false">IF(ISERROR(AVERAGE(C60:N60)),"=",AVERAGE(C60:N60))</f>
        <v>1</v>
      </c>
    </row>
    <row r="61" customFormat="false" ht="12" hidden="false" customHeight="true" outlineLevel="0" collapsed="false">
      <c r="A61" s="47" t="s">
        <v>67</v>
      </c>
      <c r="B61" s="51" t="s">
        <v>228</v>
      </c>
      <c r="C61" s="49" t="s">
        <v>14</v>
      </c>
      <c r="D61" s="50" t="s">
        <v>14</v>
      </c>
      <c r="E61" s="54" t="s">
        <v>14</v>
      </c>
      <c r="F61" s="54" t="s">
        <v>14</v>
      </c>
      <c r="G61" s="54" t="s">
        <v>14</v>
      </c>
      <c r="H61" s="54" t="s">
        <v>14</v>
      </c>
      <c r="I61" s="55" t="s">
        <v>14</v>
      </c>
      <c r="J61" s="55" t="s">
        <v>14</v>
      </c>
      <c r="K61" s="55" t="s">
        <v>14</v>
      </c>
      <c r="L61" s="55" t="s">
        <v>14</v>
      </c>
      <c r="M61" s="55" t="s">
        <v>14</v>
      </c>
      <c r="N61" s="55" t="s">
        <v>14</v>
      </c>
      <c r="O61" s="50" t="str">
        <f aca="false">IF(ISERROR(AVERAGE(C61:H61)),"=",AVERAGE(C61:H61))</f>
        <v>=</v>
      </c>
      <c r="P61" s="50" t="str">
        <f aca="false">IF(ISERROR(AVERAGE(I61:N61)),"=",AVERAGE(I61:N61))</f>
        <v>=</v>
      </c>
      <c r="Q61" s="50" t="str">
        <f aca="false">IF(ISERROR(AVERAGE(C61:N61)),"=",AVERAGE(C61:N61))</f>
        <v>=</v>
      </c>
    </row>
    <row r="62" customFormat="false" ht="12" hidden="false" customHeight="true" outlineLevel="0" collapsed="false">
      <c r="A62" s="47" t="s">
        <v>68</v>
      </c>
      <c r="B62" s="51" t="s">
        <v>228</v>
      </c>
      <c r="C62" s="49" t="s">
        <v>14</v>
      </c>
      <c r="D62" s="50" t="s">
        <v>14</v>
      </c>
      <c r="E62" s="54" t="s">
        <v>14</v>
      </c>
      <c r="F62" s="54" t="s">
        <v>14</v>
      </c>
      <c r="G62" s="54" t="s">
        <v>14</v>
      </c>
      <c r="H62" s="54" t="s">
        <v>14</v>
      </c>
      <c r="I62" s="55" t="s">
        <v>14</v>
      </c>
      <c r="J62" s="55" t="s">
        <v>14</v>
      </c>
      <c r="K62" s="55" t="s">
        <v>14</v>
      </c>
      <c r="L62" s="55" t="s">
        <v>14</v>
      </c>
      <c r="M62" s="55" t="s">
        <v>14</v>
      </c>
      <c r="N62" s="55" t="s">
        <v>14</v>
      </c>
      <c r="O62" s="50" t="str">
        <f aca="false">IF(ISERROR(AVERAGE(C62:H62)),"=",AVERAGE(C62:H62))</f>
        <v>=</v>
      </c>
      <c r="P62" s="50" t="str">
        <f aca="false">IF(ISERROR(AVERAGE(I62:N62)),"=",AVERAGE(I62:N62))</f>
        <v>=</v>
      </c>
      <c r="Q62" s="50" t="str">
        <f aca="false">IF(ISERROR(AVERAGE(C62:N62)),"=",AVERAGE(C62:N62))</f>
        <v>=</v>
      </c>
    </row>
    <row r="63" customFormat="false" ht="12" hidden="false" customHeight="true" outlineLevel="0" collapsed="false">
      <c r="A63" s="47" t="s">
        <v>69</v>
      </c>
      <c r="B63" s="51" t="s">
        <v>228</v>
      </c>
      <c r="C63" s="49" t="s">
        <v>14</v>
      </c>
      <c r="D63" s="50" t="s">
        <v>14</v>
      </c>
      <c r="E63" s="54" t="s">
        <v>14</v>
      </c>
      <c r="F63" s="54" t="s">
        <v>14</v>
      </c>
      <c r="G63" s="54" t="n">
        <v>1</v>
      </c>
      <c r="H63" s="54" t="n">
        <v>1</v>
      </c>
      <c r="I63" s="55" t="n">
        <v>1</v>
      </c>
      <c r="J63" s="55" t="n">
        <v>1</v>
      </c>
      <c r="K63" s="55" t="n">
        <v>1</v>
      </c>
      <c r="L63" s="55" t="s">
        <v>14</v>
      </c>
      <c r="M63" s="55" t="n">
        <v>0.7</v>
      </c>
      <c r="N63" s="55" t="s">
        <v>14</v>
      </c>
      <c r="O63" s="50" t="n">
        <f aca="false">IF(ISERROR(AVERAGE(C63:H63)),"=",AVERAGE(C63:H63))</f>
        <v>1</v>
      </c>
      <c r="P63" s="50" t="n">
        <f aca="false">IF(ISERROR(AVERAGE(I63:N63)),"=",AVERAGE(I63:N63))</f>
        <v>0.925</v>
      </c>
      <c r="Q63" s="50" t="n">
        <f aca="false">IF(ISERROR(AVERAGE(C63:N63)),"=",AVERAGE(C63:N63))</f>
        <v>0.95</v>
      </c>
    </row>
    <row r="64" customFormat="false" ht="12" hidden="false" customHeight="true" outlineLevel="0" collapsed="false">
      <c r="A64" s="47" t="s">
        <v>70</v>
      </c>
      <c r="B64" s="51" t="s">
        <v>228</v>
      </c>
      <c r="C64" s="49" t="s">
        <v>14</v>
      </c>
      <c r="D64" s="50" t="s">
        <v>14</v>
      </c>
      <c r="E64" s="54" t="s">
        <v>14</v>
      </c>
      <c r="F64" s="54" t="s">
        <v>14</v>
      </c>
      <c r="G64" s="54" t="s">
        <v>14</v>
      </c>
      <c r="H64" s="54" t="s">
        <v>14</v>
      </c>
      <c r="I64" s="55" t="s">
        <v>14</v>
      </c>
      <c r="J64" s="55" t="s">
        <v>14</v>
      </c>
      <c r="K64" s="55" t="s">
        <v>14</v>
      </c>
      <c r="L64" s="55" t="s">
        <v>14</v>
      </c>
      <c r="M64" s="55" t="s">
        <v>14</v>
      </c>
      <c r="N64" s="55" t="s">
        <v>14</v>
      </c>
      <c r="O64" s="50" t="str">
        <f aca="false">IF(ISERROR(AVERAGE(C64:H64)),"=",AVERAGE(C64:H64))</f>
        <v>=</v>
      </c>
      <c r="P64" s="50" t="str">
        <f aca="false">IF(ISERROR(AVERAGE(I64:N64)),"=",AVERAGE(I64:N64))</f>
        <v>=</v>
      </c>
      <c r="Q64" s="50" t="str">
        <f aca="false">IF(ISERROR(AVERAGE(C64:N64)),"=",AVERAGE(C64:N64))</f>
        <v>=</v>
      </c>
    </row>
    <row r="65" customFormat="false" ht="12" hidden="false" customHeight="true" outlineLevel="0" collapsed="false">
      <c r="A65" s="47" t="s">
        <v>71</v>
      </c>
      <c r="B65" s="51" t="s">
        <v>228</v>
      </c>
      <c r="C65" s="49" t="s">
        <v>14</v>
      </c>
      <c r="D65" s="50" t="s">
        <v>14</v>
      </c>
      <c r="E65" s="54" t="s">
        <v>14</v>
      </c>
      <c r="F65" s="54" t="s">
        <v>14</v>
      </c>
      <c r="G65" s="54" t="s">
        <v>14</v>
      </c>
      <c r="H65" s="54" t="s">
        <v>14</v>
      </c>
      <c r="I65" s="55" t="n">
        <v>0.9</v>
      </c>
      <c r="J65" s="55" t="n">
        <v>0.75</v>
      </c>
      <c r="K65" s="55" t="n">
        <v>1</v>
      </c>
      <c r="L65" s="55" t="s">
        <v>14</v>
      </c>
      <c r="M65" s="55" t="s">
        <v>14</v>
      </c>
      <c r="N65" s="55" t="s">
        <v>14</v>
      </c>
      <c r="O65" s="50" t="str">
        <f aca="false">IF(ISERROR(AVERAGE(C65:H65)),"=",AVERAGE(C65:H65))</f>
        <v>=</v>
      </c>
      <c r="P65" s="50" t="n">
        <f aca="false">IF(ISERROR(AVERAGE(I65:N65)),"=",AVERAGE(I65:N65))</f>
        <v>0.883333333333333</v>
      </c>
      <c r="Q65" s="50" t="n">
        <f aca="false">IF(ISERROR(AVERAGE(C65:N65)),"=",AVERAGE(C65:N65))</f>
        <v>0.883333333333333</v>
      </c>
    </row>
    <row r="66" customFormat="false" ht="12" hidden="false" customHeight="true" outlineLevel="0" collapsed="false">
      <c r="A66" s="47" t="s">
        <v>72</v>
      </c>
      <c r="B66" s="51" t="s">
        <v>228</v>
      </c>
      <c r="C66" s="49" t="s">
        <v>14</v>
      </c>
      <c r="D66" s="50" t="s">
        <v>14</v>
      </c>
      <c r="E66" s="54" t="s">
        <v>14</v>
      </c>
      <c r="F66" s="54" t="s">
        <v>14</v>
      </c>
      <c r="G66" s="54" t="s">
        <v>14</v>
      </c>
      <c r="H66" s="54" t="s">
        <v>14</v>
      </c>
      <c r="I66" s="55" t="n">
        <v>0</v>
      </c>
      <c r="J66" s="55" t="n">
        <v>0.5</v>
      </c>
      <c r="K66" s="55" t="n">
        <v>0.5</v>
      </c>
      <c r="L66" s="55" t="n">
        <v>0.5</v>
      </c>
      <c r="M66" s="55" t="s">
        <v>14</v>
      </c>
      <c r="N66" s="55" t="s">
        <v>14</v>
      </c>
      <c r="O66" s="50" t="str">
        <f aca="false">IF(ISERROR(AVERAGE(C66:H66)),"=",AVERAGE(C66:H66))</f>
        <v>=</v>
      </c>
      <c r="P66" s="50" t="n">
        <f aca="false">IF(ISERROR(AVERAGE(I66:N66)),"=",AVERAGE(I66:N66))</f>
        <v>0.375</v>
      </c>
      <c r="Q66" s="50" t="n">
        <f aca="false">IF(ISERROR(AVERAGE(C66:N66)),"=",AVERAGE(C66:N66))</f>
        <v>0.375</v>
      </c>
    </row>
    <row r="67" customFormat="false" ht="12" hidden="false" customHeight="true" outlineLevel="0" collapsed="false">
      <c r="A67" s="47" t="s">
        <v>73</v>
      </c>
      <c r="B67" s="51" t="s">
        <v>228</v>
      </c>
      <c r="C67" s="49" t="s">
        <v>14</v>
      </c>
      <c r="D67" s="50" t="s">
        <v>14</v>
      </c>
      <c r="E67" s="54" t="s">
        <v>14</v>
      </c>
      <c r="F67" s="54" t="s">
        <v>14</v>
      </c>
      <c r="G67" s="54" t="s">
        <v>14</v>
      </c>
      <c r="H67" s="54" t="s">
        <v>14</v>
      </c>
      <c r="I67" s="55" t="n">
        <v>0.9</v>
      </c>
      <c r="J67" s="55" t="s">
        <v>14</v>
      </c>
      <c r="K67" s="55" t="s">
        <v>14</v>
      </c>
      <c r="L67" s="55" t="s">
        <v>14</v>
      </c>
      <c r="M67" s="55" t="s">
        <v>14</v>
      </c>
      <c r="N67" s="55" t="s">
        <v>14</v>
      </c>
      <c r="O67" s="50" t="str">
        <f aca="false">IF(ISERROR(AVERAGE(C67:H67)),"=",AVERAGE(C67:H67))</f>
        <v>=</v>
      </c>
      <c r="P67" s="50" t="n">
        <f aca="false">IF(ISERROR(AVERAGE(I67:N67)),"=",AVERAGE(I67:N67))</f>
        <v>0.9</v>
      </c>
      <c r="Q67" s="50" t="n">
        <f aca="false">IF(ISERROR(AVERAGE(C67:N67)),"=",AVERAGE(C67:N67))</f>
        <v>0.9</v>
      </c>
    </row>
    <row r="68" customFormat="false" ht="14.4" hidden="false" customHeight="false" outlineLevel="0" collapsed="false">
      <c r="B68" s="56"/>
      <c r="C68" s="57"/>
      <c r="D68" s="57"/>
      <c r="E68" s="57"/>
      <c r="F68" s="57"/>
      <c r="G68" s="57"/>
      <c r="H68" s="57" t="s">
        <v>14</v>
      </c>
      <c r="I68" s="58"/>
    </row>
    <row r="69" customFormat="false" ht="14.4" hidden="false" customHeight="false" outlineLevel="0" collapsed="false">
      <c r="B69" s="37"/>
      <c r="C69" s="38" t="s">
        <v>212</v>
      </c>
      <c r="D69" s="38" t="s">
        <v>212</v>
      </c>
      <c r="E69" s="38" t="s">
        <v>212</v>
      </c>
      <c r="F69" s="38" t="s">
        <v>212</v>
      </c>
      <c r="G69" s="38" t="s">
        <v>212</v>
      </c>
      <c r="H69" s="38" t="s">
        <v>212</v>
      </c>
      <c r="I69" s="38" t="s">
        <v>212</v>
      </c>
      <c r="J69" s="38" t="s">
        <v>212</v>
      </c>
      <c r="K69" s="38" t="s">
        <v>212</v>
      </c>
      <c r="L69" s="38" t="s">
        <v>212</v>
      </c>
      <c r="M69" s="38" t="s">
        <v>212</v>
      </c>
      <c r="N69" s="38" t="s">
        <v>212</v>
      </c>
      <c r="O69" s="38" t="s">
        <v>212</v>
      </c>
      <c r="P69" s="38" t="s">
        <v>212</v>
      </c>
      <c r="Q69" s="38" t="s">
        <v>212</v>
      </c>
    </row>
    <row r="70" customFormat="false" ht="24" hidden="false" customHeight="true" outlineLevel="0" collapsed="false">
      <c r="B70" s="40"/>
      <c r="C70" s="41" t="s">
        <v>213</v>
      </c>
      <c r="D70" s="41" t="s">
        <v>214</v>
      </c>
      <c r="E70" s="41" t="s">
        <v>215</v>
      </c>
      <c r="F70" s="41" t="s">
        <v>216</v>
      </c>
      <c r="G70" s="41" t="s">
        <v>217</v>
      </c>
      <c r="H70" s="41" t="s">
        <v>218</v>
      </c>
      <c r="I70" s="41" t="s">
        <v>219</v>
      </c>
      <c r="J70" s="41" t="s">
        <v>220</v>
      </c>
      <c r="K70" s="41" t="s">
        <v>221</v>
      </c>
      <c r="L70" s="41" t="s">
        <v>222</v>
      </c>
      <c r="M70" s="41" t="s">
        <v>223</v>
      </c>
      <c r="N70" s="41" t="s">
        <v>224</v>
      </c>
      <c r="O70" s="41" t="s">
        <v>225</v>
      </c>
      <c r="P70" s="41" t="s">
        <v>226</v>
      </c>
      <c r="Q70" s="42" t="s">
        <v>227</v>
      </c>
    </row>
    <row r="71" customFormat="false" ht="13.8" hidden="false" customHeight="false" outlineLevel="0" collapsed="false">
      <c r="A71" s="43"/>
      <c r="B71" s="59"/>
      <c r="C71" s="60"/>
      <c r="D71" s="60"/>
      <c r="E71" s="60"/>
      <c r="F71" s="60"/>
      <c r="G71" s="60"/>
      <c r="H71" s="60"/>
      <c r="I71" s="58"/>
    </row>
    <row r="72" customFormat="false" ht="12" hidden="false" customHeight="true" outlineLevel="0" collapsed="false">
      <c r="A72" s="47" t="s">
        <v>162</v>
      </c>
      <c r="B72" s="48" t="s">
        <v>13</v>
      </c>
      <c r="C72" s="49" t="s">
        <v>14</v>
      </c>
      <c r="D72" s="50" t="s">
        <v>14</v>
      </c>
      <c r="E72" s="61" t="s">
        <v>14</v>
      </c>
      <c r="F72" s="61" t="s">
        <v>14</v>
      </c>
      <c r="G72" s="61" t="n">
        <v>0.4</v>
      </c>
      <c r="H72" s="61" t="s">
        <v>14</v>
      </c>
      <c r="I72" s="61" t="s">
        <v>14</v>
      </c>
      <c r="J72" s="61" t="s">
        <v>14</v>
      </c>
      <c r="K72" s="61" t="s">
        <v>14</v>
      </c>
      <c r="L72" s="61" t="s">
        <v>14</v>
      </c>
      <c r="M72" s="61" t="s">
        <v>14</v>
      </c>
      <c r="N72" s="61" t="s">
        <v>14</v>
      </c>
      <c r="O72" s="50" t="n">
        <f aca="false">IF(ISERROR(AVERAGE(C72:H72)),"=",AVERAGE(C72:H72))</f>
        <v>0.4</v>
      </c>
      <c r="P72" s="50" t="str">
        <f aca="false">IF(ISERROR(AVERAGE(I72:N72)),"=",AVERAGE(I72:N72))</f>
        <v>=</v>
      </c>
      <c r="Q72" s="50" t="n">
        <f aca="false">IF(ISERROR(AVERAGE(C72:N72)),"=",AVERAGE(C72:N72))</f>
        <v>0.4</v>
      </c>
    </row>
    <row r="73" customFormat="false" ht="12" hidden="false" customHeight="true" outlineLevel="0" collapsed="false">
      <c r="A73" s="47" t="s">
        <v>74</v>
      </c>
      <c r="B73" s="51" t="s">
        <v>228</v>
      </c>
      <c r="C73" s="49" t="s">
        <v>14</v>
      </c>
      <c r="D73" s="50" t="s">
        <v>14</v>
      </c>
      <c r="E73" s="61" t="s">
        <v>14</v>
      </c>
      <c r="F73" s="61" t="s">
        <v>14</v>
      </c>
      <c r="G73" s="61" t="s">
        <v>14</v>
      </c>
      <c r="H73" s="61" t="s">
        <v>14</v>
      </c>
      <c r="I73" s="61" t="s">
        <v>14</v>
      </c>
      <c r="J73" s="61" t="s">
        <v>14</v>
      </c>
      <c r="K73" s="61" t="s">
        <v>14</v>
      </c>
      <c r="L73" s="61" t="s">
        <v>14</v>
      </c>
      <c r="M73" s="61" t="s">
        <v>14</v>
      </c>
      <c r="N73" s="61" t="s">
        <v>14</v>
      </c>
      <c r="O73" s="50" t="str">
        <f aca="false">IF(ISERROR(AVERAGE(C73:H73)),"=",AVERAGE(C73:H73))</f>
        <v>=</v>
      </c>
      <c r="P73" s="50" t="str">
        <f aca="false">IF(ISERROR(AVERAGE(I73:N73)),"=",AVERAGE(I73:N73))</f>
        <v>=</v>
      </c>
      <c r="Q73" s="50" t="str">
        <f aca="false">IF(ISERROR(AVERAGE(C73:N73)),"=",AVERAGE(C73:N73))</f>
        <v>=</v>
      </c>
    </row>
    <row r="74" customFormat="false" ht="12" hidden="false" customHeight="true" outlineLevel="0" collapsed="false">
      <c r="A74" s="47" t="s">
        <v>75</v>
      </c>
      <c r="B74" s="51" t="s">
        <v>228</v>
      </c>
      <c r="C74" s="49" t="s">
        <v>14</v>
      </c>
      <c r="D74" s="50" t="s">
        <v>14</v>
      </c>
      <c r="E74" s="54" t="s">
        <v>14</v>
      </c>
      <c r="F74" s="54" t="s">
        <v>14</v>
      </c>
      <c r="G74" s="54" t="s">
        <v>14</v>
      </c>
      <c r="H74" s="54" t="s">
        <v>14</v>
      </c>
      <c r="I74" s="54" t="s">
        <v>14</v>
      </c>
      <c r="J74" s="54" t="s">
        <v>14</v>
      </c>
      <c r="K74" s="54" t="s">
        <v>14</v>
      </c>
      <c r="L74" s="54" t="s">
        <v>14</v>
      </c>
      <c r="M74" s="54" t="s">
        <v>14</v>
      </c>
      <c r="N74" s="54" t="s">
        <v>14</v>
      </c>
      <c r="O74" s="50" t="str">
        <f aca="false">IF(ISERROR(AVERAGE(C74:H74)),"=",AVERAGE(C74:H74))</f>
        <v>=</v>
      </c>
      <c r="P74" s="50" t="str">
        <f aca="false">IF(ISERROR(AVERAGE(I74:N74)),"=",AVERAGE(I74:N74))</f>
        <v>=</v>
      </c>
      <c r="Q74" s="50" t="str">
        <f aca="false">IF(ISERROR(AVERAGE(C74:N74)),"=",AVERAGE(C74:N74))</f>
        <v>=</v>
      </c>
    </row>
    <row r="75" customFormat="false" ht="12" hidden="false" customHeight="true" outlineLevel="0" collapsed="false">
      <c r="A75" s="47" t="s">
        <v>76</v>
      </c>
      <c r="B75" s="51" t="s">
        <v>228</v>
      </c>
      <c r="C75" s="49" t="s">
        <v>14</v>
      </c>
      <c r="D75" s="50" t="s">
        <v>14</v>
      </c>
      <c r="E75" s="54" t="s">
        <v>14</v>
      </c>
      <c r="F75" s="54" t="s">
        <v>14</v>
      </c>
      <c r="G75" s="54" t="s">
        <v>14</v>
      </c>
      <c r="H75" s="54" t="s">
        <v>14</v>
      </c>
      <c r="I75" s="54" t="s">
        <v>14</v>
      </c>
      <c r="J75" s="54" t="s">
        <v>14</v>
      </c>
      <c r="K75" s="54" t="s">
        <v>14</v>
      </c>
      <c r="L75" s="54" t="s">
        <v>14</v>
      </c>
      <c r="M75" s="54" t="s">
        <v>14</v>
      </c>
      <c r="N75" s="54" t="s">
        <v>14</v>
      </c>
      <c r="O75" s="50" t="str">
        <f aca="false">IF(ISERROR(AVERAGE(C75:H75)),"=",AVERAGE(C75:H75))</f>
        <v>=</v>
      </c>
      <c r="P75" s="50" t="str">
        <f aca="false">IF(ISERROR(AVERAGE(I75:N75)),"=",AVERAGE(I75:N75))</f>
        <v>=</v>
      </c>
      <c r="Q75" s="50" t="str">
        <f aca="false">IF(ISERROR(AVERAGE(C75:N75)),"=",AVERAGE(C75:N75))</f>
        <v>=</v>
      </c>
    </row>
    <row r="76" customFormat="false" ht="12" hidden="false" customHeight="true" outlineLevel="0" collapsed="false">
      <c r="A76" s="47" t="s">
        <v>77</v>
      </c>
      <c r="B76" s="51" t="s">
        <v>228</v>
      </c>
      <c r="C76" s="49" t="s">
        <v>14</v>
      </c>
      <c r="D76" s="53" t="s">
        <v>14</v>
      </c>
      <c r="E76" s="53" t="s">
        <v>14</v>
      </c>
      <c r="F76" s="53" t="s">
        <v>14</v>
      </c>
      <c r="G76" s="54" t="n">
        <v>0.725</v>
      </c>
      <c r="H76" s="54" t="n">
        <v>0.2225</v>
      </c>
      <c r="I76" s="54" t="n">
        <v>0.20125</v>
      </c>
      <c r="J76" s="54" t="n">
        <v>0.325</v>
      </c>
      <c r="K76" s="54" t="n">
        <v>0.35</v>
      </c>
      <c r="L76" s="54" t="s">
        <v>14</v>
      </c>
      <c r="M76" s="54" t="s">
        <v>14</v>
      </c>
      <c r="N76" s="54" t="s">
        <v>14</v>
      </c>
      <c r="O76" s="50" t="n">
        <f aca="false">IF(ISERROR(AVERAGE(C76:H76)),"=",AVERAGE(C76:H76))</f>
        <v>0.47375</v>
      </c>
      <c r="P76" s="50" t="n">
        <f aca="false">IF(ISERROR(AVERAGE(I76:N76)),"=",AVERAGE(I76:N76))</f>
        <v>0.292083333333333</v>
      </c>
      <c r="Q76" s="50" t="n">
        <f aca="false">IF(ISERROR(AVERAGE(C76:N76)),"=",AVERAGE(C76:N76))</f>
        <v>0.36475</v>
      </c>
    </row>
    <row r="77" customFormat="false" ht="12" hidden="false" customHeight="true" outlineLevel="0" collapsed="false">
      <c r="A77" s="47" t="s">
        <v>78</v>
      </c>
      <c r="B77" s="51" t="s">
        <v>228</v>
      </c>
      <c r="C77" s="49" t="s">
        <v>14</v>
      </c>
      <c r="D77" s="50" t="s">
        <v>14</v>
      </c>
      <c r="E77" s="50" t="s">
        <v>14</v>
      </c>
      <c r="F77" s="50" t="s">
        <v>14</v>
      </c>
      <c r="G77" s="54" t="s">
        <v>14</v>
      </c>
      <c r="H77" s="54" t="n">
        <v>0.3</v>
      </c>
      <c r="I77" s="54" t="s">
        <v>14</v>
      </c>
      <c r="J77" s="54" t="n">
        <v>0.3125</v>
      </c>
      <c r="K77" s="54" t="s">
        <v>14</v>
      </c>
      <c r="L77" s="54" t="s">
        <v>14</v>
      </c>
      <c r="M77" s="54" t="n">
        <v>0.25</v>
      </c>
      <c r="N77" s="54" t="s">
        <v>14</v>
      </c>
      <c r="O77" s="50"/>
      <c r="P77" s="50"/>
      <c r="Q77" s="50"/>
    </row>
    <row r="78" customFormat="false" ht="12" hidden="false" customHeight="true" outlineLevel="0" collapsed="false">
      <c r="A78" s="47" t="s">
        <v>79</v>
      </c>
      <c r="B78" s="51" t="s">
        <v>228</v>
      </c>
      <c r="C78" s="49" t="s">
        <v>14</v>
      </c>
      <c r="D78" s="50" t="s">
        <v>14</v>
      </c>
      <c r="E78" s="54" t="s">
        <v>14</v>
      </c>
      <c r="F78" s="54" t="s">
        <v>14</v>
      </c>
      <c r="G78" s="54" t="s">
        <v>14</v>
      </c>
      <c r="H78" s="54" t="s">
        <v>14</v>
      </c>
      <c r="I78" s="54" t="n">
        <v>0.25</v>
      </c>
      <c r="J78" s="54" t="n">
        <v>0.2</v>
      </c>
      <c r="K78" s="54" t="s">
        <v>14</v>
      </c>
      <c r="L78" s="54" t="s">
        <v>14</v>
      </c>
      <c r="M78" s="54" t="s">
        <v>14</v>
      </c>
      <c r="N78" s="54" t="s">
        <v>14</v>
      </c>
      <c r="O78" s="50" t="str">
        <f aca="false">IF(ISERROR(AVERAGE(C78:H78)),"=",AVERAGE(C78:H78))</f>
        <v>=</v>
      </c>
      <c r="P78" s="50" t="n">
        <f aca="false">IF(ISERROR(AVERAGE(I78:N78)),"=",AVERAGE(I78:N78))</f>
        <v>0.225</v>
      </c>
      <c r="Q78" s="50" t="n">
        <f aca="false">IF(ISERROR(AVERAGE(C78:N78)),"=",AVERAGE(C78:N78))</f>
        <v>0.225</v>
      </c>
    </row>
    <row r="79" customFormat="false" ht="12" hidden="false" customHeight="true" outlineLevel="0" collapsed="false">
      <c r="A79" s="47" t="s">
        <v>80</v>
      </c>
      <c r="B79" s="51" t="s">
        <v>228</v>
      </c>
      <c r="C79" s="49" t="s">
        <v>14</v>
      </c>
      <c r="D79" s="50" t="s">
        <v>14</v>
      </c>
      <c r="E79" s="54" t="s">
        <v>14</v>
      </c>
      <c r="F79" s="54" t="s">
        <v>14</v>
      </c>
      <c r="G79" s="54" t="s">
        <v>14</v>
      </c>
      <c r="H79" s="54" t="s">
        <v>14</v>
      </c>
      <c r="I79" s="54" t="s">
        <v>14</v>
      </c>
      <c r="J79" s="54" t="s">
        <v>14</v>
      </c>
      <c r="K79" s="54" t="s">
        <v>14</v>
      </c>
      <c r="L79" s="54" t="s">
        <v>14</v>
      </c>
      <c r="M79" s="54" t="s">
        <v>14</v>
      </c>
      <c r="N79" s="54" t="s">
        <v>14</v>
      </c>
      <c r="O79" s="50" t="str">
        <f aca="false">IF(ISERROR(AVERAGE(C79:H79)),"=",AVERAGE(C79:H79))</f>
        <v>=</v>
      </c>
      <c r="P79" s="50" t="str">
        <f aca="false">IF(ISERROR(AVERAGE(I79:N79)),"=",AVERAGE(I79:N79))</f>
        <v>=</v>
      </c>
      <c r="Q79" s="50" t="str">
        <f aca="false">IF(ISERROR(AVERAGE(C79:N79)),"=",AVERAGE(C79:N79))</f>
        <v>=</v>
      </c>
    </row>
    <row r="80" customFormat="false" ht="12" hidden="false" customHeight="true" outlineLevel="0" collapsed="false">
      <c r="A80" s="47" t="s">
        <v>81</v>
      </c>
      <c r="B80" s="51" t="s">
        <v>228</v>
      </c>
      <c r="C80" s="49" t="s">
        <v>14</v>
      </c>
      <c r="D80" s="50" t="s">
        <v>14</v>
      </c>
      <c r="E80" s="53" t="s">
        <v>14</v>
      </c>
      <c r="F80" s="53" t="s">
        <v>14</v>
      </c>
      <c r="G80" s="53" t="s">
        <v>14</v>
      </c>
      <c r="H80" s="53" t="s">
        <v>14</v>
      </c>
      <c r="I80" s="53" t="s">
        <v>14</v>
      </c>
      <c r="J80" s="53" t="s">
        <v>14</v>
      </c>
      <c r="K80" s="53" t="s">
        <v>14</v>
      </c>
      <c r="L80" s="53" t="s">
        <v>14</v>
      </c>
      <c r="M80" s="53" t="s">
        <v>14</v>
      </c>
      <c r="N80" s="53" t="s">
        <v>14</v>
      </c>
      <c r="O80" s="50" t="str">
        <f aca="false">IF(ISERROR(AVERAGE(C80:H80)),"=",AVERAGE(C80:H80))</f>
        <v>=</v>
      </c>
      <c r="P80" s="50" t="str">
        <f aca="false">IF(ISERROR(AVERAGE(I80:N80)),"=",AVERAGE(I80:N80))</f>
        <v>=</v>
      </c>
      <c r="Q80" s="50" t="str">
        <f aca="false">IF(ISERROR(AVERAGE(C80:N80)),"=",AVERAGE(C80:N80))</f>
        <v>=</v>
      </c>
    </row>
    <row r="81" customFormat="false" ht="12" hidden="false" customHeight="true" outlineLevel="0" collapsed="false">
      <c r="A81" s="47" t="s">
        <v>82</v>
      </c>
      <c r="B81" s="51" t="s">
        <v>228</v>
      </c>
      <c r="C81" s="49" t="s">
        <v>14</v>
      </c>
      <c r="D81" s="50" t="s">
        <v>14</v>
      </c>
      <c r="E81" s="52" t="s">
        <v>14</v>
      </c>
      <c r="F81" s="52" t="s">
        <v>14</v>
      </c>
      <c r="G81" s="52" t="s">
        <v>14</v>
      </c>
      <c r="H81" s="52" t="s">
        <v>14</v>
      </c>
      <c r="I81" s="52" t="s">
        <v>14</v>
      </c>
      <c r="J81" s="52" t="s">
        <v>14</v>
      </c>
      <c r="K81" s="52" t="s">
        <v>14</v>
      </c>
      <c r="L81" s="52" t="s">
        <v>14</v>
      </c>
      <c r="M81" s="52" t="s">
        <v>14</v>
      </c>
      <c r="N81" s="52" t="s">
        <v>14</v>
      </c>
      <c r="O81" s="50" t="str">
        <f aca="false">IF(ISERROR(AVERAGE(C81:H81)),"=",AVERAGE(C81:H81))</f>
        <v>=</v>
      </c>
      <c r="P81" s="50" t="str">
        <f aca="false">IF(ISERROR(AVERAGE(I81:N81)),"=",AVERAGE(I81:N81))</f>
        <v>=</v>
      </c>
      <c r="Q81" s="50" t="str">
        <f aca="false">IF(ISERROR(AVERAGE(C81:N81)),"=",AVERAGE(C81:N81))</f>
        <v>=</v>
      </c>
    </row>
    <row r="82" customFormat="false" ht="12" hidden="false" customHeight="true" outlineLevel="0" collapsed="false">
      <c r="A82" s="47" t="s">
        <v>83</v>
      </c>
      <c r="B82" s="51" t="s">
        <v>228</v>
      </c>
      <c r="C82" s="49" t="s">
        <v>14</v>
      </c>
      <c r="D82" s="50" t="s">
        <v>14</v>
      </c>
      <c r="E82" s="52" t="s">
        <v>14</v>
      </c>
      <c r="F82" s="52" t="s">
        <v>14</v>
      </c>
      <c r="G82" s="52" t="s">
        <v>14</v>
      </c>
      <c r="H82" s="52" t="s">
        <v>14</v>
      </c>
      <c r="I82" s="52" t="n">
        <v>1.15</v>
      </c>
      <c r="J82" s="52" t="n">
        <v>0.875</v>
      </c>
      <c r="K82" s="52" t="n">
        <v>1.15</v>
      </c>
      <c r="L82" s="52" t="n">
        <v>0.9</v>
      </c>
      <c r="M82" s="52" t="s">
        <v>14</v>
      </c>
      <c r="N82" s="52" t="s">
        <v>14</v>
      </c>
      <c r="O82" s="50" t="str">
        <f aca="false">IF(ISERROR(AVERAGE(C82:H82)),"=",AVERAGE(C82:H82))</f>
        <v>=</v>
      </c>
      <c r="P82" s="50" t="n">
        <f aca="false">IF(ISERROR(AVERAGE(I82:N82)),"=",AVERAGE(I82:N82))</f>
        <v>1.01875</v>
      </c>
      <c r="Q82" s="50" t="n">
        <f aca="false">IF(ISERROR(AVERAGE(C82:N82)),"=",AVERAGE(C82:N82))</f>
        <v>1.01875</v>
      </c>
    </row>
    <row r="83" customFormat="false" ht="12" hidden="false" customHeight="true" outlineLevel="0" collapsed="false">
      <c r="A83" s="47" t="s">
        <v>84</v>
      </c>
      <c r="B83" s="51" t="s">
        <v>228</v>
      </c>
      <c r="C83" s="49" t="s">
        <v>14</v>
      </c>
      <c r="D83" s="50" t="s">
        <v>14</v>
      </c>
      <c r="E83" s="52" t="s">
        <v>14</v>
      </c>
      <c r="F83" s="52" t="s">
        <v>14</v>
      </c>
      <c r="G83" s="52" t="s">
        <v>14</v>
      </c>
      <c r="H83" s="52" t="s">
        <v>14</v>
      </c>
      <c r="I83" s="52" t="n">
        <v>1.15</v>
      </c>
      <c r="J83" s="52" t="n">
        <v>0.875</v>
      </c>
      <c r="K83" s="52" t="n">
        <v>1.15</v>
      </c>
      <c r="L83" s="52" t="n">
        <v>0.9</v>
      </c>
      <c r="M83" s="52" t="s">
        <v>14</v>
      </c>
      <c r="N83" s="52" t="s">
        <v>14</v>
      </c>
      <c r="O83" s="50" t="str">
        <f aca="false">IF(ISERROR(AVERAGE(C83:H83)),"=",AVERAGE(C83:H83))</f>
        <v>=</v>
      </c>
      <c r="P83" s="50" t="n">
        <f aca="false">IF(ISERROR(AVERAGE(I83:N83)),"=",AVERAGE(I83:N83))</f>
        <v>1.01875</v>
      </c>
      <c r="Q83" s="50" t="n">
        <f aca="false">IF(ISERROR(AVERAGE(C83:N83)),"=",AVERAGE(C83:N83))</f>
        <v>1.01875</v>
      </c>
    </row>
    <row r="84" customFormat="false" ht="12" hidden="false" customHeight="true" outlineLevel="0" collapsed="false">
      <c r="A84" s="47" t="s">
        <v>85</v>
      </c>
      <c r="B84" s="51" t="s">
        <v>228</v>
      </c>
      <c r="C84" s="49" t="s">
        <v>14</v>
      </c>
      <c r="D84" s="50" t="s">
        <v>14</v>
      </c>
      <c r="E84" s="52" t="s">
        <v>14</v>
      </c>
      <c r="F84" s="52" t="s">
        <v>14</v>
      </c>
      <c r="G84" s="52" t="s">
        <v>14</v>
      </c>
      <c r="H84" s="52" t="s">
        <v>14</v>
      </c>
      <c r="I84" s="52" t="n">
        <v>1</v>
      </c>
      <c r="J84" s="52" t="s">
        <v>14</v>
      </c>
      <c r="K84" s="52" t="n">
        <v>0.8</v>
      </c>
      <c r="L84" s="52" t="s">
        <v>14</v>
      </c>
      <c r="M84" s="52" t="s">
        <v>14</v>
      </c>
      <c r="N84" s="52" t="s">
        <v>14</v>
      </c>
      <c r="O84" s="50" t="str">
        <f aca="false">IF(ISERROR(AVERAGE(C84:H84)),"=",AVERAGE(C84:H84))</f>
        <v>=</v>
      </c>
      <c r="P84" s="50" t="n">
        <f aca="false">IF(ISERROR(AVERAGE(I84:N84)),"=",AVERAGE(I84:N84))</f>
        <v>0.9</v>
      </c>
      <c r="Q84" s="50" t="n">
        <f aca="false">IF(ISERROR(AVERAGE(C84:N84)),"=",AVERAGE(C84:N84))</f>
        <v>0.9</v>
      </c>
    </row>
    <row r="85" customFormat="false" ht="12" hidden="false" customHeight="true" outlineLevel="0" collapsed="false">
      <c r="A85" s="47" t="s">
        <v>86</v>
      </c>
      <c r="B85" s="51" t="s">
        <v>228</v>
      </c>
      <c r="C85" s="49" t="s">
        <v>14</v>
      </c>
      <c r="D85" s="50" t="s">
        <v>14</v>
      </c>
      <c r="E85" s="52" t="s">
        <v>14</v>
      </c>
      <c r="F85" s="52" t="s">
        <v>14</v>
      </c>
      <c r="G85" s="52" t="n">
        <v>1.3</v>
      </c>
      <c r="H85" s="52" t="n">
        <v>1.3</v>
      </c>
      <c r="I85" s="52" t="s">
        <v>14</v>
      </c>
      <c r="J85" s="52" t="s">
        <v>14</v>
      </c>
      <c r="K85" s="52" t="s">
        <v>14</v>
      </c>
      <c r="L85" s="52" t="s">
        <v>14</v>
      </c>
      <c r="M85" s="52" t="s">
        <v>14</v>
      </c>
      <c r="N85" s="52" t="s">
        <v>14</v>
      </c>
      <c r="O85" s="50" t="n">
        <f aca="false">IF(ISERROR(AVERAGE(C85:H85)),"=",AVERAGE(C85:H85))</f>
        <v>1.3</v>
      </c>
      <c r="P85" s="50" t="str">
        <f aca="false">IF(ISERROR(AVERAGE(I85:N85)),"=",AVERAGE(I85:N85))</f>
        <v>=</v>
      </c>
      <c r="Q85" s="50" t="n">
        <f aca="false">IF(ISERROR(AVERAGE(C85:N85)),"=",AVERAGE(C85:N85))</f>
        <v>1.3</v>
      </c>
    </row>
    <row r="86" customFormat="false" ht="12" hidden="false" customHeight="true" outlineLevel="0" collapsed="false">
      <c r="A86" s="47" t="s">
        <v>87</v>
      </c>
      <c r="B86" s="51" t="s">
        <v>228</v>
      </c>
      <c r="C86" s="49" t="s">
        <v>14</v>
      </c>
      <c r="D86" s="50" t="s">
        <v>14</v>
      </c>
      <c r="E86" s="52" t="s">
        <v>14</v>
      </c>
      <c r="F86" s="52" t="s">
        <v>14</v>
      </c>
      <c r="G86" s="52" t="s">
        <v>14</v>
      </c>
      <c r="H86" s="52" t="n">
        <v>0.875</v>
      </c>
      <c r="I86" s="52" t="n">
        <v>0.75</v>
      </c>
      <c r="J86" s="52" t="n">
        <v>1</v>
      </c>
      <c r="K86" s="52" t="n">
        <v>0.5</v>
      </c>
      <c r="L86" s="52" t="s">
        <v>14</v>
      </c>
      <c r="M86" s="52" t="s">
        <v>14</v>
      </c>
      <c r="N86" s="52" t="s">
        <v>14</v>
      </c>
      <c r="O86" s="50" t="n">
        <f aca="false">IF(ISERROR(AVERAGE(C86:H86)),"=",AVERAGE(C86:H86))</f>
        <v>0.875</v>
      </c>
      <c r="P86" s="50" t="n">
        <f aca="false">IF(ISERROR(AVERAGE(I86:N86)),"=",AVERAGE(I86:N86))</f>
        <v>0.75</v>
      </c>
      <c r="Q86" s="50" t="n">
        <f aca="false">IF(ISERROR(AVERAGE(C86:N86)),"=",AVERAGE(C86:N86))</f>
        <v>0.78125</v>
      </c>
    </row>
    <row r="87" customFormat="false" ht="12" hidden="false" customHeight="true" outlineLevel="0" collapsed="false">
      <c r="A87" s="47" t="s">
        <v>88</v>
      </c>
      <c r="B87" s="51" t="s">
        <v>228</v>
      </c>
      <c r="C87" s="49" t="s">
        <v>14</v>
      </c>
      <c r="D87" s="50" t="s">
        <v>14</v>
      </c>
      <c r="E87" s="52" t="s">
        <v>14</v>
      </c>
      <c r="F87" s="52" t="s">
        <v>14</v>
      </c>
      <c r="G87" s="52" t="s">
        <v>14</v>
      </c>
      <c r="H87" s="52" t="s">
        <v>14</v>
      </c>
      <c r="I87" s="52" t="n">
        <v>1</v>
      </c>
      <c r="J87" s="52" t="s">
        <v>14</v>
      </c>
      <c r="K87" s="52" t="n">
        <v>1</v>
      </c>
      <c r="L87" s="52" t="s">
        <v>14</v>
      </c>
      <c r="M87" s="52" t="s">
        <v>14</v>
      </c>
      <c r="N87" s="52" t="s">
        <v>14</v>
      </c>
      <c r="O87" s="50" t="str">
        <f aca="false">IF(ISERROR(AVERAGE(C87:H87)),"=",AVERAGE(C87:H87))</f>
        <v>=</v>
      </c>
      <c r="P87" s="50" t="n">
        <f aca="false">IF(ISERROR(AVERAGE(I87:N87)),"=",AVERAGE(I87:N87))</f>
        <v>1</v>
      </c>
      <c r="Q87" s="50" t="n">
        <f aca="false">IF(ISERROR(AVERAGE(C87:N87)),"=",AVERAGE(C87:N87))</f>
        <v>1</v>
      </c>
    </row>
    <row r="88" customFormat="false" ht="12" hidden="false" customHeight="true" outlineLevel="0" collapsed="false">
      <c r="A88" s="47" t="s">
        <v>89</v>
      </c>
      <c r="B88" s="51" t="s">
        <v>228</v>
      </c>
      <c r="C88" s="49" t="s">
        <v>14</v>
      </c>
      <c r="D88" s="50" t="s">
        <v>14</v>
      </c>
      <c r="E88" s="52" t="s">
        <v>14</v>
      </c>
      <c r="F88" s="52" t="s">
        <v>14</v>
      </c>
      <c r="G88" s="52" t="s">
        <v>14</v>
      </c>
      <c r="H88" s="52" t="s">
        <v>14</v>
      </c>
      <c r="I88" s="52" t="s">
        <v>14</v>
      </c>
      <c r="J88" s="52" t="s">
        <v>14</v>
      </c>
      <c r="K88" s="52" t="s">
        <v>14</v>
      </c>
      <c r="L88" s="52" t="s">
        <v>14</v>
      </c>
      <c r="M88" s="52" t="s">
        <v>14</v>
      </c>
      <c r="N88" s="52" t="s">
        <v>14</v>
      </c>
      <c r="O88" s="50" t="str">
        <f aca="false">IF(ISERROR(AVERAGE(C88:H88)),"=",AVERAGE(C88:H88))</f>
        <v>=</v>
      </c>
      <c r="P88" s="50" t="str">
        <f aca="false">IF(ISERROR(AVERAGE(I88:N88)),"=",AVERAGE(I88:N88))</f>
        <v>=</v>
      </c>
      <c r="Q88" s="50" t="str">
        <f aca="false">IF(ISERROR(AVERAGE(C88:N88)),"=",AVERAGE(C88:N88))</f>
        <v>=</v>
      </c>
    </row>
    <row r="89" customFormat="false" ht="12" hidden="false" customHeight="true" outlineLevel="0" collapsed="false">
      <c r="A89" s="47" t="s">
        <v>90</v>
      </c>
      <c r="B89" s="51" t="s">
        <v>228</v>
      </c>
      <c r="C89" s="49" t="s">
        <v>14</v>
      </c>
      <c r="D89" s="50" t="s">
        <v>14</v>
      </c>
      <c r="E89" s="52" t="s">
        <v>14</v>
      </c>
      <c r="F89" s="52" t="s">
        <v>14</v>
      </c>
      <c r="G89" s="52" t="s">
        <v>14</v>
      </c>
      <c r="H89" s="52" t="s">
        <v>14</v>
      </c>
      <c r="I89" s="52" t="s">
        <v>14</v>
      </c>
      <c r="J89" s="52" t="s">
        <v>14</v>
      </c>
      <c r="K89" s="52" t="s">
        <v>14</v>
      </c>
      <c r="L89" s="52" t="s">
        <v>14</v>
      </c>
      <c r="M89" s="52" t="s">
        <v>14</v>
      </c>
      <c r="N89" s="52" t="s">
        <v>14</v>
      </c>
      <c r="O89" s="50" t="str">
        <f aca="false">IF(ISERROR(AVERAGE(C89:H89)),"=",AVERAGE(C89:H89))</f>
        <v>=</v>
      </c>
      <c r="P89" s="50" t="str">
        <f aca="false">IF(ISERROR(AVERAGE(I89:N89)),"=",AVERAGE(I89:N89))</f>
        <v>=</v>
      </c>
      <c r="Q89" s="50" t="str">
        <f aca="false">IF(ISERROR(AVERAGE(C89:N89)),"=",AVERAGE(C89:N89))</f>
        <v>=</v>
      </c>
    </row>
    <row r="90" customFormat="false" ht="12" hidden="false" customHeight="true" outlineLevel="0" collapsed="false">
      <c r="A90" s="47" t="s">
        <v>91</v>
      </c>
      <c r="B90" s="51" t="s">
        <v>228</v>
      </c>
      <c r="C90" s="49" t="s">
        <v>14</v>
      </c>
      <c r="D90" s="50" t="s">
        <v>14</v>
      </c>
      <c r="E90" s="52" t="s">
        <v>14</v>
      </c>
      <c r="F90" s="52" t="s">
        <v>14</v>
      </c>
      <c r="G90" s="52" t="s">
        <v>14</v>
      </c>
      <c r="H90" s="52" t="s">
        <v>14</v>
      </c>
      <c r="I90" s="52" t="s">
        <v>14</v>
      </c>
      <c r="J90" s="52" t="n">
        <v>0.5</v>
      </c>
      <c r="K90" s="52" t="s">
        <v>14</v>
      </c>
      <c r="L90" s="52" t="s">
        <v>14</v>
      </c>
      <c r="M90" s="52" t="s">
        <v>14</v>
      </c>
      <c r="N90" s="52" t="s">
        <v>14</v>
      </c>
      <c r="O90" s="50" t="str">
        <f aca="false">IF(ISERROR(AVERAGE(C90:H90)),"=",AVERAGE(C90:H90))</f>
        <v>=</v>
      </c>
      <c r="P90" s="50" t="n">
        <f aca="false">IF(ISERROR(AVERAGE(I90:N90)),"=",AVERAGE(I90:N90))</f>
        <v>0.5</v>
      </c>
      <c r="Q90" s="50" t="n">
        <f aca="false">IF(ISERROR(AVERAGE(C90:N90)),"=",AVERAGE(C90:N90))</f>
        <v>0.5</v>
      </c>
    </row>
    <row r="91" customFormat="false" ht="12" hidden="false" customHeight="true" outlineLevel="0" collapsed="false">
      <c r="A91" s="47" t="s">
        <v>92</v>
      </c>
      <c r="B91" s="51" t="s">
        <v>228</v>
      </c>
      <c r="C91" s="49" t="s">
        <v>14</v>
      </c>
      <c r="D91" s="50" t="s">
        <v>14</v>
      </c>
      <c r="E91" s="52" t="s">
        <v>14</v>
      </c>
      <c r="F91" s="52" t="s">
        <v>14</v>
      </c>
      <c r="G91" s="52" t="s">
        <v>14</v>
      </c>
      <c r="H91" s="52" t="s">
        <v>14</v>
      </c>
      <c r="I91" s="52" t="n">
        <v>1.5</v>
      </c>
      <c r="J91" s="52" t="s">
        <v>14</v>
      </c>
      <c r="K91" s="52" t="s">
        <v>14</v>
      </c>
      <c r="L91" s="52" t="s">
        <v>14</v>
      </c>
      <c r="M91" s="52" t="n">
        <v>1.5</v>
      </c>
      <c r="N91" s="52" t="s">
        <v>14</v>
      </c>
      <c r="O91" s="50" t="str">
        <f aca="false">IF(ISERROR(AVERAGE(C91:H91)),"=",AVERAGE(C91:H91))</f>
        <v>=</v>
      </c>
      <c r="P91" s="50" t="n">
        <f aca="false">IF(ISERROR(AVERAGE(I91:N91)),"=",AVERAGE(I91:N91))</f>
        <v>1.5</v>
      </c>
      <c r="Q91" s="50" t="n">
        <f aca="false">IF(ISERROR(AVERAGE(C91:N91)),"=",AVERAGE(C91:N91))</f>
        <v>1.5</v>
      </c>
    </row>
    <row r="92" customFormat="false" ht="12" hidden="false" customHeight="true" outlineLevel="0" collapsed="false">
      <c r="A92" s="47" t="s">
        <v>93</v>
      </c>
      <c r="B92" s="51" t="s">
        <v>228</v>
      </c>
      <c r="C92" s="49" t="s">
        <v>14</v>
      </c>
      <c r="D92" s="50" t="s">
        <v>14</v>
      </c>
      <c r="E92" s="54" t="s">
        <v>14</v>
      </c>
      <c r="F92" s="54" t="s">
        <v>14</v>
      </c>
      <c r="G92" s="54" t="s">
        <v>14</v>
      </c>
      <c r="H92" s="54" t="s">
        <v>14</v>
      </c>
      <c r="I92" s="54" t="s">
        <v>14</v>
      </c>
      <c r="J92" s="54" t="s">
        <v>14</v>
      </c>
      <c r="K92" s="54" t="s">
        <v>14</v>
      </c>
      <c r="L92" s="54" t="s">
        <v>14</v>
      </c>
      <c r="M92" s="54" t="s">
        <v>14</v>
      </c>
      <c r="N92" s="54" t="s">
        <v>14</v>
      </c>
      <c r="O92" s="50" t="str">
        <f aca="false">IF(ISERROR(AVERAGE(C92:H92)),"=",AVERAGE(C92:H92))</f>
        <v>=</v>
      </c>
      <c r="P92" s="50" t="str">
        <f aca="false">IF(ISERROR(AVERAGE(I92:N92)),"=",AVERAGE(I92:N92))</f>
        <v>=</v>
      </c>
      <c r="Q92" s="50" t="str">
        <f aca="false">IF(ISERROR(AVERAGE(C92:N92)),"=",AVERAGE(C92:N92))</f>
        <v>=</v>
      </c>
    </row>
    <row r="93" customFormat="false" ht="12" hidden="false" customHeight="true" outlineLevel="0" collapsed="false">
      <c r="A93" s="47" t="s">
        <v>94</v>
      </c>
      <c r="B93" s="51" t="s">
        <v>228</v>
      </c>
      <c r="C93" s="49" t="s">
        <v>14</v>
      </c>
      <c r="D93" s="50" t="s">
        <v>14</v>
      </c>
      <c r="E93" s="52" t="s">
        <v>14</v>
      </c>
      <c r="F93" s="52" t="s">
        <v>14</v>
      </c>
      <c r="G93" s="52" t="s">
        <v>14</v>
      </c>
      <c r="H93" s="52" t="s">
        <v>14</v>
      </c>
      <c r="I93" s="52" t="s">
        <v>14</v>
      </c>
      <c r="J93" s="52" t="s">
        <v>14</v>
      </c>
      <c r="K93" s="52" t="s">
        <v>14</v>
      </c>
      <c r="L93" s="52" t="s">
        <v>14</v>
      </c>
      <c r="M93" s="52" t="s">
        <v>14</v>
      </c>
      <c r="N93" s="52" t="s">
        <v>14</v>
      </c>
      <c r="O93" s="50" t="str">
        <f aca="false">IF(ISERROR(AVERAGE(C93:H93)),"=",AVERAGE(C93:H93))</f>
        <v>=</v>
      </c>
      <c r="P93" s="50" t="str">
        <f aca="false">IF(ISERROR(AVERAGE(I93:N93)),"=",AVERAGE(I93:N93))</f>
        <v>=</v>
      </c>
      <c r="Q93" s="50" t="str">
        <f aca="false">IF(ISERROR(AVERAGE(C93:N93)),"=",AVERAGE(C93:N93))</f>
        <v>=</v>
      </c>
    </row>
    <row r="94" customFormat="false" ht="12" hidden="false" customHeight="true" outlineLevel="0" collapsed="false">
      <c r="A94" s="47" t="s">
        <v>95</v>
      </c>
      <c r="B94" s="51" t="s">
        <v>228</v>
      </c>
      <c r="C94" s="49" t="s">
        <v>14</v>
      </c>
      <c r="D94" s="50" t="s">
        <v>14</v>
      </c>
      <c r="E94" s="52" t="s">
        <v>14</v>
      </c>
      <c r="F94" s="52" t="s">
        <v>14</v>
      </c>
      <c r="G94" s="52" t="n">
        <v>1</v>
      </c>
      <c r="H94" s="52" t="n">
        <v>1</v>
      </c>
      <c r="I94" s="52" t="s">
        <v>14</v>
      </c>
      <c r="J94" s="52" t="s">
        <v>14</v>
      </c>
      <c r="K94" s="52" t="s">
        <v>14</v>
      </c>
      <c r="L94" s="52" t="s">
        <v>14</v>
      </c>
      <c r="M94" s="52" t="s">
        <v>14</v>
      </c>
      <c r="N94" s="52" t="s">
        <v>14</v>
      </c>
      <c r="O94" s="50" t="n">
        <f aca="false">IF(ISERROR(AVERAGE(C94:H94)),"=",AVERAGE(C94:H94))</f>
        <v>1</v>
      </c>
      <c r="P94" s="50" t="str">
        <f aca="false">IF(ISERROR(AVERAGE(I94:N94)),"=",AVERAGE(I94:N94))</f>
        <v>=</v>
      </c>
      <c r="Q94" s="50" t="n">
        <f aca="false">IF(ISERROR(AVERAGE(C94:N94)),"=",AVERAGE(C94:N94))</f>
        <v>1</v>
      </c>
    </row>
    <row r="95" customFormat="false" ht="12" hidden="false" customHeight="true" outlineLevel="0" collapsed="false">
      <c r="A95" s="47" t="s">
        <v>96</v>
      </c>
      <c r="B95" s="51" t="s">
        <v>228</v>
      </c>
      <c r="C95" s="49" t="s">
        <v>14</v>
      </c>
      <c r="D95" s="50" t="s">
        <v>14</v>
      </c>
      <c r="E95" s="52" t="s">
        <v>14</v>
      </c>
      <c r="F95" s="52" t="s">
        <v>14</v>
      </c>
      <c r="G95" s="52" t="s">
        <v>14</v>
      </c>
      <c r="H95" s="52" t="s">
        <v>14</v>
      </c>
      <c r="I95" s="52" t="s">
        <v>14</v>
      </c>
      <c r="J95" s="52" t="s">
        <v>14</v>
      </c>
      <c r="K95" s="52" t="s">
        <v>14</v>
      </c>
      <c r="L95" s="52" t="s">
        <v>14</v>
      </c>
      <c r="M95" s="52" t="s">
        <v>14</v>
      </c>
      <c r="N95" s="52" t="s">
        <v>14</v>
      </c>
      <c r="O95" s="50" t="str">
        <f aca="false">IF(ISERROR(AVERAGE(C95:H95)),"=",AVERAGE(C95:H95))</f>
        <v>=</v>
      </c>
      <c r="P95" s="50" t="str">
        <f aca="false">IF(ISERROR(AVERAGE(I95:N95)),"=",AVERAGE(I95:N95))</f>
        <v>=</v>
      </c>
      <c r="Q95" s="50" t="str">
        <f aca="false">IF(ISERROR(AVERAGE(C95:N95)),"=",AVERAGE(C95:N95))</f>
        <v>=</v>
      </c>
    </row>
    <row r="96" customFormat="false" ht="12" hidden="false" customHeight="true" outlineLevel="0" collapsed="false">
      <c r="A96" s="47" t="s">
        <v>97</v>
      </c>
      <c r="B96" s="51" t="s">
        <v>228</v>
      </c>
      <c r="C96" s="49" t="s">
        <v>14</v>
      </c>
      <c r="D96" s="50" t="s">
        <v>14</v>
      </c>
      <c r="E96" s="52" t="s">
        <v>14</v>
      </c>
      <c r="F96" s="52" t="s">
        <v>14</v>
      </c>
      <c r="G96" s="52" t="s">
        <v>14</v>
      </c>
      <c r="H96" s="52" t="s">
        <v>14</v>
      </c>
      <c r="I96" s="52" t="s">
        <v>14</v>
      </c>
      <c r="J96" s="52" t="s">
        <v>14</v>
      </c>
      <c r="K96" s="52" t="s">
        <v>14</v>
      </c>
      <c r="L96" s="52" t="s">
        <v>14</v>
      </c>
      <c r="M96" s="52" t="s">
        <v>14</v>
      </c>
      <c r="N96" s="52" t="s">
        <v>14</v>
      </c>
      <c r="O96" s="50" t="str">
        <f aca="false">IF(ISERROR(AVERAGE(C96:H96)),"=",AVERAGE(C96:H96))</f>
        <v>=</v>
      </c>
      <c r="P96" s="50" t="str">
        <f aca="false">IF(ISERROR(AVERAGE(I96:N96)),"=",AVERAGE(I96:N96))</f>
        <v>=</v>
      </c>
      <c r="Q96" s="50" t="str">
        <f aca="false">IF(ISERROR(AVERAGE(C96:N96)),"=",AVERAGE(C96:N96))</f>
        <v>=</v>
      </c>
    </row>
    <row r="97" customFormat="false" ht="12" hidden="false" customHeight="true" outlineLevel="0" collapsed="false">
      <c r="A97" s="47" t="s">
        <v>98</v>
      </c>
      <c r="B97" s="51" t="s">
        <v>228</v>
      </c>
      <c r="C97" s="49" t="s">
        <v>14</v>
      </c>
      <c r="D97" s="50" t="s">
        <v>14</v>
      </c>
      <c r="E97" s="52" t="s">
        <v>14</v>
      </c>
      <c r="F97" s="52" t="s">
        <v>14</v>
      </c>
      <c r="G97" s="52" t="s">
        <v>14</v>
      </c>
      <c r="H97" s="52" t="s">
        <v>14</v>
      </c>
      <c r="I97" s="52" t="s">
        <v>14</v>
      </c>
      <c r="J97" s="52" t="s">
        <v>14</v>
      </c>
      <c r="K97" s="52" t="s">
        <v>14</v>
      </c>
      <c r="L97" s="52" t="s">
        <v>14</v>
      </c>
      <c r="M97" s="52" t="s">
        <v>14</v>
      </c>
      <c r="N97" s="52" t="s">
        <v>14</v>
      </c>
      <c r="O97" s="50" t="str">
        <f aca="false">IF(ISERROR(AVERAGE(C97:H97)),"=",AVERAGE(C97:H97))</f>
        <v>=</v>
      </c>
      <c r="P97" s="50" t="str">
        <f aca="false">IF(ISERROR(AVERAGE(I97:N97)),"=",AVERAGE(I97:N97))</f>
        <v>=</v>
      </c>
      <c r="Q97" s="50" t="str">
        <f aca="false">IF(ISERROR(AVERAGE(C97:N97)),"=",AVERAGE(C97:N97))</f>
        <v>=</v>
      </c>
    </row>
    <row r="98" customFormat="false" ht="12" hidden="false" customHeight="true" outlineLevel="0" collapsed="false">
      <c r="A98" s="47" t="s">
        <v>99</v>
      </c>
      <c r="B98" s="51" t="s">
        <v>228</v>
      </c>
      <c r="C98" s="49" t="n">
        <v>0.17</v>
      </c>
      <c r="D98" s="50" t="s">
        <v>14</v>
      </c>
      <c r="E98" s="52" t="s">
        <v>14</v>
      </c>
      <c r="F98" s="52" t="s">
        <v>14</v>
      </c>
      <c r="G98" s="52" t="n">
        <v>0.403333333333333</v>
      </c>
      <c r="H98" s="52" t="n">
        <v>0.255</v>
      </c>
      <c r="I98" s="52" t="s">
        <v>14</v>
      </c>
      <c r="J98" s="52" t="s">
        <v>14</v>
      </c>
      <c r="K98" s="52" t="s">
        <v>14</v>
      </c>
      <c r="L98" s="52" t="s">
        <v>14</v>
      </c>
      <c r="M98" s="52" t="n">
        <v>0.395</v>
      </c>
      <c r="N98" s="52" t="s">
        <v>14</v>
      </c>
      <c r="O98" s="50" t="n">
        <f aca="false">IF(ISERROR(AVERAGE(C98:H98)),"=",AVERAGE(C98:H98))</f>
        <v>0.276111111111111</v>
      </c>
      <c r="P98" s="50" t="n">
        <f aca="false">IF(ISERROR(AVERAGE(I98:N98)),"=",AVERAGE(I98:N98))</f>
        <v>0.395</v>
      </c>
      <c r="Q98" s="50" t="n">
        <f aca="false">IF(ISERROR(AVERAGE(C98:N98)),"=",AVERAGE(C98:N98))</f>
        <v>0.305833333333333</v>
      </c>
    </row>
    <row r="99" customFormat="false" ht="12" hidden="false" customHeight="true" outlineLevel="0" collapsed="false">
      <c r="A99" s="47" t="s">
        <v>100</v>
      </c>
      <c r="B99" s="51" t="s">
        <v>228</v>
      </c>
      <c r="C99" s="49" t="n">
        <v>0.1625</v>
      </c>
      <c r="D99" s="50" t="n">
        <v>0.15</v>
      </c>
      <c r="E99" s="52" t="s">
        <v>14</v>
      </c>
      <c r="F99" s="52" t="n">
        <v>0.46</v>
      </c>
      <c r="G99" s="52" t="n">
        <v>0.488</v>
      </c>
      <c r="H99" s="52" t="n">
        <v>0.545</v>
      </c>
      <c r="I99" s="52" t="s">
        <v>14</v>
      </c>
      <c r="J99" s="52" t="s">
        <v>14</v>
      </c>
      <c r="K99" s="52" t="n">
        <v>1.13</v>
      </c>
      <c r="L99" s="52" t="n">
        <v>0.515</v>
      </c>
      <c r="M99" s="52" t="n">
        <v>0.4325</v>
      </c>
      <c r="N99" s="52" t="n">
        <v>0.155</v>
      </c>
      <c r="O99" s="50" t="n">
        <f aca="false">IF(ISERROR(AVERAGE(C99:H99)),"=",AVERAGE(C99:H99))</f>
        <v>0.3611</v>
      </c>
      <c r="P99" s="50" t="n">
        <f aca="false">IF(ISERROR(AVERAGE(I99:N99)),"=",AVERAGE(I99:N99))</f>
        <v>0.558125</v>
      </c>
      <c r="Q99" s="50" t="n">
        <f aca="false">IF(ISERROR(AVERAGE(C99:N99)),"=",AVERAGE(C99:N99))</f>
        <v>0.448666666666667</v>
      </c>
    </row>
    <row r="100" customFormat="false" ht="12" hidden="false" customHeight="true" outlineLevel="0" collapsed="false">
      <c r="A100" s="47" t="s">
        <v>101</v>
      </c>
      <c r="B100" s="51" t="s">
        <v>228</v>
      </c>
      <c r="C100" s="49" t="s">
        <v>14</v>
      </c>
      <c r="D100" s="50" t="s">
        <v>14</v>
      </c>
      <c r="E100" s="52" t="s">
        <v>14</v>
      </c>
      <c r="F100" s="52" t="s">
        <v>14</v>
      </c>
      <c r="G100" s="52" t="s">
        <v>14</v>
      </c>
      <c r="H100" s="52" t="s">
        <v>14</v>
      </c>
      <c r="I100" s="52" t="s">
        <v>14</v>
      </c>
      <c r="J100" s="52" t="s">
        <v>14</v>
      </c>
      <c r="K100" s="52" t="s">
        <v>14</v>
      </c>
      <c r="L100" s="52" t="s">
        <v>14</v>
      </c>
      <c r="M100" s="52" t="s">
        <v>14</v>
      </c>
      <c r="N100" s="52" t="s">
        <v>14</v>
      </c>
      <c r="O100" s="50" t="str">
        <f aca="false">IF(ISERROR(AVERAGE(C100:H100)),"=",AVERAGE(C100:H100))</f>
        <v>=</v>
      </c>
      <c r="P100" s="50" t="str">
        <f aca="false">IF(ISERROR(AVERAGE(I100:N100)),"=",AVERAGE(I100:N100))</f>
        <v>=</v>
      </c>
      <c r="Q100" s="50" t="str">
        <f aca="false">IF(ISERROR(AVERAGE(C100:N100)),"=",AVERAGE(C100:N100))</f>
        <v>=</v>
      </c>
    </row>
    <row r="101" customFormat="false" ht="12" hidden="false" customHeight="true" outlineLevel="0" collapsed="false">
      <c r="A101" s="47" t="s">
        <v>102</v>
      </c>
      <c r="B101" s="51" t="s">
        <v>228</v>
      </c>
      <c r="C101" s="49" t="n">
        <v>0.103333333333333</v>
      </c>
      <c r="D101" s="50" t="n">
        <v>0.082</v>
      </c>
      <c r="E101" s="52" t="s">
        <v>14</v>
      </c>
      <c r="F101" s="52" t="n">
        <v>0.2125</v>
      </c>
      <c r="G101" s="52" t="n">
        <v>0.395</v>
      </c>
      <c r="H101" s="52" t="n">
        <v>0.05</v>
      </c>
      <c r="I101" s="52" t="s">
        <v>14</v>
      </c>
      <c r="J101" s="52" t="n">
        <v>0.45</v>
      </c>
      <c r="K101" s="52" t="n">
        <v>0.2575</v>
      </c>
      <c r="L101" s="52" t="n">
        <v>0.90875</v>
      </c>
      <c r="M101" s="52" t="n">
        <v>0.295</v>
      </c>
      <c r="N101" s="52" t="n">
        <v>0.1725</v>
      </c>
      <c r="O101" s="50" t="n">
        <f aca="false">IF(ISERROR(AVERAGE(C101:H101)),"=",AVERAGE(C101:H101))</f>
        <v>0.168566666666667</v>
      </c>
      <c r="P101" s="50" t="n">
        <f aca="false">IF(ISERROR(AVERAGE(I101:N101)),"=",AVERAGE(I101:N101))</f>
        <v>0.41675</v>
      </c>
      <c r="Q101" s="50" t="n">
        <f aca="false">IF(ISERROR(AVERAGE(C101:N101)),"=",AVERAGE(C101:N101))</f>
        <v>0.292658333333333</v>
      </c>
    </row>
    <row r="102" customFormat="false" ht="12" hidden="false" customHeight="true" outlineLevel="0" collapsed="false">
      <c r="A102" s="47" t="s">
        <v>103</v>
      </c>
      <c r="B102" s="51" t="s">
        <v>228</v>
      </c>
      <c r="C102" s="49" t="s">
        <v>14</v>
      </c>
      <c r="D102" s="50" t="s">
        <v>14</v>
      </c>
      <c r="E102" s="52" t="s">
        <v>14</v>
      </c>
      <c r="F102" s="52" t="s">
        <v>14</v>
      </c>
      <c r="G102" s="52" t="n">
        <v>0.55</v>
      </c>
      <c r="H102" s="52" t="s">
        <v>14</v>
      </c>
      <c r="I102" s="52" t="s">
        <v>14</v>
      </c>
      <c r="J102" s="52" t="s">
        <v>14</v>
      </c>
      <c r="K102" s="52" t="s">
        <v>14</v>
      </c>
      <c r="L102" s="52" t="n">
        <v>0.76</v>
      </c>
      <c r="M102" s="52" t="s">
        <v>14</v>
      </c>
      <c r="N102" s="52" t="s">
        <v>14</v>
      </c>
      <c r="O102" s="50" t="n">
        <f aca="false">IF(ISERROR(AVERAGE(C102:H102)),"=",AVERAGE(C102:H102))</f>
        <v>0.55</v>
      </c>
      <c r="P102" s="50" t="n">
        <f aca="false">IF(ISERROR(AVERAGE(I102:N102)),"=",AVERAGE(I102:N102))</f>
        <v>0.76</v>
      </c>
      <c r="Q102" s="50" t="n">
        <f aca="false">IF(ISERROR(AVERAGE(C102:N102)),"=",AVERAGE(C102:N102))</f>
        <v>0.655</v>
      </c>
    </row>
    <row r="103" customFormat="false" ht="12" hidden="false" customHeight="true" outlineLevel="0" collapsed="false">
      <c r="A103" s="47" t="s">
        <v>104</v>
      </c>
      <c r="B103" s="51" t="s">
        <v>228</v>
      </c>
      <c r="C103" s="49" t="s">
        <v>14</v>
      </c>
      <c r="D103" s="50" t="s">
        <v>14</v>
      </c>
      <c r="E103" s="52" t="s">
        <v>14</v>
      </c>
      <c r="F103" s="52" t="s">
        <v>14</v>
      </c>
      <c r="G103" s="52" t="s">
        <v>14</v>
      </c>
      <c r="H103" s="52" t="s">
        <v>14</v>
      </c>
      <c r="I103" s="52" t="s">
        <v>14</v>
      </c>
      <c r="J103" s="52" t="s">
        <v>14</v>
      </c>
      <c r="K103" s="52" t="s">
        <v>14</v>
      </c>
      <c r="L103" s="52" t="s">
        <v>14</v>
      </c>
      <c r="M103" s="52" t="s">
        <v>14</v>
      </c>
      <c r="N103" s="52" t="s">
        <v>14</v>
      </c>
      <c r="O103" s="50" t="str">
        <f aca="false">IF(ISERROR(AVERAGE(C103:H103)),"=",AVERAGE(C103:H103))</f>
        <v>=</v>
      </c>
      <c r="P103" s="50" t="str">
        <f aca="false">IF(ISERROR(AVERAGE(I103:N103)),"=",AVERAGE(I103:N103))</f>
        <v>=</v>
      </c>
      <c r="Q103" s="50" t="str">
        <f aca="false">IF(ISERROR(AVERAGE(C103:N103)),"=",AVERAGE(C103:N103))</f>
        <v>=</v>
      </c>
    </row>
    <row r="104" customFormat="false" ht="12" hidden="false" customHeight="true" outlineLevel="0" collapsed="false">
      <c r="A104" s="47" t="s">
        <v>105</v>
      </c>
      <c r="B104" s="51" t="s">
        <v>228</v>
      </c>
      <c r="C104" s="49" t="s">
        <v>14</v>
      </c>
      <c r="D104" s="50" t="s">
        <v>14</v>
      </c>
      <c r="E104" s="52" t="s">
        <v>14</v>
      </c>
      <c r="F104" s="52" t="s">
        <v>14</v>
      </c>
      <c r="G104" s="52" t="s">
        <v>14</v>
      </c>
      <c r="H104" s="52" t="s">
        <v>14</v>
      </c>
      <c r="I104" s="52" t="s">
        <v>14</v>
      </c>
      <c r="J104" s="52" t="s">
        <v>14</v>
      </c>
      <c r="K104" s="52" t="s">
        <v>14</v>
      </c>
      <c r="L104" s="52" t="s">
        <v>14</v>
      </c>
      <c r="M104" s="52" t="s">
        <v>14</v>
      </c>
      <c r="N104" s="52" t="s">
        <v>14</v>
      </c>
      <c r="O104" s="50" t="str">
        <f aca="false">IF(ISERROR(AVERAGE(C104:H104)),"=",AVERAGE(C104:H104))</f>
        <v>=</v>
      </c>
      <c r="P104" s="50" t="str">
        <f aca="false">IF(ISERROR(AVERAGE(I104:N104)),"=",AVERAGE(I104:N104))</f>
        <v>=</v>
      </c>
      <c r="Q104" s="50" t="str">
        <f aca="false">IF(ISERROR(AVERAGE(C104:N104)),"=",AVERAGE(C104:N104))</f>
        <v>=</v>
      </c>
    </row>
    <row r="105" customFormat="false" ht="12" hidden="false" customHeight="true" outlineLevel="0" collapsed="false">
      <c r="A105" s="47" t="s">
        <v>106</v>
      </c>
      <c r="B105" s="51" t="s">
        <v>228</v>
      </c>
      <c r="C105" s="49" t="s">
        <v>14</v>
      </c>
      <c r="D105" s="50" t="s">
        <v>14</v>
      </c>
      <c r="E105" s="52" t="s">
        <v>14</v>
      </c>
      <c r="F105" s="52" t="s">
        <v>14</v>
      </c>
      <c r="G105" s="52" t="s">
        <v>14</v>
      </c>
      <c r="H105" s="52" t="s">
        <v>14</v>
      </c>
      <c r="I105" s="52" t="s">
        <v>14</v>
      </c>
      <c r="J105" s="52" t="s">
        <v>14</v>
      </c>
      <c r="K105" s="52" t="s">
        <v>14</v>
      </c>
      <c r="L105" s="52" t="s">
        <v>14</v>
      </c>
      <c r="M105" s="52" t="s">
        <v>14</v>
      </c>
      <c r="N105" s="52" t="s">
        <v>14</v>
      </c>
      <c r="O105" s="50" t="str">
        <f aca="false">IF(ISERROR(AVERAGE(C105:H105)),"=",AVERAGE(C105:H105))</f>
        <v>=</v>
      </c>
      <c r="P105" s="50" t="str">
        <f aca="false">IF(ISERROR(AVERAGE(I105:N105)),"=",AVERAGE(I105:N105))</f>
        <v>=</v>
      </c>
      <c r="Q105" s="50" t="str">
        <f aca="false">IF(ISERROR(AVERAGE(C105:N105)),"=",AVERAGE(C105:N105))</f>
        <v>=</v>
      </c>
    </row>
    <row r="106" customFormat="false" ht="12" hidden="false" customHeight="true" outlineLevel="0" collapsed="false">
      <c r="A106" s="47" t="s">
        <v>107</v>
      </c>
      <c r="B106" s="51" t="s">
        <v>228</v>
      </c>
      <c r="C106" s="49" t="s">
        <v>14</v>
      </c>
      <c r="D106" s="50" t="s">
        <v>14</v>
      </c>
      <c r="E106" s="53" t="s">
        <v>14</v>
      </c>
      <c r="F106" s="53" t="s">
        <v>14</v>
      </c>
      <c r="G106" s="53" t="s">
        <v>14</v>
      </c>
      <c r="H106" s="53" t="s">
        <v>14</v>
      </c>
      <c r="I106" s="53" t="s">
        <v>14</v>
      </c>
      <c r="J106" s="53" t="s">
        <v>14</v>
      </c>
      <c r="K106" s="53" t="s">
        <v>14</v>
      </c>
      <c r="L106" s="53" t="s">
        <v>14</v>
      </c>
      <c r="M106" s="53" t="s">
        <v>14</v>
      </c>
      <c r="N106" s="53" t="s">
        <v>14</v>
      </c>
      <c r="O106" s="50" t="str">
        <f aca="false">IF(ISERROR(AVERAGE(C106:H106)),"=",AVERAGE(C106:H106))</f>
        <v>=</v>
      </c>
      <c r="P106" s="50" t="str">
        <f aca="false">IF(ISERROR(AVERAGE(I106:N106)),"=",AVERAGE(I106:N106))</f>
        <v>=</v>
      </c>
      <c r="Q106" s="50" t="str">
        <f aca="false">IF(ISERROR(AVERAGE(C106:N106)),"=",AVERAGE(C106:N106))</f>
        <v>=</v>
      </c>
    </row>
    <row r="107" customFormat="false" ht="12" hidden="false" customHeight="true" outlineLevel="0" collapsed="false">
      <c r="A107" s="47" t="s">
        <v>108</v>
      </c>
      <c r="B107" s="51" t="s">
        <v>228</v>
      </c>
      <c r="C107" s="49" t="s">
        <v>14</v>
      </c>
      <c r="D107" s="50" t="s">
        <v>14</v>
      </c>
      <c r="E107" s="52" t="s">
        <v>14</v>
      </c>
      <c r="F107" s="52" t="s">
        <v>14</v>
      </c>
      <c r="G107" s="52" t="s">
        <v>14</v>
      </c>
      <c r="H107" s="52" t="s">
        <v>14</v>
      </c>
      <c r="I107" s="53" t="s">
        <v>14</v>
      </c>
      <c r="J107" s="53" t="s">
        <v>14</v>
      </c>
      <c r="K107" s="53" t="s">
        <v>14</v>
      </c>
      <c r="L107" s="53" t="s">
        <v>14</v>
      </c>
      <c r="M107" s="53" t="s">
        <v>14</v>
      </c>
      <c r="N107" s="53" t="s">
        <v>14</v>
      </c>
      <c r="O107" s="50" t="str">
        <f aca="false">IF(ISERROR(AVERAGE(C107:H107)),"=",AVERAGE(C107:H107))</f>
        <v>=</v>
      </c>
      <c r="P107" s="50" t="str">
        <f aca="false">IF(ISERROR(AVERAGE(I107:N107)),"=",AVERAGE(I107:N107))</f>
        <v>=</v>
      </c>
      <c r="Q107" s="50" t="str">
        <f aca="false">IF(ISERROR(AVERAGE(C107:N107)),"=",AVERAGE(C107:N107))</f>
        <v>=</v>
      </c>
    </row>
    <row r="108" customFormat="false" ht="12" hidden="false" customHeight="true" outlineLevel="0" collapsed="false">
      <c r="A108" s="47" t="s">
        <v>109</v>
      </c>
      <c r="B108" s="51" t="s">
        <v>228</v>
      </c>
      <c r="C108" s="49" t="s">
        <v>14</v>
      </c>
      <c r="D108" s="50" t="s">
        <v>14</v>
      </c>
      <c r="E108" s="52" t="s">
        <v>14</v>
      </c>
      <c r="F108" s="52" t="s">
        <v>14</v>
      </c>
      <c r="G108" s="52" t="s">
        <v>14</v>
      </c>
      <c r="H108" s="52" t="s">
        <v>14</v>
      </c>
      <c r="I108" s="52" t="s">
        <v>14</v>
      </c>
      <c r="J108" s="52" t="s">
        <v>14</v>
      </c>
      <c r="K108" s="52" t="s">
        <v>14</v>
      </c>
      <c r="L108" s="52" t="s">
        <v>14</v>
      </c>
      <c r="M108" s="52" t="s">
        <v>14</v>
      </c>
      <c r="N108" s="52" t="s">
        <v>14</v>
      </c>
      <c r="O108" s="50" t="str">
        <f aca="false">IF(ISERROR(AVERAGE(C108:H108)),"=",AVERAGE(C108:H108))</f>
        <v>=</v>
      </c>
      <c r="P108" s="50" t="str">
        <f aca="false">IF(ISERROR(AVERAGE(I108:N108)),"=",AVERAGE(I108:N108))</f>
        <v>=</v>
      </c>
      <c r="Q108" s="50" t="str">
        <f aca="false">IF(ISERROR(AVERAGE(C108:N108)),"=",AVERAGE(C108:N108))</f>
        <v>=</v>
      </c>
    </row>
    <row r="109" customFormat="false" ht="12" hidden="false" customHeight="true" outlineLevel="0" collapsed="false">
      <c r="A109" s="47" t="s">
        <v>110</v>
      </c>
      <c r="B109" s="51" t="s">
        <v>228</v>
      </c>
      <c r="C109" s="49" t="s">
        <v>14</v>
      </c>
      <c r="D109" s="50" t="s">
        <v>14</v>
      </c>
      <c r="E109" s="52" t="s">
        <v>14</v>
      </c>
      <c r="F109" s="52" t="s">
        <v>14</v>
      </c>
      <c r="G109" s="52" t="s">
        <v>14</v>
      </c>
      <c r="H109" s="52" t="s">
        <v>14</v>
      </c>
      <c r="I109" s="52" t="s">
        <v>14</v>
      </c>
      <c r="J109" s="52" t="s">
        <v>14</v>
      </c>
      <c r="K109" s="52" t="s">
        <v>14</v>
      </c>
      <c r="L109" s="52" t="s">
        <v>14</v>
      </c>
      <c r="M109" s="52" t="s">
        <v>14</v>
      </c>
      <c r="N109" s="52" t="s">
        <v>14</v>
      </c>
      <c r="O109" s="50" t="str">
        <f aca="false">IF(ISERROR(AVERAGE(C109:H109)),"=",AVERAGE(C109:H109))</f>
        <v>=</v>
      </c>
      <c r="P109" s="50" t="str">
        <f aca="false">IF(ISERROR(AVERAGE(I109:N109)),"=",AVERAGE(I109:N109))</f>
        <v>=</v>
      </c>
      <c r="Q109" s="50" t="str">
        <f aca="false">IF(ISERROR(AVERAGE(C109:N109)),"=",AVERAGE(C109:N109))</f>
        <v>=</v>
      </c>
    </row>
    <row r="110" customFormat="false" ht="12" hidden="false" customHeight="true" outlineLevel="0" collapsed="false">
      <c r="A110" s="47" t="s">
        <v>111</v>
      </c>
      <c r="B110" s="51" t="s">
        <v>228</v>
      </c>
      <c r="C110" s="49" t="s">
        <v>14</v>
      </c>
      <c r="D110" s="50" t="s">
        <v>14</v>
      </c>
      <c r="E110" s="52" t="s">
        <v>14</v>
      </c>
      <c r="F110" s="52" t="s">
        <v>14</v>
      </c>
      <c r="G110" s="52" t="s">
        <v>14</v>
      </c>
      <c r="H110" s="52" t="s">
        <v>14</v>
      </c>
      <c r="I110" s="52" t="s">
        <v>14</v>
      </c>
      <c r="J110" s="52" t="s">
        <v>14</v>
      </c>
      <c r="K110" s="52" t="s">
        <v>14</v>
      </c>
      <c r="L110" s="52" t="s">
        <v>14</v>
      </c>
      <c r="M110" s="52" t="s">
        <v>14</v>
      </c>
      <c r="N110" s="52" t="s">
        <v>14</v>
      </c>
      <c r="O110" s="50" t="str">
        <f aca="false">IF(ISERROR(AVERAGE(C110:H110)),"=",AVERAGE(C110:H110))</f>
        <v>=</v>
      </c>
      <c r="P110" s="50" t="str">
        <f aca="false">IF(ISERROR(AVERAGE(I110:N110)),"=",AVERAGE(I110:N110))</f>
        <v>=</v>
      </c>
      <c r="Q110" s="50" t="str">
        <f aca="false">IF(ISERROR(AVERAGE(C110:N110)),"=",AVERAGE(C110:N110))</f>
        <v>=</v>
      </c>
    </row>
    <row r="111" customFormat="false" ht="12" hidden="false" customHeight="true" outlineLevel="0" collapsed="false">
      <c r="A111" s="47" t="s">
        <v>112</v>
      </c>
      <c r="B111" s="51" t="s">
        <v>228</v>
      </c>
      <c r="C111" s="49" t="s">
        <v>14</v>
      </c>
      <c r="D111" s="50" t="s">
        <v>14</v>
      </c>
      <c r="E111" s="54" t="s">
        <v>14</v>
      </c>
      <c r="F111" s="54" t="s">
        <v>14</v>
      </c>
      <c r="G111" s="54" t="s">
        <v>14</v>
      </c>
      <c r="H111" s="54" t="s">
        <v>14</v>
      </c>
      <c r="I111" s="54" t="s">
        <v>14</v>
      </c>
      <c r="J111" s="54" t="s">
        <v>14</v>
      </c>
      <c r="K111" s="54" t="s">
        <v>14</v>
      </c>
      <c r="L111" s="54" t="s">
        <v>14</v>
      </c>
      <c r="M111" s="54" t="s">
        <v>14</v>
      </c>
      <c r="N111" s="54" t="s">
        <v>14</v>
      </c>
      <c r="O111" s="50" t="str">
        <f aca="false">IF(ISERROR(AVERAGE(C111:H111)),"=",AVERAGE(C111:H111))</f>
        <v>=</v>
      </c>
      <c r="P111" s="50" t="str">
        <f aca="false">IF(ISERROR(AVERAGE(I111:N111)),"=",AVERAGE(I111:N111))</f>
        <v>=</v>
      </c>
      <c r="Q111" s="50" t="str">
        <f aca="false">IF(ISERROR(AVERAGE(C111:N111)),"=",AVERAGE(C111:N111))</f>
        <v>=</v>
      </c>
    </row>
    <row r="112" customFormat="false" ht="12" hidden="false" customHeight="true" outlineLevel="0" collapsed="false">
      <c r="A112" s="47" t="s">
        <v>113</v>
      </c>
      <c r="B112" s="51" t="s">
        <v>228</v>
      </c>
      <c r="C112" s="49" t="s">
        <v>14</v>
      </c>
      <c r="D112" s="50" t="s">
        <v>14</v>
      </c>
      <c r="E112" s="52" t="s">
        <v>14</v>
      </c>
      <c r="F112" s="52" t="s">
        <v>14</v>
      </c>
      <c r="G112" s="52" t="s">
        <v>14</v>
      </c>
      <c r="H112" s="52" t="s">
        <v>14</v>
      </c>
      <c r="I112" s="52" t="s">
        <v>14</v>
      </c>
      <c r="J112" s="52" t="s">
        <v>14</v>
      </c>
      <c r="K112" s="52" t="s">
        <v>14</v>
      </c>
      <c r="L112" s="52" t="s">
        <v>14</v>
      </c>
      <c r="M112" s="52" t="s">
        <v>14</v>
      </c>
      <c r="N112" s="52" t="s">
        <v>14</v>
      </c>
      <c r="O112" s="50" t="str">
        <f aca="false">IF(ISERROR(AVERAGE(C112:H112)),"=",AVERAGE(C112:H112))</f>
        <v>=</v>
      </c>
      <c r="P112" s="50" t="str">
        <f aca="false">IF(ISERROR(AVERAGE(I112:N112)),"=",AVERAGE(I112:N112))</f>
        <v>=</v>
      </c>
      <c r="Q112" s="50" t="str">
        <f aca="false">IF(ISERROR(AVERAGE(C112:N112)),"=",AVERAGE(C112:N112))</f>
        <v>=</v>
      </c>
    </row>
    <row r="113" customFormat="false" ht="12" hidden="false" customHeight="true" outlineLevel="0" collapsed="false">
      <c r="A113" s="47" t="s">
        <v>114</v>
      </c>
      <c r="B113" s="51" t="s">
        <v>228</v>
      </c>
      <c r="C113" s="49" t="s">
        <v>14</v>
      </c>
      <c r="D113" s="50" t="s">
        <v>14</v>
      </c>
      <c r="E113" s="52" t="s">
        <v>14</v>
      </c>
      <c r="F113" s="52" t="s">
        <v>14</v>
      </c>
      <c r="G113" s="52" t="s">
        <v>14</v>
      </c>
      <c r="H113" s="52" t="s">
        <v>14</v>
      </c>
      <c r="I113" s="52" t="s">
        <v>14</v>
      </c>
      <c r="J113" s="52" t="s">
        <v>14</v>
      </c>
      <c r="K113" s="52" t="s">
        <v>14</v>
      </c>
      <c r="L113" s="52" t="s">
        <v>14</v>
      </c>
      <c r="M113" s="52" t="s">
        <v>14</v>
      </c>
      <c r="N113" s="52" t="s">
        <v>14</v>
      </c>
      <c r="O113" s="50" t="str">
        <f aca="false">IF(ISERROR(AVERAGE(C113:H113)),"=",AVERAGE(C113:H113))</f>
        <v>=</v>
      </c>
      <c r="P113" s="50" t="str">
        <f aca="false">IF(ISERROR(AVERAGE(I113:N113)),"=",AVERAGE(I113:N113))</f>
        <v>=</v>
      </c>
      <c r="Q113" s="50" t="str">
        <f aca="false">IF(ISERROR(AVERAGE(C113:N113)),"=",AVERAGE(C113:N113))</f>
        <v>=</v>
      </c>
    </row>
    <row r="114" customFormat="false" ht="12" hidden="false" customHeight="true" outlineLevel="0" collapsed="false">
      <c r="A114" s="47" t="s">
        <v>115</v>
      </c>
      <c r="B114" s="51" t="s">
        <v>228</v>
      </c>
      <c r="C114" s="49" t="s">
        <v>14</v>
      </c>
      <c r="D114" s="50" t="s">
        <v>14</v>
      </c>
      <c r="E114" s="52" t="s">
        <v>14</v>
      </c>
      <c r="F114" s="52" t="s">
        <v>14</v>
      </c>
      <c r="G114" s="52" t="s">
        <v>14</v>
      </c>
      <c r="H114" s="52" t="s">
        <v>14</v>
      </c>
      <c r="I114" s="52" t="s">
        <v>14</v>
      </c>
      <c r="J114" s="52" t="s">
        <v>14</v>
      </c>
      <c r="K114" s="52" t="s">
        <v>14</v>
      </c>
      <c r="L114" s="52" t="s">
        <v>14</v>
      </c>
      <c r="M114" s="52" t="s">
        <v>14</v>
      </c>
      <c r="N114" s="52" t="s">
        <v>14</v>
      </c>
      <c r="O114" s="50" t="str">
        <f aca="false">IF(ISERROR(AVERAGE(C114:H114)),"=",AVERAGE(C114:H114))</f>
        <v>=</v>
      </c>
      <c r="P114" s="50" t="str">
        <f aca="false">IF(ISERROR(AVERAGE(I114:N114)),"=",AVERAGE(I114:N114))</f>
        <v>=</v>
      </c>
      <c r="Q114" s="50" t="str">
        <f aca="false">IF(ISERROR(AVERAGE(C114:N114)),"=",AVERAGE(C114:N114))</f>
        <v>=</v>
      </c>
    </row>
    <row r="115" customFormat="false" ht="12" hidden="false" customHeight="true" outlineLevel="0" collapsed="false">
      <c r="A115" s="47" t="s">
        <v>116</v>
      </c>
      <c r="B115" s="51" t="s">
        <v>228</v>
      </c>
      <c r="C115" s="49" t="s">
        <v>14</v>
      </c>
      <c r="D115" s="50" t="s">
        <v>14</v>
      </c>
      <c r="E115" s="52" t="s">
        <v>14</v>
      </c>
      <c r="F115" s="52" t="s">
        <v>14</v>
      </c>
      <c r="G115" s="52" t="s">
        <v>14</v>
      </c>
      <c r="H115" s="52" t="s">
        <v>14</v>
      </c>
      <c r="I115" s="52" t="s">
        <v>14</v>
      </c>
      <c r="J115" s="52" t="s">
        <v>14</v>
      </c>
      <c r="K115" s="52" t="s">
        <v>14</v>
      </c>
      <c r="L115" s="52" t="s">
        <v>14</v>
      </c>
      <c r="M115" s="52" t="s">
        <v>14</v>
      </c>
      <c r="N115" s="52" t="s">
        <v>14</v>
      </c>
      <c r="O115" s="50" t="str">
        <f aca="false">IF(ISERROR(AVERAGE(C115:H115)),"=",AVERAGE(C115:H115))</f>
        <v>=</v>
      </c>
      <c r="P115" s="50" t="str">
        <f aca="false">IF(ISERROR(AVERAGE(I115:N115)),"=",AVERAGE(I115:N115))</f>
        <v>=</v>
      </c>
      <c r="Q115" s="50" t="str">
        <f aca="false">IF(ISERROR(AVERAGE(C115:N115)),"=",AVERAGE(C115:N115))</f>
        <v>=</v>
      </c>
    </row>
    <row r="116" customFormat="false" ht="12" hidden="false" customHeight="true" outlineLevel="0" collapsed="false">
      <c r="A116" s="47" t="s">
        <v>117</v>
      </c>
      <c r="B116" s="51" t="s">
        <v>228</v>
      </c>
      <c r="C116" s="49" t="s">
        <v>14</v>
      </c>
      <c r="D116" s="50" t="s">
        <v>14</v>
      </c>
      <c r="E116" s="52" t="s">
        <v>14</v>
      </c>
      <c r="F116" s="52" t="s">
        <v>14</v>
      </c>
      <c r="G116" s="52" t="s">
        <v>14</v>
      </c>
      <c r="H116" s="52" t="s">
        <v>14</v>
      </c>
      <c r="I116" s="52" t="s">
        <v>14</v>
      </c>
      <c r="J116" s="52" t="n">
        <v>0.35</v>
      </c>
      <c r="K116" s="52" t="n">
        <v>0.3</v>
      </c>
      <c r="L116" s="52" t="s">
        <v>14</v>
      </c>
      <c r="M116" s="52" t="s">
        <v>14</v>
      </c>
      <c r="N116" s="52" t="s">
        <v>14</v>
      </c>
      <c r="O116" s="50" t="str">
        <f aca="false">IF(ISERROR(AVERAGE(C116:H116)),"=",AVERAGE(C116:H116))</f>
        <v>=</v>
      </c>
      <c r="P116" s="50" t="n">
        <f aca="false">IF(ISERROR(AVERAGE(I116:N116)),"=",AVERAGE(I116:N116))</f>
        <v>0.325</v>
      </c>
      <c r="Q116" s="50" t="n">
        <f aca="false">IF(ISERROR(AVERAGE(C116:N116)),"=",AVERAGE(C116:N116))</f>
        <v>0.325</v>
      </c>
    </row>
    <row r="117" customFormat="false" ht="12" hidden="false" customHeight="true" outlineLevel="0" collapsed="false">
      <c r="A117" s="47" t="s">
        <v>230</v>
      </c>
      <c r="B117" s="51" t="s">
        <v>228</v>
      </c>
      <c r="C117" s="49" t="s">
        <v>14</v>
      </c>
      <c r="D117" s="50" t="s">
        <v>14</v>
      </c>
      <c r="E117" s="52" t="s">
        <v>14</v>
      </c>
      <c r="F117" s="52" t="s">
        <v>14</v>
      </c>
      <c r="G117" s="52" t="s">
        <v>14</v>
      </c>
      <c r="H117" s="52" t="n">
        <v>0.75</v>
      </c>
      <c r="I117" s="52" t="n">
        <v>0.675</v>
      </c>
      <c r="J117" s="52" t="n">
        <v>0.783333333333333</v>
      </c>
      <c r="K117" s="52" t="n">
        <v>0.5</v>
      </c>
      <c r="L117" s="52" t="n">
        <v>0.85</v>
      </c>
      <c r="M117" s="52" t="n">
        <v>1.2</v>
      </c>
      <c r="N117" s="52" t="s">
        <v>14</v>
      </c>
      <c r="O117" s="50" t="n">
        <f aca="false">IF(ISERROR(AVERAGE(C117:H117)),"=",AVERAGE(C117:H117))</f>
        <v>0.75</v>
      </c>
      <c r="P117" s="50" t="n">
        <f aca="false">IF(ISERROR(AVERAGE(I117:N117)),"=",AVERAGE(I117:N117))</f>
        <v>0.801666666666667</v>
      </c>
      <c r="Q117" s="50" t="n">
        <f aca="false">IF(ISERROR(AVERAGE(C117:N117)),"=",AVERAGE(C117:N117))</f>
        <v>0.793055555555556</v>
      </c>
    </row>
    <row r="118" customFormat="false" ht="12" hidden="false" customHeight="true" outlineLevel="0" collapsed="false">
      <c r="A118" s="47" t="s">
        <v>231</v>
      </c>
      <c r="B118" s="51" t="s">
        <v>228</v>
      </c>
      <c r="C118" s="49" t="s">
        <v>14</v>
      </c>
      <c r="D118" s="50" t="s">
        <v>14</v>
      </c>
      <c r="E118" s="52" t="s">
        <v>14</v>
      </c>
      <c r="F118" s="52" t="s">
        <v>14</v>
      </c>
      <c r="G118" s="52" t="s">
        <v>14</v>
      </c>
      <c r="H118" s="52" t="s">
        <v>14</v>
      </c>
      <c r="I118" s="52" t="s">
        <v>14</v>
      </c>
      <c r="J118" s="52" t="s">
        <v>14</v>
      </c>
      <c r="K118" s="52" t="s">
        <v>14</v>
      </c>
      <c r="L118" s="52" t="s">
        <v>14</v>
      </c>
      <c r="M118" s="52" t="s">
        <v>14</v>
      </c>
      <c r="N118" s="52" t="s">
        <v>14</v>
      </c>
      <c r="O118" s="50" t="str">
        <f aca="false">IF(ISERROR(AVERAGE(C118:H118)),"=",AVERAGE(C118:H118))</f>
        <v>=</v>
      </c>
      <c r="P118" s="50" t="str">
        <f aca="false">IF(ISERROR(AVERAGE(I118:N118)),"=",AVERAGE(I118:N118))</f>
        <v>=</v>
      </c>
      <c r="Q118" s="50" t="str">
        <f aca="false">IF(ISERROR(AVERAGE(C118:N118)),"=",AVERAGE(C118:N118))</f>
        <v>=</v>
      </c>
    </row>
    <row r="119" customFormat="false" ht="12" hidden="false" customHeight="true" outlineLevel="0" collapsed="false">
      <c r="A119" s="62" t="s">
        <v>120</v>
      </c>
      <c r="B119" s="51"/>
      <c r="C119" s="49"/>
      <c r="D119" s="50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0" t="str">
        <f aca="false">IF(ISERROR(AVERAGE(C119:H119)),"=",AVERAGE(C119:H119))</f>
        <v>=</v>
      </c>
      <c r="P119" s="50" t="str">
        <f aca="false">IF(ISERROR(AVERAGE(I119:N119)),"=",AVERAGE(I119:N119))</f>
        <v>=</v>
      </c>
      <c r="Q119" s="50" t="str">
        <f aca="false">IF(ISERROR(AVERAGE(C119:N119)),"=",AVERAGE(C119:N119))</f>
        <v>=</v>
      </c>
    </row>
    <row r="120" customFormat="false" ht="12" hidden="false" customHeight="true" outlineLevel="0" collapsed="false">
      <c r="A120" s="47" t="s">
        <v>121</v>
      </c>
      <c r="B120" s="51" t="s">
        <v>228</v>
      </c>
      <c r="C120" s="49" t="s">
        <v>14</v>
      </c>
      <c r="D120" s="50" t="s">
        <v>14</v>
      </c>
      <c r="E120" s="52" t="s">
        <v>14</v>
      </c>
      <c r="F120" s="52" t="s">
        <v>14</v>
      </c>
      <c r="G120" s="52" t="s">
        <v>14</v>
      </c>
      <c r="H120" s="52" t="s">
        <v>14</v>
      </c>
      <c r="I120" s="52" t="s">
        <v>14</v>
      </c>
      <c r="J120" s="52" t="s">
        <v>14</v>
      </c>
      <c r="K120" s="52" t="s">
        <v>14</v>
      </c>
      <c r="L120" s="52" t="s">
        <v>14</v>
      </c>
      <c r="M120" s="52" t="s">
        <v>14</v>
      </c>
      <c r="N120" s="52" t="s">
        <v>14</v>
      </c>
      <c r="O120" s="50" t="str">
        <f aca="false">IF(ISERROR(AVERAGE(C120:H120)),"=",AVERAGE(C120:H120))</f>
        <v>=</v>
      </c>
      <c r="P120" s="50" t="str">
        <f aca="false">IF(ISERROR(AVERAGE(I120:N120)),"=",AVERAGE(I120:N120))</f>
        <v>=</v>
      </c>
      <c r="Q120" s="50" t="str">
        <f aca="false">IF(ISERROR(AVERAGE(C120:N120)),"=",AVERAGE(C120:N120))</f>
        <v>=</v>
      </c>
    </row>
    <row r="121" customFormat="false" ht="12" hidden="false" customHeight="true" outlineLevel="0" collapsed="false">
      <c r="A121" s="47" t="s">
        <v>122</v>
      </c>
      <c r="B121" s="51" t="s">
        <v>228</v>
      </c>
      <c r="C121" s="49" t="s">
        <v>14</v>
      </c>
      <c r="D121" s="50" t="s">
        <v>14</v>
      </c>
      <c r="E121" s="54" t="s">
        <v>14</v>
      </c>
      <c r="F121" s="54" t="s">
        <v>14</v>
      </c>
      <c r="G121" s="54" t="s">
        <v>14</v>
      </c>
      <c r="H121" s="54" t="s">
        <v>14</v>
      </c>
      <c r="I121" s="54" t="n">
        <v>0.375</v>
      </c>
      <c r="J121" s="54" t="n">
        <v>0.275</v>
      </c>
      <c r="K121" s="54" t="n">
        <v>0.175</v>
      </c>
      <c r="L121" s="54" t="s">
        <v>14</v>
      </c>
      <c r="M121" s="54" t="s">
        <v>14</v>
      </c>
      <c r="N121" s="54" t="s">
        <v>14</v>
      </c>
      <c r="O121" s="50" t="str">
        <f aca="false">IF(ISERROR(AVERAGE(C121:H121)),"=",AVERAGE(C121:H121))</f>
        <v>=</v>
      </c>
      <c r="P121" s="50" t="n">
        <f aca="false">IF(ISERROR(AVERAGE(I121:N121)),"=",AVERAGE(I121:N121))</f>
        <v>0.275</v>
      </c>
      <c r="Q121" s="50" t="n">
        <f aca="false">IF(ISERROR(AVERAGE(C121:N121)),"=",AVERAGE(C121:N121))</f>
        <v>0.275</v>
      </c>
    </row>
    <row r="122" customFormat="false" ht="12" hidden="false" customHeight="true" outlineLevel="0" collapsed="false">
      <c r="A122" s="47" t="s">
        <v>123</v>
      </c>
      <c r="B122" s="51" t="s">
        <v>228</v>
      </c>
      <c r="C122" s="49" t="s">
        <v>14</v>
      </c>
      <c r="D122" s="50" t="s">
        <v>14</v>
      </c>
      <c r="E122" s="54" t="s">
        <v>14</v>
      </c>
      <c r="F122" s="54" t="s">
        <v>14</v>
      </c>
      <c r="G122" s="54" t="s">
        <v>14</v>
      </c>
      <c r="H122" s="54" t="s">
        <v>14</v>
      </c>
      <c r="I122" s="54" t="s">
        <v>14</v>
      </c>
      <c r="J122" s="54" t="s">
        <v>14</v>
      </c>
      <c r="K122" s="54" t="s">
        <v>14</v>
      </c>
      <c r="L122" s="54" t="s">
        <v>14</v>
      </c>
      <c r="M122" s="54" t="s">
        <v>14</v>
      </c>
      <c r="N122" s="54" t="s">
        <v>14</v>
      </c>
      <c r="O122" s="50" t="str">
        <f aca="false">IF(ISERROR(AVERAGE(C122:H122)),"=",AVERAGE(C122:H122))</f>
        <v>=</v>
      </c>
      <c r="P122" s="50" t="str">
        <f aca="false">IF(ISERROR(AVERAGE(I122:N122)),"=",AVERAGE(I122:N122))</f>
        <v>=</v>
      </c>
      <c r="Q122" s="50" t="str">
        <f aca="false">IF(ISERROR(AVERAGE(C122:N122)),"=",AVERAGE(C122:N122))</f>
        <v>=</v>
      </c>
    </row>
    <row r="123" customFormat="false" ht="12" hidden="false" customHeight="true" outlineLevel="0" collapsed="false">
      <c r="A123" s="47" t="s">
        <v>124</v>
      </c>
      <c r="B123" s="51" t="s">
        <v>228</v>
      </c>
      <c r="C123" s="49" t="s">
        <v>14</v>
      </c>
      <c r="D123" s="50" t="s">
        <v>14</v>
      </c>
      <c r="E123" s="54" t="s">
        <v>14</v>
      </c>
      <c r="F123" s="54" t="s">
        <v>14</v>
      </c>
      <c r="G123" s="54" t="s">
        <v>14</v>
      </c>
      <c r="H123" s="54" t="s">
        <v>14</v>
      </c>
      <c r="I123" s="54" t="s">
        <v>14</v>
      </c>
      <c r="J123" s="54" t="s">
        <v>14</v>
      </c>
      <c r="K123" s="54" t="s">
        <v>14</v>
      </c>
      <c r="L123" s="54" t="s">
        <v>14</v>
      </c>
      <c r="M123" s="54" t="s">
        <v>14</v>
      </c>
      <c r="N123" s="54" t="s">
        <v>14</v>
      </c>
      <c r="O123" s="50" t="str">
        <f aca="false">IF(ISERROR(AVERAGE(C123:H123)),"=",AVERAGE(C123:H123))</f>
        <v>=</v>
      </c>
      <c r="P123" s="50" t="str">
        <f aca="false">IF(ISERROR(AVERAGE(I123:N123)),"=",AVERAGE(I123:N123))</f>
        <v>=</v>
      </c>
      <c r="Q123" s="50" t="str">
        <f aca="false">IF(ISERROR(AVERAGE(C123:N123)),"=",AVERAGE(C123:N123))</f>
        <v>=</v>
      </c>
    </row>
    <row r="124" customFormat="false" ht="12" hidden="false" customHeight="true" outlineLevel="0" collapsed="false">
      <c r="A124" s="47" t="s">
        <v>125</v>
      </c>
      <c r="B124" s="51" t="s">
        <v>228</v>
      </c>
      <c r="C124" s="49" t="s">
        <v>14</v>
      </c>
      <c r="D124" s="50" t="s">
        <v>14</v>
      </c>
      <c r="E124" s="54" t="s">
        <v>14</v>
      </c>
      <c r="F124" s="54" t="s">
        <v>14</v>
      </c>
      <c r="G124" s="54" t="s">
        <v>14</v>
      </c>
      <c r="H124" s="54" t="s">
        <v>14</v>
      </c>
      <c r="I124" s="54" t="s">
        <v>14</v>
      </c>
      <c r="J124" s="54" t="s">
        <v>14</v>
      </c>
      <c r="K124" s="54" t="s">
        <v>14</v>
      </c>
      <c r="L124" s="54" t="s">
        <v>14</v>
      </c>
      <c r="M124" s="54" t="s">
        <v>14</v>
      </c>
      <c r="N124" s="54" t="s">
        <v>14</v>
      </c>
      <c r="O124" s="50" t="str">
        <f aca="false">IF(ISERROR(AVERAGE(C124:H124)),"=",AVERAGE(C124:H124))</f>
        <v>=</v>
      </c>
      <c r="P124" s="50" t="str">
        <f aca="false">IF(ISERROR(AVERAGE(I124:N124)),"=",AVERAGE(I124:N124))</f>
        <v>=</v>
      </c>
      <c r="Q124" s="50" t="str">
        <f aca="false">IF(ISERROR(AVERAGE(C124:N124)),"=",AVERAGE(C124:N124))</f>
        <v>=</v>
      </c>
    </row>
    <row r="125" customFormat="false" ht="12" hidden="false" customHeight="true" outlineLevel="0" collapsed="false">
      <c r="A125" s="47" t="s">
        <v>126</v>
      </c>
      <c r="B125" s="51" t="s">
        <v>228</v>
      </c>
      <c r="C125" s="49" t="s">
        <v>14</v>
      </c>
      <c r="D125" s="50" t="s">
        <v>14</v>
      </c>
      <c r="E125" s="54" t="s">
        <v>14</v>
      </c>
      <c r="F125" s="54" t="s">
        <v>14</v>
      </c>
      <c r="G125" s="54" t="n">
        <v>3.5</v>
      </c>
      <c r="H125" s="54" t="s">
        <v>14</v>
      </c>
      <c r="I125" s="54" t="s">
        <v>14</v>
      </c>
      <c r="J125" s="54" t="s">
        <v>14</v>
      </c>
      <c r="K125" s="54" t="s">
        <v>14</v>
      </c>
      <c r="L125" s="54" t="s">
        <v>14</v>
      </c>
      <c r="M125" s="54" t="s">
        <v>14</v>
      </c>
      <c r="N125" s="54" t="s">
        <v>14</v>
      </c>
      <c r="O125" s="50" t="n">
        <f aca="false">IF(ISERROR(AVERAGE(C125:H125)),"=",AVERAGE(C125:H125))</f>
        <v>3.5</v>
      </c>
      <c r="P125" s="50" t="str">
        <f aca="false">IF(ISERROR(AVERAGE(I125:N125)),"=",AVERAGE(I125:N125))</f>
        <v>=</v>
      </c>
      <c r="Q125" s="50" t="n">
        <f aca="false">IF(ISERROR(AVERAGE(C125:N125)),"=",AVERAGE(C125:N125))</f>
        <v>3.5</v>
      </c>
    </row>
    <row r="126" customFormat="false" ht="12" hidden="false" customHeight="true" outlineLevel="0" collapsed="false">
      <c r="A126" s="47" t="s">
        <v>127</v>
      </c>
      <c r="B126" s="51" t="s">
        <v>228</v>
      </c>
      <c r="C126" s="49" t="s">
        <v>14</v>
      </c>
      <c r="D126" s="50" t="s">
        <v>14</v>
      </c>
      <c r="E126" s="54" t="s">
        <v>14</v>
      </c>
      <c r="F126" s="54" t="s">
        <v>14</v>
      </c>
      <c r="G126" s="54" t="s">
        <v>14</v>
      </c>
      <c r="H126" s="54" t="s">
        <v>14</v>
      </c>
      <c r="I126" s="54" t="s">
        <v>14</v>
      </c>
      <c r="J126" s="54" t="s">
        <v>14</v>
      </c>
      <c r="K126" s="54" t="s">
        <v>14</v>
      </c>
      <c r="L126" s="54" t="s">
        <v>14</v>
      </c>
      <c r="M126" s="54" t="s">
        <v>14</v>
      </c>
      <c r="N126" s="54" t="s">
        <v>14</v>
      </c>
      <c r="O126" s="50" t="str">
        <f aca="false">IF(ISERROR(AVERAGE(C126:H126)),"=",AVERAGE(C126:H126))</f>
        <v>=</v>
      </c>
      <c r="P126" s="50" t="str">
        <f aca="false">IF(ISERROR(AVERAGE(I126:N126)),"=",AVERAGE(I126:N126))</f>
        <v>=</v>
      </c>
      <c r="Q126" s="50" t="str">
        <f aca="false">IF(ISERROR(AVERAGE(C126:N126)),"=",AVERAGE(C126:N126))</f>
        <v>=</v>
      </c>
    </row>
    <row r="127" customFormat="false" ht="12" hidden="false" customHeight="true" outlineLevel="0" collapsed="false">
      <c r="A127" s="47" t="s">
        <v>128</v>
      </c>
      <c r="B127" s="51" t="s">
        <v>228</v>
      </c>
      <c r="C127" s="49" t="s">
        <v>14</v>
      </c>
      <c r="D127" s="50" t="s">
        <v>14</v>
      </c>
      <c r="E127" s="54" t="s">
        <v>14</v>
      </c>
      <c r="F127" s="54" t="s">
        <v>14</v>
      </c>
      <c r="G127" s="54" t="s">
        <v>14</v>
      </c>
      <c r="H127" s="54" t="s">
        <v>14</v>
      </c>
      <c r="I127" s="54" t="s">
        <v>14</v>
      </c>
      <c r="J127" s="54" t="s">
        <v>14</v>
      </c>
      <c r="K127" s="54" t="s">
        <v>14</v>
      </c>
      <c r="L127" s="54" t="s">
        <v>14</v>
      </c>
      <c r="M127" s="54" t="s">
        <v>14</v>
      </c>
      <c r="N127" s="54" t="s">
        <v>14</v>
      </c>
      <c r="O127" s="50" t="str">
        <f aca="false">IF(ISERROR(AVERAGE(C127:H127)),"=",AVERAGE(C127:H127))</f>
        <v>=</v>
      </c>
      <c r="P127" s="50" t="str">
        <f aca="false">IF(ISERROR(AVERAGE(I127:N127)),"=",AVERAGE(I127:N127))</f>
        <v>=</v>
      </c>
      <c r="Q127" s="50" t="str">
        <f aca="false">IF(ISERROR(AVERAGE(C127:N127)),"=",AVERAGE(C127:N127))</f>
        <v>=</v>
      </c>
    </row>
    <row r="128" customFormat="false" ht="12" hidden="false" customHeight="true" outlineLevel="0" collapsed="false">
      <c r="A128" s="47" t="s">
        <v>129</v>
      </c>
      <c r="B128" s="51" t="s">
        <v>228</v>
      </c>
      <c r="C128" s="49" t="s">
        <v>14</v>
      </c>
      <c r="D128" s="50" t="s">
        <v>14</v>
      </c>
      <c r="E128" s="54" t="s">
        <v>14</v>
      </c>
      <c r="F128" s="54" t="s">
        <v>14</v>
      </c>
      <c r="G128" s="54" t="s">
        <v>14</v>
      </c>
      <c r="H128" s="54" t="s">
        <v>14</v>
      </c>
      <c r="I128" s="54" t="s">
        <v>14</v>
      </c>
      <c r="J128" s="54" t="s">
        <v>14</v>
      </c>
      <c r="K128" s="54" t="s">
        <v>14</v>
      </c>
      <c r="L128" s="54" t="s">
        <v>14</v>
      </c>
      <c r="M128" s="54" t="s">
        <v>14</v>
      </c>
      <c r="N128" s="54" t="s">
        <v>14</v>
      </c>
      <c r="O128" s="50" t="str">
        <f aca="false">IF(ISERROR(AVERAGE(C128:H128)),"=",AVERAGE(C128:H128))</f>
        <v>=</v>
      </c>
      <c r="P128" s="50" t="str">
        <f aca="false">IF(ISERROR(AVERAGE(I128:N128)),"=",AVERAGE(I128:N128))</f>
        <v>=</v>
      </c>
      <c r="Q128" s="50" t="str">
        <f aca="false">IF(ISERROR(AVERAGE(C128:N128)),"=",AVERAGE(C128:N128))</f>
        <v>=</v>
      </c>
    </row>
    <row r="129" customFormat="false" ht="12" hidden="false" customHeight="true" outlineLevel="0" collapsed="false">
      <c r="A129" s="47" t="s">
        <v>130</v>
      </c>
      <c r="B129" s="51" t="s">
        <v>228</v>
      </c>
      <c r="C129" s="49" t="s">
        <v>14</v>
      </c>
      <c r="D129" s="50" t="s">
        <v>14</v>
      </c>
      <c r="E129" s="54" t="s">
        <v>14</v>
      </c>
      <c r="F129" s="54" t="s">
        <v>14</v>
      </c>
      <c r="G129" s="54" t="s">
        <v>14</v>
      </c>
      <c r="H129" s="54" t="s">
        <v>14</v>
      </c>
      <c r="I129" s="54" t="s">
        <v>14</v>
      </c>
      <c r="J129" s="54" t="s">
        <v>14</v>
      </c>
      <c r="K129" s="54" t="s">
        <v>14</v>
      </c>
      <c r="L129" s="54" t="s">
        <v>14</v>
      </c>
      <c r="M129" s="54" t="s">
        <v>14</v>
      </c>
      <c r="N129" s="54" t="s">
        <v>14</v>
      </c>
      <c r="O129" s="50" t="str">
        <f aca="false">IF(ISERROR(AVERAGE(C129:H129)),"=",AVERAGE(C129:H129))</f>
        <v>=</v>
      </c>
      <c r="P129" s="50" t="str">
        <f aca="false">IF(ISERROR(AVERAGE(I129:N129)),"=",AVERAGE(I129:N129))</f>
        <v>=</v>
      </c>
      <c r="Q129" s="50" t="str">
        <f aca="false">IF(ISERROR(AVERAGE(C129:N129)),"=",AVERAGE(C129:N129))</f>
        <v>=</v>
      </c>
    </row>
    <row r="130" customFormat="false" ht="12" hidden="false" customHeight="true" outlineLevel="0" collapsed="false">
      <c r="A130" s="47" t="s">
        <v>131</v>
      </c>
      <c r="B130" s="51" t="s">
        <v>228</v>
      </c>
      <c r="C130" s="49" t="s">
        <v>14</v>
      </c>
      <c r="D130" s="50" t="s">
        <v>14</v>
      </c>
      <c r="E130" s="54" t="s">
        <v>14</v>
      </c>
      <c r="F130" s="54" t="s">
        <v>14</v>
      </c>
      <c r="G130" s="54" t="s">
        <v>14</v>
      </c>
      <c r="H130" s="54" t="n">
        <v>0.75</v>
      </c>
      <c r="I130" s="54" t="s">
        <v>14</v>
      </c>
      <c r="J130" s="54" t="n">
        <v>0.35</v>
      </c>
      <c r="K130" s="54" t="s">
        <v>14</v>
      </c>
      <c r="L130" s="54" t="s">
        <v>14</v>
      </c>
      <c r="M130" s="54" t="s">
        <v>14</v>
      </c>
      <c r="N130" s="54" t="s">
        <v>14</v>
      </c>
      <c r="O130" s="50" t="n">
        <f aca="false">IF(ISERROR(AVERAGE(C130:H130)),"=",AVERAGE(C130:H130))</f>
        <v>0.75</v>
      </c>
      <c r="P130" s="50" t="n">
        <f aca="false">IF(ISERROR(AVERAGE(I130:N130)),"=",AVERAGE(I130:N130))</f>
        <v>0.35</v>
      </c>
      <c r="Q130" s="50" t="n">
        <f aca="false">IF(ISERROR(AVERAGE(C130:N130)),"=",AVERAGE(C130:N130))</f>
        <v>0.55</v>
      </c>
    </row>
    <row r="131" customFormat="false" ht="12" hidden="false" customHeight="true" outlineLevel="0" collapsed="false">
      <c r="A131" s="47" t="s">
        <v>132</v>
      </c>
      <c r="B131" s="51" t="s">
        <v>228</v>
      </c>
      <c r="C131" s="49" t="s">
        <v>14</v>
      </c>
      <c r="D131" s="50" t="s">
        <v>14</v>
      </c>
      <c r="E131" s="54" t="s">
        <v>14</v>
      </c>
      <c r="F131" s="54" t="s">
        <v>14</v>
      </c>
      <c r="G131" s="54" t="s">
        <v>14</v>
      </c>
      <c r="H131" s="54" t="s">
        <v>14</v>
      </c>
      <c r="I131" s="54" t="n">
        <v>0.75</v>
      </c>
      <c r="J131" s="54" t="n">
        <v>0.433333333333333</v>
      </c>
      <c r="K131" s="54" t="s">
        <v>14</v>
      </c>
      <c r="L131" s="54" t="s">
        <v>14</v>
      </c>
      <c r="M131" s="54" t="s">
        <v>14</v>
      </c>
      <c r="N131" s="54" t="s">
        <v>14</v>
      </c>
      <c r="O131" s="50" t="str">
        <f aca="false">IF(ISERROR(AVERAGE(C131:H131)),"=",AVERAGE(C131:H131))</f>
        <v>=</v>
      </c>
      <c r="P131" s="50" t="n">
        <f aca="false">IF(ISERROR(AVERAGE(I131:N131)),"=",AVERAGE(I131:N131))</f>
        <v>0.591666666666667</v>
      </c>
      <c r="Q131" s="50" t="n">
        <f aca="false">IF(ISERROR(AVERAGE(C131:N131)),"=",AVERAGE(C131:N131))</f>
        <v>0.591666666666667</v>
      </c>
    </row>
    <row r="132" customFormat="false" ht="12" hidden="false" customHeight="true" outlineLevel="0" collapsed="false">
      <c r="A132" s="47" t="s">
        <v>133</v>
      </c>
      <c r="B132" s="51" t="s">
        <v>228</v>
      </c>
      <c r="C132" s="49" t="s">
        <v>14</v>
      </c>
      <c r="D132" s="50" t="s">
        <v>14</v>
      </c>
      <c r="E132" s="54" t="s">
        <v>14</v>
      </c>
      <c r="F132" s="54" t="s">
        <v>14</v>
      </c>
      <c r="G132" s="54" t="s">
        <v>14</v>
      </c>
      <c r="H132" s="54" t="s">
        <v>14</v>
      </c>
      <c r="I132" s="54" t="s">
        <v>14</v>
      </c>
      <c r="J132" s="54" t="s">
        <v>14</v>
      </c>
      <c r="K132" s="54" t="n">
        <v>1</v>
      </c>
      <c r="L132" s="54" t="s">
        <v>14</v>
      </c>
      <c r="M132" s="54" t="s">
        <v>14</v>
      </c>
      <c r="N132" s="54" t="s">
        <v>14</v>
      </c>
      <c r="O132" s="50" t="str">
        <f aca="false">IF(ISERROR(AVERAGE(C132:H132)),"=",AVERAGE(C132:H132))</f>
        <v>=</v>
      </c>
      <c r="P132" s="50" t="n">
        <f aca="false">IF(ISERROR(AVERAGE(I132:N132)),"=",AVERAGE(I132:N132))</f>
        <v>1</v>
      </c>
      <c r="Q132" s="50" t="n">
        <f aca="false">IF(ISERROR(AVERAGE(C132:N132)),"=",AVERAGE(C132:N132))</f>
        <v>1</v>
      </c>
    </row>
    <row r="133" customFormat="false" ht="12" hidden="false" customHeight="true" outlineLevel="0" collapsed="false">
      <c r="A133" s="47" t="s">
        <v>134</v>
      </c>
      <c r="B133" s="51" t="s">
        <v>228</v>
      </c>
      <c r="C133" s="49" t="s">
        <v>14</v>
      </c>
      <c r="D133" s="50" t="s">
        <v>14</v>
      </c>
      <c r="E133" s="54" t="s">
        <v>14</v>
      </c>
      <c r="F133" s="54" t="s">
        <v>14</v>
      </c>
      <c r="G133" s="54" t="s">
        <v>14</v>
      </c>
      <c r="H133" s="54" t="s">
        <v>14</v>
      </c>
      <c r="I133" s="54" t="n">
        <v>0.875</v>
      </c>
      <c r="J133" s="54" t="s">
        <v>14</v>
      </c>
      <c r="K133" s="54" t="s">
        <v>14</v>
      </c>
      <c r="L133" s="54" t="s">
        <v>14</v>
      </c>
      <c r="M133" s="54" t="s">
        <v>14</v>
      </c>
      <c r="N133" s="54" t="s">
        <v>14</v>
      </c>
      <c r="O133" s="50" t="str">
        <f aca="false">IF(ISERROR(AVERAGE(C133:H133)),"=",AVERAGE(C133:H133))</f>
        <v>=</v>
      </c>
      <c r="P133" s="50" t="n">
        <f aca="false">IF(ISERROR(AVERAGE(I133:N133)),"=",AVERAGE(I133:N133))</f>
        <v>0.875</v>
      </c>
      <c r="Q133" s="50" t="n">
        <f aca="false">IF(ISERROR(AVERAGE(C133:N133)),"=",AVERAGE(C133:N133))</f>
        <v>0.875</v>
      </c>
    </row>
    <row r="134" customFormat="false" ht="12" hidden="false" customHeight="true" outlineLevel="0" collapsed="false">
      <c r="A134" s="47" t="s">
        <v>135</v>
      </c>
      <c r="B134" s="51" t="s">
        <v>228</v>
      </c>
      <c r="C134" s="49" t="s">
        <v>14</v>
      </c>
      <c r="D134" s="50" t="s">
        <v>14</v>
      </c>
      <c r="E134" s="54" t="s">
        <v>14</v>
      </c>
      <c r="F134" s="54" t="s">
        <v>14</v>
      </c>
      <c r="G134" s="54" t="s">
        <v>14</v>
      </c>
      <c r="H134" s="54" t="s">
        <v>14</v>
      </c>
      <c r="I134" s="54" t="n">
        <v>0.95</v>
      </c>
      <c r="J134" s="54" t="s">
        <v>14</v>
      </c>
      <c r="K134" s="54" t="s">
        <v>14</v>
      </c>
      <c r="L134" s="54" t="s">
        <v>14</v>
      </c>
      <c r="M134" s="54" t="s">
        <v>14</v>
      </c>
      <c r="N134" s="54" t="s">
        <v>14</v>
      </c>
      <c r="O134" s="50" t="str">
        <f aca="false">IF(ISERROR(AVERAGE(C134:H134)),"=",AVERAGE(C134:H134))</f>
        <v>=</v>
      </c>
      <c r="P134" s="50" t="n">
        <f aca="false">IF(ISERROR(AVERAGE(I134:N134)),"=",AVERAGE(I134:N134))</f>
        <v>0.95</v>
      </c>
      <c r="Q134" s="50" t="n">
        <f aca="false">IF(ISERROR(AVERAGE(C134:N134)),"=",AVERAGE(C134:N134))</f>
        <v>0.95</v>
      </c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  <row r="208" customFormat="false" ht="12" hidden="false" customHeight="false" outlineLevel="0" collapsed="false">
      <c r="A208" s="0"/>
    </row>
    <row r="209" customFormat="false" ht="12" hidden="false" customHeight="false" outlineLevel="0" collapsed="false">
      <c r="A209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M72" activeCellId="0" sqref="M72:M133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25" hidden="false" customHeight="true" outlineLevel="0" collapsed="false">
      <c r="A5" s="7"/>
      <c r="B5" s="8"/>
      <c r="C5" s="9" t="s">
        <v>137</v>
      </c>
      <c r="D5" s="9"/>
      <c r="E5" s="9" t="s">
        <v>138</v>
      </c>
      <c r="F5" s="9"/>
      <c r="G5" s="9" t="s">
        <v>139</v>
      </c>
      <c r="H5" s="9"/>
      <c r="I5" s="9" t="s">
        <v>140</v>
      </c>
      <c r="J5" s="9"/>
      <c r="K5" s="9" t="s">
        <v>141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5" t="s">
        <v>8</v>
      </c>
      <c r="L6" s="15" t="s">
        <v>9</v>
      </c>
      <c r="M6" s="16" t="s">
        <v>142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4" t="str">
        <f aca="false">IF(ISERROR(AVERAGE(C10:L10)),"=",AVERAGE(C10:L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str">
        <f aca="false">IF(ISERROR(AVERAGE(C19:L19)),"=",AVERAGE(C19:L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str">
        <f aca="false">IF(ISERROR(AVERAGE(C20:L20)),"=",AVERAGE(C20:L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3" t="s">
        <v>14</v>
      </c>
      <c r="L21" s="23" t="s">
        <v>14</v>
      </c>
      <c r="M21" s="24" t="str">
        <f aca="false">IF(ISERROR(AVERAGE(C21:L21)),"=",AVERAGE(C21:L21))</f>
        <v>=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str">
        <f aca="false">IF(ISERROR(AVERAGE(C22:L22)),"=",AVERAGE(C22:L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3" t="s">
        <v>14</v>
      </c>
      <c r="L27" s="23" t="s">
        <v>14</v>
      </c>
      <c r="M27" s="24" t="str">
        <f aca="false">IF(ISERROR(AVERAGE(C27:L27)),"=",AVERAGE(C27:L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s">
        <v>14</v>
      </c>
      <c r="L35" s="23" t="s">
        <v>14</v>
      </c>
      <c r="M35" s="24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str">
        <f aca="false">IF(ISERROR(AVERAGE(C36:L36)),"=",AVERAGE(C36:L36))</f>
        <v>=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4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str">
        <f aca="false">IF(ISERROR(AVERAGE(C50:L50)),"=",AVERAGE(C50:L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3" t="s">
        <v>14</v>
      </c>
      <c r="L52" s="23" t="s">
        <v>14</v>
      </c>
      <c r="M52" s="24" t="str">
        <f aca="false">IF(ISERROR(AVERAGE(C52:L52)),"=",AVERAGE(C52:L52))</f>
        <v>=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s">
        <v>14</v>
      </c>
      <c r="D54" s="23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4" t="str">
        <f aca="false">IF(ISERROR(AVERAGE(C54:L54)),"=",AVERAGE(C54:L54))</f>
        <v>=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3" t="s">
        <v>14</v>
      </c>
      <c r="L55" s="23" t="s">
        <v>14</v>
      </c>
      <c r="M55" s="24" t="str">
        <f aca="false">IF(ISERROR(AVERAGE(C55:L55)),"=",AVERAGE(C55:L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3" t="s">
        <v>14</v>
      </c>
      <c r="L59" s="23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3" t="s">
        <v>14</v>
      </c>
      <c r="L60" s="23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3" t="s">
        <v>14</v>
      </c>
      <c r="L62" s="23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str">
        <f aca="false">IF(ISERROR(AVERAGE(C63:L63)),"=",AVERAGE(C63:L63))</f>
        <v>=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3" t="s">
        <v>14</v>
      </c>
      <c r="L66" s="23" t="s">
        <v>14</v>
      </c>
      <c r="M66" s="24" t="str">
        <f aca="false">IF(ISERROR(AVERAGE(C66:L66)),"=",AVERAGE(C66:L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37</v>
      </c>
      <c r="D69" s="9"/>
      <c r="E69" s="9" t="s">
        <v>138</v>
      </c>
      <c r="F69" s="9"/>
      <c r="G69" s="9" t="s">
        <v>139</v>
      </c>
      <c r="H69" s="9"/>
      <c r="I69" s="9" t="s">
        <v>140</v>
      </c>
      <c r="J69" s="9"/>
      <c r="K69" s="9" t="s">
        <v>141</v>
      </c>
      <c r="L69" s="9"/>
      <c r="M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5" t="s">
        <v>8</v>
      </c>
      <c r="L70" s="15" t="s">
        <v>9</v>
      </c>
      <c r="M70" s="16" t="s">
        <v>142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20"/>
    </row>
    <row r="72" customFormat="false" ht="18" hidden="false" customHeight="true" outlineLevel="0" collapsed="false">
      <c r="A72" s="21" t="s">
        <v>74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4" t="str">
        <f aca="false">IF(ISERROR(AVERAGE(C72:L72)),"=",AVERAGE(C72:L72))</f>
        <v>=</v>
      </c>
    </row>
    <row r="73" customFormat="false" ht="18" hidden="false" customHeight="true" outlineLevel="0" collapsed="false">
      <c r="A73" s="21" t="s">
        <v>75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8" hidden="false" customHeight="true" outlineLevel="0" collapsed="false">
      <c r="A74" s="21" t="s">
        <v>76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4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7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4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8</v>
      </c>
      <c r="B76" s="22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4" t="str">
        <f aca="false">IF(ISERROR(AVERAGE(C76:L76)),"=",AVERAGE(C76:L76))</f>
        <v>=</v>
      </c>
    </row>
    <row r="77" customFormat="false" ht="18" hidden="false" customHeight="true" outlineLevel="0" collapsed="false">
      <c r="A77" s="21" t="s">
        <v>79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8" hidden="false" customHeight="true" outlineLevel="0" collapsed="false">
      <c r="A78" s="21" t="s">
        <v>80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3" t="s">
        <v>14</v>
      </c>
      <c r="L78" s="23" t="s">
        <v>14</v>
      </c>
      <c r="M78" s="24" t="str">
        <f aca="false">IF(ISERROR(AVERAGE(C78:L78)),"=",AVERAGE(C78:L78))</f>
        <v>=</v>
      </c>
    </row>
    <row r="79" customFormat="false" ht="18" hidden="false" customHeight="true" outlineLevel="0" collapsed="false">
      <c r="A79" s="21" t="s">
        <v>81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2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3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4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8" hidden="false" customHeight="true" outlineLevel="0" collapsed="false">
      <c r="A83" s="21" t="s">
        <v>85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str">
        <f aca="false">IF(ISERROR(AVERAGE(C83:L83)),"=",AVERAGE(C83:L83))</f>
        <v>=</v>
      </c>
    </row>
    <row r="84" customFormat="false" ht="18" hidden="false" customHeight="true" outlineLevel="0" collapsed="false">
      <c r="A84" s="21" t="s">
        <v>86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1" t="s">
        <v>87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3" t="s">
        <v>14</v>
      </c>
      <c r="L85" s="23" t="s">
        <v>14</v>
      </c>
      <c r="M85" s="24" t="str">
        <f aca="false">IF(ISERROR(AVERAGE(C85:L85)),"=",AVERAGE(C85:L85))</f>
        <v>=</v>
      </c>
    </row>
    <row r="86" customFormat="false" ht="18" hidden="false" customHeight="true" outlineLevel="0" collapsed="false">
      <c r="A86" s="21" t="s">
        <v>88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str">
        <f aca="false">IF(ISERROR(AVERAGE(C86:L86)),"=",AVERAGE(C86:L86))</f>
        <v>=</v>
      </c>
    </row>
    <row r="87" customFormat="false" ht="18" hidden="false" customHeight="true" outlineLevel="0" collapsed="false">
      <c r="A87" s="21" t="s">
        <v>89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3" t="s">
        <v>14</v>
      </c>
      <c r="L87" s="23" t="s">
        <v>14</v>
      </c>
      <c r="M87" s="24" t="str">
        <f aca="false">IF(ISERROR(AVERAGE(C87:L87)),"=",AVERAGE(C87:L87))</f>
        <v>=</v>
      </c>
    </row>
    <row r="88" customFormat="false" ht="18" hidden="false" customHeight="true" outlineLevel="0" collapsed="false">
      <c r="A88" s="21" t="s">
        <v>90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1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2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8" hidden="false" customHeight="true" outlineLevel="0" collapsed="false">
      <c r="A91" s="21" t="s">
        <v>93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4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5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6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8" hidden="false" customHeight="true" outlineLevel="0" collapsed="false">
      <c r="A95" s="21" t="s">
        <v>97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8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99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100</v>
      </c>
      <c r="B98" s="22" t="s">
        <v>13</v>
      </c>
      <c r="C98" s="23" t="n">
        <v>0.15</v>
      </c>
      <c r="D98" s="23" t="n">
        <v>0.15</v>
      </c>
      <c r="E98" s="23" t="n">
        <v>0.15</v>
      </c>
      <c r="F98" s="23" t="n">
        <v>0.15</v>
      </c>
      <c r="G98" s="23" t="s">
        <v>14</v>
      </c>
      <c r="H98" s="23" t="s">
        <v>14</v>
      </c>
      <c r="I98" s="23" t="n">
        <v>0.15</v>
      </c>
      <c r="J98" s="23" t="n">
        <v>0.15</v>
      </c>
      <c r="K98" s="23" t="s">
        <v>14</v>
      </c>
      <c r="L98" s="23" t="s">
        <v>14</v>
      </c>
      <c r="M98" s="24" t="n">
        <f aca="false">IF(ISERROR(AVERAGE(C98:L98)),"=",AVERAGE(C98:L98))</f>
        <v>0.15</v>
      </c>
    </row>
    <row r="99" customFormat="false" ht="18" hidden="false" customHeight="true" outlineLevel="0" collapsed="false">
      <c r="A99" s="21" t="s">
        <v>101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8" hidden="false" customHeight="true" outlineLevel="0" collapsed="false">
      <c r="A100" s="21" t="s">
        <v>102</v>
      </c>
      <c r="B100" s="22" t="s">
        <v>13</v>
      </c>
      <c r="C100" s="23" t="n">
        <v>0.1</v>
      </c>
      <c r="D100" s="23" t="n">
        <v>0.1</v>
      </c>
      <c r="E100" s="23" t="n">
        <v>0.08</v>
      </c>
      <c r="F100" s="23" t="n">
        <v>0.08</v>
      </c>
      <c r="G100" s="23" t="n">
        <v>0.05</v>
      </c>
      <c r="H100" s="23" t="n">
        <v>0.08</v>
      </c>
      <c r="I100" s="23" t="n">
        <v>0.05</v>
      </c>
      <c r="J100" s="23" t="n">
        <v>0.08</v>
      </c>
      <c r="K100" s="23" t="n">
        <v>0.1</v>
      </c>
      <c r="L100" s="23" t="n">
        <v>0.1</v>
      </c>
      <c r="M100" s="24" t="n">
        <f aca="false">IF(ISERROR(AVERAGE(C100:L100)),"=",AVERAGE(C100:L100))</f>
        <v>0.082</v>
      </c>
    </row>
    <row r="101" customFormat="false" ht="18" hidden="false" customHeight="true" outlineLevel="0" collapsed="false">
      <c r="A101" s="21" t="s">
        <v>103</v>
      </c>
      <c r="B101" s="22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4" t="str">
        <f aca="false">IF(ISERROR(AVERAGE(C101:L101)),"=",AVERAGE(C101:L101))</f>
        <v>=</v>
      </c>
    </row>
    <row r="102" customFormat="false" ht="18" hidden="false" customHeight="true" outlineLevel="0" collapsed="false">
      <c r="A102" s="21" t="s">
        <v>104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3" t="s">
        <v>14</v>
      </c>
      <c r="L102" s="23" t="s">
        <v>14</v>
      </c>
      <c r="M102" s="24" t="str">
        <f aca="false">IF(ISERROR(AVERAGE(C102:L102)),"=",AVERAGE(C102:L102))</f>
        <v>=</v>
      </c>
    </row>
    <row r="103" customFormat="false" ht="18" hidden="false" customHeight="true" outlineLevel="0" collapsed="false">
      <c r="A103" s="21" t="s">
        <v>105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4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6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7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8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09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10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1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3" t="s">
        <v>14</v>
      </c>
      <c r="L109" s="23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2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3" t="s">
        <v>14</v>
      </c>
      <c r="L110" s="23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3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3" t="s">
        <v>14</v>
      </c>
      <c r="L111" s="23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1" t="s">
        <v>114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3" t="s">
        <v>14</v>
      </c>
      <c r="L112" s="23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5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3" t="s">
        <v>14</v>
      </c>
      <c r="L113" s="23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6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3" t="s">
        <v>14</v>
      </c>
      <c r="L114" s="23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7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3" t="s">
        <v>14</v>
      </c>
      <c r="L115" s="23" t="s">
        <v>14</v>
      </c>
      <c r="M115" s="24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8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3" t="s">
        <v>14</v>
      </c>
      <c r="L116" s="23" t="s">
        <v>14</v>
      </c>
      <c r="M116" s="24" t="str">
        <f aca="false">IF(ISERROR(AVERAGE(C116:L116)),"=",AVERAGE(C116:L116))</f>
        <v>=</v>
      </c>
    </row>
    <row r="117" customFormat="false" ht="18" hidden="false" customHeight="true" outlineLevel="0" collapsed="false">
      <c r="A117" s="21" t="s">
        <v>119</v>
      </c>
      <c r="B117" s="22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3" t="s">
        <v>14</v>
      </c>
      <c r="L117" s="23" t="s">
        <v>14</v>
      </c>
      <c r="M117" s="24" t="str">
        <f aca="false">IF(ISERROR(AVERAGE(C117:L117)),"=",AVERAGE(C117:L117))</f>
        <v>=</v>
      </c>
    </row>
    <row r="118" customFormat="false" ht="18" hidden="false" customHeight="true" outlineLevel="0" collapsed="false">
      <c r="A118" s="26" t="s">
        <v>120</v>
      </c>
      <c r="B118" s="22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4"/>
    </row>
    <row r="119" customFormat="false" ht="18" hidden="false" customHeight="true" outlineLevel="0" collapsed="false">
      <c r="A119" s="21" t="s">
        <v>121</v>
      </c>
      <c r="B119" s="22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3" t="s">
        <v>14</v>
      </c>
      <c r="L119" s="23" t="s">
        <v>14</v>
      </c>
      <c r="M119" s="24" t="str">
        <f aca="false">IF(ISERROR(AVERAGE(C119:L119)),"=",AVERAGE(C119:L119))</f>
        <v>=</v>
      </c>
    </row>
    <row r="120" customFormat="false" ht="18" hidden="false" customHeight="true" outlineLevel="0" collapsed="false">
      <c r="A120" s="21" t="s">
        <v>122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3" t="s">
        <v>14</v>
      </c>
      <c r="L120" s="23" t="s">
        <v>14</v>
      </c>
      <c r="M120" s="24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3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3" t="s">
        <v>14</v>
      </c>
      <c r="L121" s="23" t="s">
        <v>14</v>
      </c>
      <c r="M121" s="24" t="str">
        <f aca="false">IF(ISERROR(AVERAGE(C121:L121)),"=",AVERAGE(C121:L121))</f>
        <v>=</v>
      </c>
    </row>
    <row r="122" customFormat="false" ht="18" hidden="false" customHeight="true" outlineLevel="0" collapsed="false">
      <c r="A122" s="21" t="s">
        <v>124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3" t="s">
        <v>14</v>
      </c>
      <c r="L122" s="23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5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3" t="s">
        <v>14</v>
      </c>
      <c r="L123" s="23" t="s">
        <v>14</v>
      </c>
      <c r="M123" s="24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6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3" t="s">
        <v>14</v>
      </c>
      <c r="L124" s="23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7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3" t="s">
        <v>14</v>
      </c>
      <c r="L125" s="23" t="s">
        <v>14</v>
      </c>
      <c r="M125" s="24" t="str">
        <f aca="false">IF(ISERROR(AVERAGE(C125:L125)),"=",AVERAGE(C125:L125))</f>
        <v>=</v>
      </c>
    </row>
    <row r="126" customFormat="false" ht="18" hidden="false" customHeight="true" outlineLevel="0" collapsed="false">
      <c r="A126" s="21" t="s">
        <v>128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3" t="s">
        <v>14</v>
      </c>
      <c r="L126" s="23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29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3" t="s">
        <v>14</v>
      </c>
      <c r="L127" s="23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30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3" t="s">
        <v>14</v>
      </c>
      <c r="L128" s="23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1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3" t="s">
        <v>14</v>
      </c>
      <c r="L129" s="23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2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3" t="s">
        <v>14</v>
      </c>
      <c r="L130" s="23" t="s">
        <v>14</v>
      </c>
      <c r="M130" s="24" t="str">
        <f aca="false">IF(ISERROR(AVERAGE(C130:L130)),"=",AVERAGE(C130:L130))</f>
        <v>=</v>
      </c>
    </row>
    <row r="131" customFormat="false" ht="18" hidden="false" customHeight="true" outlineLevel="0" collapsed="false">
      <c r="A131" s="21" t="s">
        <v>133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3" t="s">
        <v>14</v>
      </c>
      <c r="L131" s="23" t="s">
        <v>14</v>
      </c>
      <c r="M131" s="24" t="str">
        <f aca="false">IF(ISERROR(AVERAGE(C131:L131)),"=",AVERAGE(C131:L131))</f>
        <v>=</v>
      </c>
    </row>
    <row r="132" customFormat="false" ht="18" hidden="false" customHeight="true" outlineLevel="0" collapsed="false">
      <c r="A132" s="21" t="s">
        <v>134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3" t="s">
        <v>14</v>
      </c>
      <c r="L132" s="23" t="s">
        <v>14</v>
      </c>
      <c r="M132" s="24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5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3" t="s">
        <v>14</v>
      </c>
      <c r="L133" s="23" t="s">
        <v>14</v>
      </c>
      <c r="M133" s="24" t="str">
        <f aca="false">IF(ISERROR(AVERAGE(C133:L133)),"=",AVERAGE(C133:L133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144</v>
      </c>
      <c r="D5" s="9"/>
      <c r="E5" s="9" t="s">
        <v>145</v>
      </c>
      <c r="F5" s="9"/>
      <c r="G5" s="9" t="s">
        <v>146</v>
      </c>
      <c r="H5" s="9"/>
      <c r="I5" s="9" t="s">
        <v>147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148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s">
        <v>14</v>
      </c>
      <c r="D54" s="23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44</v>
      </c>
      <c r="D69" s="9"/>
      <c r="E69" s="9" t="s">
        <v>145</v>
      </c>
      <c r="F69" s="9"/>
      <c r="G69" s="9" t="s">
        <v>146</v>
      </c>
      <c r="H69" s="9"/>
      <c r="I69" s="9" t="s">
        <v>147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148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20"/>
    </row>
    <row r="72" customFormat="false" ht="18" hidden="false" customHeight="true" outlineLevel="0" collapsed="false">
      <c r="A72" s="21" t="s">
        <v>74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5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6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7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8</v>
      </c>
      <c r="B76" s="22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79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0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1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2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3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4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5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6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7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8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89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0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1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2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3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4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5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6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7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8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9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0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1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1" t="s">
        <v>102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3</v>
      </c>
      <c r="B101" s="22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1" t="s">
        <v>104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5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6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7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8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9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0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1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2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3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4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5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6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7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8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19</v>
      </c>
      <c r="B117" s="22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6" t="s">
        <v>120</v>
      </c>
      <c r="B118" s="22"/>
      <c r="C118" s="23"/>
      <c r="D118" s="23"/>
      <c r="E118" s="23"/>
      <c r="F118" s="23"/>
      <c r="G118" s="23"/>
      <c r="H118" s="23"/>
      <c r="I118" s="23" t="s">
        <v>14</v>
      </c>
      <c r="J118" s="23" t="s">
        <v>14</v>
      </c>
      <c r="K118" s="24"/>
    </row>
    <row r="119" customFormat="false" ht="18" hidden="false" customHeight="true" outlineLevel="0" collapsed="false">
      <c r="A119" s="21" t="s">
        <v>121</v>
      </c>
      <c r="B119" s="22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1" t="s">
        <v>122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3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4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5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6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7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8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9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0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1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2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3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4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5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150</v>
      </c>
      <c r="D5" s="9"/>
      <c r="E5" s="9" t="s">
        <v>151</v>
      </c>
      <c r="F5" s="9"/>
      <c r="G5" s="9" t="s">
        <v>152</v>
      </c>
      <c r="H5" s="9"/>
      <c r="I5" s="9" t="s">
        <v>153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154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23" t="n">
        <v>1.7</v>
      </c>
      <c r="F21" s="23" t="n">
        <v>1.7</v>
      </c>
      <c r="G21" s="23" t="n">
        <v>1.5</v>
      </c>
      <c r="H21" s="23" t="n">
        <v>1.61</v>
      </c>
      <c r="I21" s="23" t="s">
        <v>14</v>
      </c>
      <c r="J21" s="23" t="s">
        <v>14</v>
      </c>
      <c r="K21" s="24" t="n">
        <f aca="false">IF(ISERROR(AVERAGE(C21:J21)),"=",AVERAGE(C21:J21))</f>
        <v>1.6275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s">
        <v>14</v>
      </c>
      <c r="D54" s="23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50</v>
      </c>
      <c r="D69" s="9"/>
      <c r="E69" s="9" t="s">
        <v>151</v>
      </c>
      <c r="F69" s="9"/>
      <c r="G69" s="9" t="s">
        <v>152</v>
      </c>
      <c r="H69" s="9"/>
      <c r="I69" s="9" t="s">
        <v>153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154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20"/>
    </row>
    <row r="72" customFormat="false" ht="18" hidden="false" customHeight="true" outlineLevel="0" collapsed="false">
      <c r="A72" s="21" t="s">
        <v>74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5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6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7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8</v>
      </c>
      <c r="B76" s="22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79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0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1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2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3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4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5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6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7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8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89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0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1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2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3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4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5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6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7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8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9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0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n">
        <v>0.45</v>
      </c>
      <c r="H98" s="23" t="n">
        <v>0.47</v>
      </c>
      <c r="I98" s="23" t="s">
        <v>14</v>
      </c>
      <c r="J98" s="23" t="s">
        <v>14</v>
      </c>
      <c r="K98" s="24" t="n">
        <f aca="false">IF(ISERROR(AVERAGE(C98:J98)),"=",AVERAGE(C98:J98))</f>
        <v>0.46</v>
      </c>
    </row>
    <row r="99" customFormat="false" ht="18" hidden="false" customHeight="true" outlineLevel="0" collapsed="false">
      <c r="A99" s="21" t="s">
        <v>101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1" t="s">
        <v>102</v>
      </c>
      <c r="B100" s="22" t="s">
        <v>13</v>
      </c>
      <c r="C100" s="23" t="s">
        <v>14</v>
      </c>
      <c r="D100" s="23" t="s">
        <v>14</v>
      </c>
      <c r="E100" s="23" t="n">
        <v>0.27</v>
      </c>
      <c r="F100" s="23" t="n">
        <v>0.28</v>
      </c>
      <c r="G100" s="23" t="n">
        <v>0.15</v>
      </c>
      <c r="H100" s="23" t="n">
        <v>0.15</v>
      </c>
      <c r="I100" s="23" t="s">
        <v>14</v>
      </c>
      <c r="J100" s="23" t="s">
        <v>14</v>
      </c>
      <c r="K100" s="24" t="n">
        <f aca="false">IF(ISERROR(AVERAGE(C100:J100)),"=",AVERAGE(C100:J100))</f>
        <v>0.2125</v>
      </c>
    </row>
    <row r="101" customFormat="false" ht="18" hidden="false" customHeight="true" outlineLevel="0" collapsed="false">
      <c r="A101" s="21" t="s">
        <v>103</v>
      </c>
      <c r="B101" s="22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1" t="s">
        <v>104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5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6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7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8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9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0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1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2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3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4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5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6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7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8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19</v>
      </c>
      <c r="B117" s="22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6" t="s">
        <v>120</v>
      </c>
      <c r="B118" s="22"/>
      <c r="C118" s="23"/>
      <c r="D118" s="23"/>
      <c r="E118" s="23"/>
      <c r="F118" s="23"/>
      <c r="G118" s="23"/>
      <c r="H118" s="23"/>
      <c r="I118" s="23"/>
      <c r="J118" s="23"/>
      <c r="K118" s="24"/>
    </row>
    <row r="119" customFormat="false" ht="18" hidden="false" customHeight="true" outlineLevel="0" collapsed="false">
      <c r="A119" s="21" t="s">
        <v>121</v>
      </c>
      <c r="B119" s="22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1" t="s">
        <v>122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3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4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5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6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7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8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9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0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1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2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3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4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5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25" hidden="false" customHeight="true" outlineLevel="0" collapsed="false">
      <c r="A5" s="7"/>
      <c r="B5" s="8"/>
      <c r="C5" s="9" t="s">
        <v>156</v>
      </c>
      <c r="D5" s="9"/>
      <c r="E5" s="9" t="s">
        <v>157</v>
      </c>
      <c r="F5" s="9"/>
      <c r="G5" s="9" t="s">
        <v>158</v>
      </c>
      <c r="H5" s="9"/>
      <c r="I5" s="9" t="s">
        <v>159</v>
      </c>
      <c r="J5" s="9"/>
      <c r="K5" s="9" t="s">
        <v>160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5" t="s">
        <v>8</v>
      </c>
      <c r="L6" s="15" t="s">
        <v>9</v>
      </c>
      <c r="M6" s="16" t="s">
        <v>161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4" t="str">
        <f aca="false">IF(ISERROR(AVERAGE(C10:L10)),"=",AVERAGE(C10:L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n">
        <v>3</v>
      </c>
      <c r="F14" s="23" t="n">
        <v>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n">
        <f aca="false">IF(ISERROR(AVERAGE(C14:L14)),"=",AVERAGE(C14:L14))</f>
        <v>3.5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str">
        <f aca="false">IF(ISERROR(AVERAGE(C19:L19)),"=",AVERAGE(C19:L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n">
        <v>1</v>
      </c>
      <c r="F20" s="23" t="n">
        <v>1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n">
        <f aca="false">IF(ISERROR(AVERAGE(C20:L20)),"=",AVERAGE(C20:L20))</f>
        <v>1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n">
        <v>0.9</v>
      </c>
      <c r="D21" s="23" t="n">
        <v>0.97</v>
      </c>
      <c r="E21" s="23" t="n">
        <v>0.5</v>
      </c>
      <c r="F21" s="23" t="n">
        <v>0.7</v>
      </c>
      <c r="G21" s="23" t="n">
        <v>0.3</v>
      </c>
      <c r="H21" s="23" t="n">
        <v>0.35</v>
      </c>
      <c r="I21" s="23" t="n">
        <v>0.35</v>
      </c>
      <c r="J21" s="23" t="n">
        <v>0.53</v>
      </c>
      <c r="K21" s="23" t="n">
        <v>0.67</v>
      </c>
      <c r="L21" s="23" t="n">
        <v>0.68</v>
      </c>
      <c r="M21" s="24" t="n">
        <f aca="false">IF(ISERROR(AVERAGE(C21:L21)),"=",AVERAGE(C21:L21))</f>
        <v>0.595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23" t="n">
        <v>1</v>
      </c>
      <c r="F22" s="23" t="n">
        <v>1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n">
        <f aca="false">IF(ISERROR(AVERAGE(C22:L22)),"=",AVERAGE(C22:L22))</f>
        <v>1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3" t="s">
        <v>14</v>
      </c>
      <c r="L27" s="23" t="s">
        <v>14</v>
      </c>
      <c r="M27" s="24" t="str">
        <f aca="false">IF(ISERROR(AVERAGE(C27:L27)),"=",AVERAGE(C27:L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23" t="n">
        <v>0.5</v>
      </c>
      <c r="F32" s="23" t="n">
        <v>0.5</v>
      </c>
      <c r="G32" s="23" t="n">
        <v>0.4</v>
      </c>
      <c r="H32" s="23" t="n">
        <v>0.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n">
        <f aca="false">IF(ISERROR(AVERAGE(C32:L32)),"=",AVERAGE(C32:L32))</f>
        <v>0.45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s">
        <v>14</v>
      </c>
      <c r="L35" s="23" t="s">
        <v>14</v>
      </c>
      <c r="M35" s="24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s">
        <v>14</v>
      </c>
      <c r="D36" s="23" t="s">
        <v>14</v>
      </c>
      <c r="E36" s="23" t="n">
        <v>1.5</v>
      </c>
      <c r="F36" s="23" t="n">
        <v>1.5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n">
        <f aca="false">IF(ISERROR(AVERAGE(C36:L36)),"=",AVERAGE(C36:L36))</f>
        <v>1.5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n">
        <v>0.5</v>
      </c>
      <c r="H40" s="23" t="n">
        <v>0.5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n">
        <f aca="false">IF(ISERROR(AVERAGE(C40:L40)),"=",AVERAGE(C40:L40))</f>
        <v>0.5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23" t="n">
        <v>0.5</v>
      </c>
      <c r="F42" s="23" t="n">
        <v>1</v>
      </c>
      <c r="G42" s="23" t="s">
        <v>14</v>
      </c>
      <c r="H42" s="23" t="s">
        <v>14</v>
      </c>
      <c r="I42" s="23" t="n">
        <v>0.3</v>
      </c>
      <c r="J42" s="23" t="n">
        <v>0.5</v>
      </c>
      <c r="K42" s="23" t="n">
        <v>0.3</v>
      </c>
      <c r="L42" s="23" t="n">
        <v>0.3</v>
      </c>
      <c r="M42" s="24" t="n">
        <f aca="false">IF(ISERROR(AVERAGE(C42:L42)),"=",AVERAGE(C42:L42))</f>
        <v>0.483333333333333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4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n">
        <v>0.3</v>
      </c>
      <c r="D50" s="23" t="n">
        <v>0.6</v>
      </c>
      <c r="E50" s="23" t="n">
        <v>1</v>
      </c>
      <c r="F50" s="23" t="n">
        <v>1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n">
        <f aca="false">IF(ISERROR(AVERAGE(C50:L50)),"=",AVERAGE(C50:L50))</f>
        <v>0.725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3" t="s">
        <v>14</v>
      </c>
      <c r="L52" s="23" t="s">
        <v>14</v>
      </c>
      <c r="M52" s="24" t="str">
        <f aca="false">IF(ISERROR(AVERAGE(C52:L52)),"=",AVERAGE(C52:L52))</f>
        <v>=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s">
        <v>14</v>
      </c>
      <c r="D54" s="23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4" t="str">
        <f aca="false">IF(ISERROR(AVERAGE(C54:L54)),"=",AVERAGE(C54:L54))</f>
        <v>=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3" t="s">
        <v>14</v>
      </c>
      <c r="L55" s="23" t="s">
        <v>14</v>
      </c>
      <c r="M55" s="24" t="str">
        <f aca="false">IF(ISERROR(AVERAGE(C55:L55)),"=",AVERAGE(C55:L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n">
        <v>1</v>
      </c>
      <c r="F56" s="23" t="n">
        <v>1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n">
        <f aca="false">IF(ISERROR(AVERAGE(C56:L56)),"=",AVERAGE(C56:L56))</f>
        <v>1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3" t="s">
        <v>14</v>
      </c>
      <c r="L59" s="23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3" t="s">
        <v>14</v>
      </c>
      <c r="L60" s="23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3" t="s">
        <v>14</v>
      </c>
      <c r="L62" s="23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23" t="n">
        <v>1</v>
      </c>
      <c r="F63" s="23" t="n">
        <v>1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n">
        <f aca="false">IF(ISERROR(AVERAGE(C63:L63)),"=",AVERAGE(C63:L63))</f>
        <v>1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3" t="s">
        <v>14</v>
      </c>
      <c r="L66" s="23" t="s">
        <v>14</v>
      </c>
      <c r="M66" s="24" t="str">
        <f aca="false">IF(ISERROR(AVERAGE(C66:L66)),"=",AVERAGE(C66:L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56</v>
      </c>
      <c r="D69" s="9"/>
      <c r="E69" s="9" t="s">
        <v>157</v>
      </c>
      <c r="F69" s="9"/>
      <c r="G69" s="9" t="s">
        <v>158</v>
      </c>
      <c r="H69" s="9"/>
      <c r="I69" s="9" t="s">
        <v>159</v>
      </c>
      <c r="J69" s="9"/>
      <c r="K69" s="9" t="s">
        <v>160</v>
      </c>
      <c r="L69" s="9"/>
      <c r="M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5" t="s">
        <v>8</v>
      </c>
      <c r="L70" s="15" t="s">
        <v>9</v>
      </c>
      <c r="M70" s="16" t="s">
        <v>161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n">
        <v>0.4</v>
      </c>
      <c r="J72" s="23" t="n">
        <v>0.4</v>
      </c>
      <c r="K72" s="23" t="s">
        <v>14</v>
      </c>
      <c r="L72" s="23" t="s">
        <v>14</v>
      </c>
      <c r="M72" s="24" t="n">
        <f aca="false">IF(ISERROR(AVERAGE(C72:L72)),"=",AVERAGE(C72:L72))</f>
        <v>0.4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4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4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s">
        <v>14</v>
      </c>
      <c r="D76" s="23" t="s">
        <v>14</v>
      </c>
      <c r="E76" s="23" t="n">
        <v>1</v>
      </c>
      <c r="F76" s="23" t="n">
        <v>1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n">
        <v>0.4</v>
      </c>
      <c r="L76" s="23" t="n">
        <v>0.5</v>
      </c>
      <c r="M76" s="24" t="n">
        <f aca="false">IF(ISERROR(AVERAGE(C76:L76)),"=",AVERAGE(C76:L76))</f>
        <v>0.725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3" t="s">
        <v>14</v>
      </c>
      <c r="L78" s="23" t="s">
        <v>14</v>
      </c>
      <c r="M78" s="24" t="str">
        <f aca="false">IF(ISERROR(AVERAGE(C78:L78)),"=",AVERAGE(C78:L78))</f>
        <v>=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str">
        <f aca="false">IF(ISERROR(AVERAGE(C83:L83)),"=",AVERAGE(C83:L83))</f>
        <v>=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n">
        <v>1.3</v>
      </c>
      <c r="J85" s="23" t="n">
        <v>1.3</v>
      </c>
      <c r="K85" s="23" t="s">
        <v>14</v>
      </c>
      <c r="L85" s="23" t="s">
        <v>14</v>
      </c>
      <c r="M85" s="24" t="n">
        <f aca="false">IF(ISERROR(AVERAGE(C85:L85)),"=",AVERAGE(C85:L85))</f>
        <v>1.3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str">
        <f aca="false">IF(ISERROR(AVERAGE(C86:L86)),"=",AVERAGE(C86:L86))</f>
        <v>=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3" t="s">
        <v>14</v>
      </c>
      <c r="L87" s="23" t="s">
        <v>14</v>
      </c>
      <c r="M87" s="24" t="str">
        <f aca="false">IF(ISERROR(AVERAGE(C87:L87)),"=",AVERAGE(C87:L87))</f>
        <v>=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s">
        <v>14</v>
      </c>
      <c r="D94" s="23" t="s">
        <v>14</v>
      </c>
      <c r="E94" s="23" t="n">
        <v>1</v>
      </c>
      <c r="F94" s="23" t="n">
        <v>1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n">
        <f aca="false">IF(ISERROR(AVERAGE(C94:L94)),"=",AVERAGE(C94:L94))</f>
        <v>1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n">
        <v>0.53</v>
      </c>
      <c r="H98" s="23" t="n">
        <v>0.53</v>
      </c>
      <c r="I98" s="23" t="n">
        <v>0.44</v>
      </c>
      <c r="J98" s="23" t="n">
        <v>0.44</v>
      </c>
      <c r="K98" s="23" t="n">
        <v>0.15</v>
      </c>
      <c r="L98" s="23" t="n">
        <v>0.33</v>
      </c>
      <c r="M98" s="24" t="n">
        <f aca="false">IF(ISERROR(AVERAGE(C98:L98)),"=",AVERAGE(C98:L98))</f>
        <v>0.403333333333333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n">
        <v>0.35</v>
      </c>
      <c r="D99" s="23" t="n">
        <v>0.38</v>
      </c>
      <c r="E99" s="23" t="n">
        <v>0.41</v>
      </c>
      <c r="F99" s="23" t="n">
        <v>0.5</v>
      </c>
      <c r="G99" s="23" t="n">
        <v>0.52</v>
      </c>
      <c r="H99" s="23" t="n">
        <v>0.52</v>
      </c>
      <c r="I99" s="23" t="n">
        <v>0.55</v>
      </c>
      <c r="J99" s="23" t="n">
        <v>0.55</v>
      </c>
      <c r="K99" s="23" t="n">
        <v>0.55</v>
      </c>
      <c r="L99" s="23" t="n">
        <v>0.55</v>
      </c>
      <c r="M99" s="24" t="n">
        <f aca="false">IF(ISERROR(AVERAGE(C99:L99)),"=",AVERAGE(C99:L99))</f>
        <v>0.488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n">
        <v>0.5</v>
      </c>
      <c r="D101" s="23" t="n">
        <v>0.61</v>
      </c>
      <c r="E101" s="23" t="n">
        <v>0.6</v>
      </c>
      <c r="F101" s="23" t="n">
        <v>0.75</v>
      </c>
      <c r="G101" s="23" t="n">
        <v>0.22</v>
      </c>
      <c r="H101" s="23" t="n">
        <v>0.5</v>
      </c>
      <c r="I101" s="23" t="n">
        <v>0.18</v>
      </c>
      <c r="J101" s="23" t="n">
        <v>0.28</v>
      </c>
      <c r="K101" s="23" t="n">
        <v>0.15</v>
      </c>
      <c r="L101" s="23" t="n">
        <v>0.16</v>
      </c>
      <c r="M101" s="24" t="n">
        <f aca="false">IF(ISERROR(AVERAGE(C101:L101)),"=",AVERAGE(C101:L101))</f>
        <v>0.395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s">
        <v>14</v>
      </c>
      <c r="D102" s="23" t="s">
        <v>14</v>
      </c>
      <c r="E102" s="23" t="n">
        <v>0.55</v>
      </c>
      <c r="F102" s="23" t="n">
        <v>0.55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3" t="s">
        <v>14</v>
      </c>
      <c r="L102" s="23" t="s">
        <v>14</v>
      </c>
      <c r="M102" s="24" t="n">
        <f aca="false">IF(ISERROR(AVERAGE(C102:L102)),"=",AVERAGE(C102:L102))</f>
        <v>0.55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4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3" t="s">
        <v>14</v>
      </c>
      <c r="L109" s="23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3" t="s">
        <v>14</v>
      </c>
      <c r="L110" s="23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3" t="s">
        <v>14</v>
      </c>
      <c r="L111" s="23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3" t="s">
        <v>14</v>
      </c>
      <c r="L112" s="23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3" t="s">
        <v>14</v>
      </c>
      <c r="L113" s="23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3" t="s">
        <v>14</v>
      </c>
      <c r="L114" s="23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3" t="s">
        <v>14</v>
      </c>
      <c r="L115" s="23" t="s">
        <v>14</v>
      </c>
      <c r="M115" s="24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3" t="s">
        <v>14</v>
      </c>
      <c r="L116" s="23" t="s">
        <v>14</v>
      </c>
      <c r="M116" s="24" t="str">
        <f aca="false">IF(ISERROR(AVERAGE(C116:L116)),"=",AVERAGE(C116:L116))</f>
        <v>=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3" t="s">
        <v>14</v>
      </c>
      <c r="L117" s="23" t="s">
        <v>14</v>
      </c>
      <c r="M117" s="24" t="str">
        <f aca="false">IF(ISERROR(AVERAGE(C117:L117)),"=",AVERAGE(C117:L117))</f>
        <v>=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3" t="s">
        <v>14</v>
      </c>
      <c r="L118" s="23" t="s">
        <v>14</v>
      </c>
      <c r="M118" s="24" t="str">
        <f aca="false">IF(ISERROR(AVERAGE(C118:L118)),"=",AVERAGE(C118:L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3" t="s">
        <v>14</v>
      </c>
      <c r="L120" s="23" t="s">
        <v>14</v>
      </c>
      <c r="M120" s="24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3" t="s">
        <v>14</v>
      </c>
      <c r="L121" s="23" t="s">
        <v>14</v>
      </c>
      <c r="M121" s="24" t="str">
        <f aca="false">IF(ISERROR(AVERAGE(C121:L121)),"=",AVERAGE(C121:L121))</f>
        <v>=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3" t="s">
        <v>14</v>
      </c>
      <c r="L122" s="23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3" t="s">
        <v>14</v>
      </c>
      <c r="L123" s="23" t="s">
        <v>14</v>
      </c>
      <c r="M123" s="24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3" t="s">
        <v>14</v>
      </c>
      <c r="L124" s="23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n">
        <v>3.5</v>
      </c>
      <c r="F125" s="23" t="n">
        <v>3.5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3" t="s">
        <v>14</v>
      </c>
      <c r="L125" s="23" t="s">
        <v>14</v>
      </c>
      <c r="M125" s="24" t="n">
        <f aca="false">IF(ISERROR(AVERAGE(C125:L125)),"=",AVERAGE(C125:L125))</f>
        <v>3.5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3" t="s">
        <v>14</v>
      </c>
      <c r="L126" s="23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3" t="s">
        <v>14</v>
      </c>
      <c r="L127" s="23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3" t="s">
        <v>14</v>
      </c>
      <c r="L128" s="23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3" t="s">
        <v>14</v>
      </c>
      <c r="L129" s="23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3" t="s">
        <v>14</v>
      </c>
      <c r="L130" s="23" t="s">
        <v>14</v>
      </c>
      <c r="M130" s="24" t="str">
        <f aca="false">IF(ISERROR(AVERAGE(C130:L130)),"=",AVERAGE(C130:L130))</f>
        <v>=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3" t="s">
        <v>14</v>
      </c>
      <c r="L131" s="23" t="s">
        <v>14</v>
      </c>
      <c r="M131" s="24" t="str">
        <f aca="false">IF(ISERROR(AVERAGE(C131:L131)),"=",AVERAGE(C131:L131))</f>
        <v>=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3" t="s">
        <v>14</v>
      </c>
      <c r="L132" s="23" t="s">
        <v>14</v>
      </c>
      <c r="M132" s="24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3" t="s">
        <v>14</v>
      </c>
      <c r="L133" s="23" t="s">
        <v>14</v>
      </c>
      <c r="M133" s="24" t="str">
        <f aca="false">IF(ISERROR(AVERAGE(C133:L133)),"=",AVERAGE(C133:L133))</f>
        <v>=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3" t="s">
        <v>14</v>
      </c>
      <c r="L134" s="23" t="s">
        <v>14</v>
      </c>
      <c r="M134" s="24" t="str">
        <f aca="false">IF(ISERROR(AVERAGE(C134:L134)),"=",AVERAGE(C134:L134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164</v>
      </c>
      <c r="D5" s="9"/>
      <c r="E5" s="9" t="s">
        <v>165</v>
      </c>
      <c r="F5" s="9"/>
      <c r="G5" s="9" t="s">
        <v>166</v>
      </c>
      <c r="H5" s="9"/>
      <c r="I5" s="9" t="s">
        <v>167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168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n">
        <v>0.35</v>
      </c>
      <c r="D21" s="23" t="n">
        <v>0.5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n">
        <f aca="false">IF(ISERROR(AVERAGE(C21:J21)),"=",AVERAGE(C21:J21))</f>
        <v>0.425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n">
        <v>0.5</v>
      </c>
      <c r="D23" s="23" t="n">
        <v>0.5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n">
        <f aca="false">IF(ISERROR(AVERAGE(C23:J23)),"=",AVERAGE(C23:J23))</f>
        <v>0.5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n">
        <v>0.4</v>
      </c>
      <c r="D32" s="23" t="n">
        <v>0.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n">
        <f aca="false">IF(ISERROR(AVERAGE(C32:J32)),"=",AVERAGE(C32:J32))</f>
        <v>0.4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n">
        <v>1</v>
      </c>
      <c r="D36" s="23" t="n">
        <v>1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n">
        <f aca="false">IF(ISERROR(AVERAGE(C36:J36)),"=",AVERAGE(C36:J36))</f>
        <v>1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n">
        <v>0.25</v>
      </c>
      <c r="D42" s="23" t="n">
        <v>0.3</v>
      </c>
      <c r="E42" s="23" t="n">
        <v>0.23</v>
      </c>
      <c r="F42" s="23" t="n">
        <v>0.23</v>
      </c>
      <c r="G42" s="23" t="s">
        <v>14</v>
      </c>
      <c r="H42" s="23" t="s">
        <v>14</v>
      </c>
      <c r="I42" s="23" t="n">
        <v>0.22</v>
      </c>
      <c r="J42" s="23" t="n">
        <v>0.22</v>
      </c>
      <c r="K42" s="24" t="n">
        <f aca="false">IF(ISERROR(AVERAGE(C42:J42)),"=",AVERAGE(C42:J42))</f>
        <v>0.241666666666667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23" t="s">
        <v>14</v>
      </c>
      <c r="F50" s="23" t="s">
        <v>14</v>
      </c>
      <c r="G50" s="23" t="n">
        <v>0.5</v>
      </c>
      <c r="H50" s="23" t="n">
        <v>0.5</v>
      </c>
      <c r="I50" s="23" t="s">
        <v>14</v>
      </c>
      <c r="J50" s="23" t="s">
        <v>14</v>
      </c>
      <c r="K50" s="24" t="n">
        <f aca="false">IF(ISERROR(AVERAGE(C50:J50)),"=",AVERAGE(C50:J50))</f>
        <v>0.5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s">
        <v>14</v>
      </c>
      <c r="D52" s="23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n">
        <v>1.5</v>
      </c>
      <c r="J52" s="23" t="n">
        <v>2</v>
      </c>
      <c r="K52" s="24" t="n">
        <f aca="false">IF(ISERROR(AVERAGE(C52:J52)),"=",AVERAGE(C52:J52))</f>
        <v>1.75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n">
        <v>2.5</v>
      </c>
      <c r="D54" s="23" t="n">
        <v>3</v>
      </c>
      <c r="E54" s="23" t="n">
        <v>2</v>
      </c>
      <c r="F54" s="23" t="n">
        <v>2</v>
      </c>
      <c r="G54" s="23" t="n">
        <v>1.5</v>
      </c>
      <c r="H54" s="23" t="n">
        <v>2</v>
      </c>
      <c r="I54" s="23" t="n">
        <v>1</v>
      </c>
      <c r="J54" s="23" t="n">
        <v>1.5</v>
      </c>
      <c r="K54" s="24" t="n">
        <f aca="false">IF(ISERROR(AVERAGE(C54:J54)),"=",AVERAGE(C54:J54))</f>
        <v>1.9375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n">
        <v>1</v>
      </c>
      <c r="D63" s="23" t="n">
        <v>1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n">
        <f aca="false">IF(ISERROR(AVERAGE(C63:J63)),"=",AVERAGE(C63:J63))</f>
        <v>1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64</v>
      </c>
      <c r="D69" s="9"/>
      <c r="E69" s="9" t="s">
        <v>165</v>
      </c>
      <c r="F69" s="9"/>
      <c r="G69" s="9" t="s">
        <v>166</v>
      </c>
      <c r="H69" s="9"/>
      <c r="I69" s="9" t="s">
        <v>167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168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n">
        <v>0.25</v>
      </c>
      <c r="D76" s="23" t="n">
        <v>0.3</v>
      </c>
      <c r="E76" s="23" t="n">
        <v>0.18</v>
      </c>
      <c r="F76" s="23" t="n">
        <v>0.3</v>
      </c>
      <c r="G76" s="23" t="n">
        <v>0.2</v>
      </c>
      <c r="H76" s="23" t="n">
        <v>0.2</v>
      </c>
      <c r="I76" s="23" t="n">
        <v>0.15</v>
      </c>
      <c r="J76" s="23" t="n">
        <v>0.2</v>
      </c>
      <c r="K76" s="24" t="n">
        <f aca="false">IF(ISERROR(AVERAGE(C76:J76)),"=",AVERAGE(C76:J76))</f>
        <v>0.2225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n">
        <v>0.3</v>
      </c>
      <c r="H77" s="23" t="n">
        <v>0.3</v>
      </c>
      <c r="I77" s="23" t="n">
        <v>0.3</v>
      </c>
      <c r="J77" s="23" t="n">
        <v>0.3</v>
      </c>
      <c r="K77" s="24" t="n">
        <f aca="false">IF(ISERROR(AVERAGE(C77:J77)),"=",AVERAGE(C77:J77))</f>
        <v>0.3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n">
        <v>1.3</v>
      </c>
      <c r="D85" s="23" t="n">
        <v>1.3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n">
        <f aca="false">IF(ISERROR(AVERAGE(C85:J85)),"=",AVERAGE(C85:J85))</f>
        <v>1.3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n">
        <v>1</v>
      </c>
      <c r="H86" s="23" t="n">
        <v>1</v>
      </c>
      <c r="I86" s="23" t="n">
        <v>0.5</v>
      </c>
      <c r="J86" s="23" t="n">
        <v>1</v>
      </c>
      <c r="K86" s="24" t="n">
        <f aca="false">IF(ISERROR(AVERAGE(C86:J86)),"=",AVERAGE(C86:J86))</f>
        <v>0.875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n">
        <v>1</v>
      </c>
      <c r="D94" s="23" t="n">
        <v>1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n">
        <f aca="false">IF(ISERROR(AVERAGE(C94:J94)),"=",AVERAGE(C94:J94))</f>
        <v>1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n">
        <v>0.21</v>
      </c>
      <c r="D98" s="23" t="n">
        <v>0.3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n">
        <f aca="false">IF(ISERROR(AVERAGE(C98:J98)),"=",AVERAGE(C98:J98))</f>
        <v>0.255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n">
        <v>0.49</v>
      </c>
      <c r="D99" s="23" t="n">
        <v>0.6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n">
        <f aca="false">IF(ISERROR(AVERAGE(C99:J99)),"=",AVERAGE(C99:J99))</f>
        <v>0.545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n">
        <v>0.05</v>
      </c>
      <c r="D101" s="23" t="n">
        <v>0.05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n">
        <f aca="false">IF(ISERROR(AVERAGE(C101:J101)),"=",AVERAGE(C101:J101))</f>
        <v>0.05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n">
        <v>1</v>
      </c>
      <c r="D117" s="23" t="n">
        <v>1</v>
      </c>
      <c r="E117" s="23" t="n">
        <v>0.5</v>
      </c>
      <c r="F117" s="23" t="n">
        <v>0.5</v>
      </c>
      <c r="G117" s="23" t="n">
        <v>0.5</v>
      </c>
      <c r="H117" s="23" t="n">
        <v>1</v>
      </c>
      <c r="I117" s="23" t="s">
        <v>14</v>
      </c>
      <c r="J117" s="23" t="s">
        <v>14</v>
      </c>
      <c r="K117" s="24" t="n">
        <f aca="false">IF(ISERROR(AVERAGE(C117:J117)),"=",AVERAGE(C117:J117))</f>
        <v>0.75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n">
        <v>0.5</v>
      </c>
      <c r="J130" s="23" t="n">
        <v>1</v>
      </c>
      <c r="K130" s="24" t="n">
        <f aca="false">IF(ISERROR(AVERAGE(C130:J130)),"=",AVERAGE(C130:J130))</f>
        <v>0.75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170</v>
      </c>
      <c r="D5" s="9"/>
      <c r="E5" s="9" t="s">
        <v>171</v>
      </c>
      <c r="F5" s="9"/>
      <c r="G5" s="9" t="s">
        <v>172</v>
      </c>
      <c r="H5" s="9"/>
      <c r="I5" s="9" t="s">
        <v>173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174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n">
        <v>3</v>
      </c>
      <c r="F11" s="23" t="n">
        <v>3</v>
      </c>
      <c r="G11" s="23" t="n">
        <v>3</v>
      </c>
      <c r="H11" s="23" t="n">
        <v>3</v>
      </c>
      <c r="I11" s="23" t="s">
        <v>14</v>
      </c>
      <c r="J11" s="23" t="s">
        <v>14</v>
      </c>
      <c r="K11" s="24" t="n">
        <f aca="false">IF(ISERROR(AVERAGE(C11:J11)),"=",AVERAGE(C11:J11))</f>
        <v>3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23" t="s">
        <v>14</v>
      </c>
      <c r="F21" s="23" t="s">
        <v>14</v>
      </c>
      <c r="G21" s="23" t="n">
        <v>0.3</v>
      </c>
      <c r="H21" s="23" t="n">
        <v>0.3</v>
      </c>
      <c r="I21" s="23" t="s">
        <v>14</v>
      </c>
      <c r="J21" s="23" t="s">
        <v>14</v>
      </c>
      <c r="K21" s="24" t="n">
        <f aca="false">IF(ISERROR(AVERAGE(C21:J21)),"=",AVERAGE(C21:J21))</f>
        <v>0.3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n">
        <v>1</v>
      </c>
      <c r="D22" s="23" t="n">
        <v>1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n">
        <f aca="false">IF(ISERROR(AVERAGE(C22:J22)),"=",AVERAGE(C22:J22))</f>
        <v>1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n">
        <v>0.5</v>
      </c>
      <c r="D25" s="23" t="n">
        <v>0.5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n">
        <f aca="false">IF(ISERROR(AVERAGE(C25:J25)),"=",AVERAGE(C25:J25))</f>
        <v>0.5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n">
        <v>0.5</v>
      </c>
      <c r="D36" s="23" t="n">
        <v>1</v>
      </c>
      <c r="E36" s="23" t="n">
        <v>0.5</v>
      </c>
      <c r="F36" s="23" t="n">
        <v>1</v>
      </c>
      <c r="G36" s="23" t="n">
        <v>0.5</v>
      </c>
      <c r="H36" s="23" t="n">
        <v>1</v>
      </c>
      <c r="I36" s="23" t="n">
        <v>0.6</v>
      </c>
      <c r="J36" s="23" t="n">
        <v>0.6</v>
      </c>
      <c r="K36" s="24" t="n">
        <f aca="false">IF(ISERROR(AVERAGE(C36:J36)),"=",AVERAGE(C36:J36))</f>
        <v>0.7125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23" t="s">
        <v>14</v>
      </c>
      <c r="F42" s="23" t="s">
        <v>14</v>
      </c>
      <c r="G42" s="23" t="n">
        <v>0.5</v>
      </c>
      <c r="H42" s="23" t="n">
        <v>0.5</v>
      </c>
      <c r="I42" s="23" t="s">
        <v>14</v>
      </c>
      <c r="J42" s="23" t="s">
        <v>14</v>
      </c>
      <c r="K42" s="24" t="n">
        <f aca="false">IF(ISERROR(AVERAGE(C42:J42)),"=",AVERAGE(C42:J42))</f>
        <v>0.5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23" t="s">
        <v>14</v>
      </c>
      <c r="F50" s="23" t="s">
        <v>14</v>
      </c>
      <c r="G50" s="23" t="n">
        <v>0.5</v>
      </c>
      <c r="H50" s="23" t="n">
        <v>0.5</v>
      </c>
      <c r="I50" s="23" t="s">
        <v>14</v>
      </c>
      <c r="J50" s="23" t="s">
        <v>14</v>
      </c>
      <c r="K50" s="24" t="n">
        <f aca="false">IF(ISERROR(AVERAGE(C50:J50)),"=",AVERAGE(C50:J50))</f>
        <v>0.5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n">
        <v>1</v>
      </c>
      <c r="D52" s="23" t="n">
        <v>1.5</v>
      </c>
      <c r="E52" s="23" t="n">
        <v>0.8</v>
      </c>
      <c r="F52" s="23" t="n">
        <v>1.5</v>
      </c>
      <c r="G52" s="23" t="n">
        <v>1</v>
      </c>
      <c r="H52" s="23" t="n">
        <v>1.5</v>
      </c>
      <c r="I52" s="23" t="s">
        <v>14</v>
      </c>
      <c r="J52" s="23" t="s">
        <v>14</v>
      </c>
      <c r="K52" s="24" t="n">
        <f aca="false">IF(ISERROR(AVERAGE(C52:J52)),"=",AVERAGE(C52:J52))</f>
        <v>1.21666666666667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n">
        <v>1</v>
      </c>
      <c r="D54" s="23" t="n">
        <v>1.5</v>
      </c>
      <c r="E54" s="23" t="n">
        <v>2</v>
      </c>
      <c r="F54" s="23" t="n">
        <v>2</v>
      </c>
      <c r="G54" s="23" t="n">
        <v>1</v>
      </c>
      <c r="H54" s="23" t="n">
        <v>2</v>
      </c>
      <c r="I54" s="23" t="s">
        <v>14</v>
      </c>
      <c r="J54" s="23" t="s">
        <v>14</v>
      </c>
      <c r="K54" s="24" t="n">
        <f aca="false">IF(ISERROR(AVERAGE(C54:J54)),"=",AVERAGE(C54:J54))</f>
        <v>1.58333333333333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n">
        <v>1.5</v>
      </c>
      <c r="D55" s="23" t="n">
        <v>1.5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n">
        <f aca="false">IF(ISERROR(AVERAGE(C55:J55)),"=",AVERAGE(C55:J55))</f>
        <v>1.5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23" t="n">
        <v>1</v>
      </c>
      <c r="F63" s="23" t="n">
        <v>1</v>
      </c>
      <c r="G63" s="23" t="n">
        <v>1</v>
      </c>
      <c r="H63" s="23" t="n">
        <v>1</v>
      </c>
      <c r="I63" s="23" t="s">
        <v>14</v>
      </c>
      <c r="J63" s="23" t="s">
        <v>14</v>
      </c>
      <c r="K63" s="24" t="n">
        <f aca="false">IF(ISERROR(AVERAGE(C63:J63)),"=",AVERAGE(C63:J63))</f>
        <v>1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s">
        <v>14</v>
      </c>
      <c r="F65" s="23" t="s">
        <v>14</v>
      </c>
      <c r="G65" s="23" t="n">
        <v>0.8</v>
      </c>
      <c r="H65" s="23" t="n">
        <v>1</v>
      </c>
      <c r="I65" s="23" t="s">
        <v>14</v>
      </c>
      <c r="J65" s="23" t="s">
        <v>14</v>
      </c>
      <c r="K65" s="24" t="n">
        <f aca="false">IF(ISERROR(AVERAGE(C65:J65)),"=",AVERAGE(C65:J65))</f>
        <v>0.9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s">
        <v>14</v>
      </c>
      <c r="F66" s="23" t="s">
        <v>14</v>
      </c>
      <c r="G66" s="23" t="n">
        <v>0</v>
      </c>
      <c r="H66" s="23" t="s">
        <v>14</v>
      </c>
      <c r="I66" s="23" t="s">
        <v>14</v>
      </c>
      <c r="J66" s="23" t="s">
        <v>14</v>
      </c>
      <c r="K66" s="24" t="n">
        <f aca="false">IF(ISERROR(AVERAGE(C66:J66)),"=",AVERAGE(C66:J66))</f>
        <v>0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n">
        <v>0.8</v>
      </c>
      <c r="H67" s="23" t="n">
        <v>1</v>
      </c>
      <c r="I67" s="23" t="s">
        <v>14</v>
      </c>
      <c r="J67" s="23" t="s">
        <v>14</v>
      </c>
      <c r="K67" s="24" t="n">
        <f aca="false">IF(ISERROR(AVERAGE(C67:J67)),"=",AVERAGE(C67:J67))</f>
        <v>0.9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70</v>
      </c>
      <c r="D69" s="9"/>
      <c r="E69" s="9" t="s">
        <v>171</v>
      </c>
      <c r="F69" s="9"/>
      <c r="G69" s="9" t="s">
        <v>172</v>
      </c>
      <c r="H69" s="9"/>
      <c r="I69" s="9" t="s">
        <v>173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174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n">
        <v>0.18</v>
      </c>
      <c r="D76" s="23" t="n">
        <v>0.2</v>
      </c>
      <c r="E76" s="23" t="n">
        <v>0.18</v>
      </c>
      <c r="F76" s="23" t="n">
        <v>0.25</v>
      </c>
      <c r="G76" s="23" t="n">
        <v>0.2</v>
      </c>
      <c r="H76" s="23" t="n">
        <v>0.2</v>
      </c>
      <c r="I76" s="23" t="n">
        <v>0.2</v>
      </c>
      <c r="J76" s="23" t="n">
        <v>0.2</v>
      </c>
      <c r="K76" s="24" t="n">
        <f aca="false">IF(ISERROR(AVERAGE(C76:J76)),"=",AVERAGE(C76:J76))</f>
        <v>0.20125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n">
        <v>0.2</v>
      </c>
      <c r="J78" s="23" t="n">
        <v>0.3</v>
      </c>
      <c r="K78" s="24" t="n">
        <f aca="false">IF(ISERROR(AVERAGE(C78:J78)),"=",AVERAGE(C78:J78))</f>
        <v>0.25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n">
        <v>1</v>
      </c>
      <c r="H82" s="23" t="n">
        <v>1.3</v>
      </c>
      <c r="I82" s="23" t="s">
        <v>14</v>
      </c>
      <c r="J82" s="23" t="s">
        <v>14</v>
      </c>
      <c r="K82" s="24" t="n">
        <f aca="false">IF(ISERROR(AVERAGE(C82:J82)),"=",AVERAGE(C82:J82))</f>
        <v>1.15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n">
        <v>1</v>
      </c>
      <c r="H83" s="23" t="n">
        <v>1.3</v>
      </c>
      <c r="I83" s="23" t="s">
        <v>14</v>
      </c>
      <c r="J83" s="23" t="s">
        <v>14</v>
      </c>
      <c r="K83" s="24" t="n">
        <f aca="false">IF(ISERROR(AVERAGE(C83:J83)),"=",AVERAGE(C83:J83))</f>
        <v>1.15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n">
        <v>1</v>
      </c>
      <c r="D84" s="23" t="n">
        <v>1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n">
        <f aca="false">IF(ISERROR(AVERAGE(C84:J84)),"=",AVERAGE(C84:J84))</f>
        <v>1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n">
        <v>0.5</v>
      </c>
      <c r="D86" s="23" t="n">
        <v>1</v>
      </c>
      <c r="E86" s="23" t="s">
        <v>14</v>
      </c>
      <c r="F86" s="23" t="s">
        <v>14</v>
      </c>
      <c r="G86" s="23" t="n">
        <v>0.5</v>
      </c>
      <c r="H86" s="23" t="n">
        <v>1</v>
      </c>
      <c r="I86" s="23" t="s">
        <v>14</v>
      </c>
      <c r="J86" s="23" t="s">
        <v>14</v>
      </c>
      <c r="K86" s="24" t="n">
        <f aca="false">IF(ISERROR(AVERAGE(C86:J86)),"=",AVERAGE(C86:J86))</f>
        <v>0.75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n">
        <v>1</v>
      </c>
      <c r="F87" s="23" t="n">
        <v>1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n">
        <f aca="false">IF(ISERROR(AVERAGE(C87:J87)),"=",AVERAGE(C87:J87))</f>
        <v>1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n">
        <v>1.5</v>
      </c>
      <c r="H91" s="23" t="n">
        <v>1.5</v>
      </c>
      <c r="I91" s="23" t="s">
        <v>14</v>
      </c>
      <c r="J91" s="23" t="s">
        <v>14</v>
      </c>
      <c r="K91" s="24" t="n">
        <f aca="false">IF(ISERROR(AVERAGE(C91:J91)),"=",AVERAGE(C91:J91))</f>
        <v>1.5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n">
        <v>0.5</v>
      </c>
      <c r="D117" s="23" t="n">
        <v>0.7</v>
      </c>
      <c r="E117" s="23" t="n">
        <v>0.5</v>
      </c>
      <c r="F117" s="23" t="n">
        <v>1</v>
      </c>
      <c r="G117" s="23" t="n">
        <v>0.5</v>
      </c>
      <c r="H117" s="23" t="n">
        <v>1</v>
      </c>
      <c r="I117" s="23" t="n">
        <v>0.6</v>
      </c>
      <c r="J117" s="23" t="n">
        <v>0.6</v>
      </c>
      <c r="K117" s="24" t="n">
        <f aca="false">IF(ISERROR(AVERAGE(C117:J117)),"=",AVERAGE(C117:J117))</f>
        <v>0.675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s">
        <v>14</v>
      </c>
      <c r="D121" s="23" t="s">
        <v>14</v>
      </c>
      <c r="E121" s="23" t="n">
        <v>0.3</v>
      </c>
      <c r="F121" s="23" t="n">
        <v>0.4</v>
      </c>
      <c r="G121" s="23" t="n">
        <v>0.3</v>
      </c>
      <c r="H121" s="23" t="n">
        <v>0.5</v>
      </c>
      <c r="I121" s="23" t="s">
        <v>14</v>
      </c>
      <c r="J121" s="23" t="s">
        <v>14</v>
      </c>
      <c r="K121" s="24" t="n">
        <f aca="false">IF(ISERROR(AVERAGE(C121:J121)),"=",AVERAGE(C121:J121))</f>
        <v>0.375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n">
        <v>0.3</v>
      </c>
      <c r="D131" s="23" t="n">
        <v>1.3</v>
      </c>
      <c r="E131" s="23" t="n">
        <v>0.5</v>
      </c>
      <c r="F131" s="23" t="n">
        <v>1</v>
      </c>
      <c r="G131" s="23" t="n">
        <v>0.4</v>
      </c>
      <c r="H131" s="23" t="n">
        <v>1</v>
      </c>
      <c r="I131" s="23" t="s">
        <v>14</v>
      </c>
      <c r="J131" s="23" t="s">
        <v>14</v>
      </c>
      <c r="K131" s="24" t="n">
        <f aca="false">IF(ISERROR(AVERAGE(C131:J131)),"=",AVERAGE(C131:J131))</f>
        <v>0.75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n">
        <v>1</v>
      </c>
      <c r="D133" s="23" t="n">
        <v>1</v>
      </c>
      <c r="E133" s="23" t="s">
        <v>14</v>
      </c>
      <c r="F133" s="23" t="s">
        <v>14</v>
      </c>
      <c r="G133" s="23" t="n">
        <v>0.5</v>
      </c>
      <c r="H133" s="23" t="n">
        <v>1</v>
      </c>
      <c r="I133" s="23" t="s">
        <v>14</v>
      </c>
      <c r="J133" s="23" t="s">
        <v>14</v>
      </c>
      <c r="K133" s="24" t="n">
        <f aca="false">IF(ISERROR(AVERAGE(C133:J133)),"=",AVERAGE(C133:J133))</f>
        <v>0.875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n">
        <v>1</v>
      </c>
      <c r="D134" s="23" t="n">
        <v>1</v>
      </c>
      <c r="E134" s="23" t="s">
        <v>14</v>
      </c>
      <c r="F134" s="23" t="s">
        <v>14</v>
      </c>
      <c r="G134" s="23" t="n">
        <v>0.8</v>
      </c>
      <c r="H134" s="23" t="n">
        <v>1</v>
      </c>
      <c r="I134" s="23" t="s">
        <v>14</v>
      </c>
      <c r="J134" s="23" t="s">
        <v>14</v>
      </c>
      <c r="K134" s="24" t="n">
        <f aca="false">IF(ISERROR(AVERAGE(C134:J134)),"=",AVERAGE(C134:J134))</f>
        <v>0.9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:M13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25" hidden="false" customHeight="true" outlineLevel="0" collapsed="false">
      <c r="A5" s="7"/>
      <c r="B5" s="8"/>
      <c r="C5" s="9" t="s">
        <v>175</v>
      </c>
      <c r="D5" s="9"/>
      <c r="E5" s="9" t="s">
        <v>176</v>
      </c>
      <c r="F5" s="9"/>
      <c r="G5" s="9" t="s">
        <v>177</v>
      </c>
      <c r="H5" s="9"/>
      <c r="I5" s="9" t="s">
        <v>178</v>
      </c>
      <c r="J5" s="9"/>
      <c r="K5" s="9" t="s">
        <v>179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5" t="s">
        <v>8</v>
      </c>
      <c r="L6" s="15" t="s">
        <v>9</v>
      </c>
      <c r="M6" s="16" t="s">
        <v>180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27" t="s">
        <v>181</v>
      </c>
      <c r="H7" s="27"/>
      <c r="I7" s="11"/>
      <c r="J7" s="11"/>
      <c r="K7" s="11"/>
      <c r="L7" s="11"/>
      <c r="M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n">
        <v>3</v>
      </c>
      <c r="L10" s="23" t="n">
        <v>3</v>
      </c>
      <c r="M10" s="24" t="n">
        <f aca="false">IF(ISERROR(AVERAGE(C10:L10)),"=",AVERAGE(C10:L10))</f>
        <v>3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s">
        <v>14</v>
      </c>
      <c r="D11" s="23" t="s">
        <v>14</v>
      </c>
      <c r="E11" s="23" t="n">
        <v>3</v>
      </c>
      <c r="F11" s="23" t="n">
        <v>3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n">
        <f aca="false">IF(ISERROR(AVERAGE(C11:L11)),"=",AVERAGE(C11:L11))</f>
        <v>3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str">
        <f aca="false">IF(ISERROR(AVERAGE(C19:L19)),"=",AVERAGE(C19:L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str">
        <f aca="false">IF(ISERROR(AVERAGE(C20:L20)),"=",AVERAGE(C20:L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3" t="n">
        <v>0.3</v>
      </c>
      <c r="L21" s="23" t="n">
        <v>0.3</v>
      </c>
      <c r="M21" s="24" t="n">
        <f aca="false">IF(ISERROR(AVERAGE(C21:L21)),"=",AVERAGE(C21:L21))</f>
        <v>0.3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23" t="n">
        <v>1</v>
      </c>
      <c r="F22" s="23" t="n">
        <v>1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n">
        <f aca="false">IF(ISERROR(AVERAGE(C22:L22)),"=",AVERAGE(C22:L22))</f>
        <v>1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s">
        <v>14</v>
      </c>
      <c r="D24" s="23" t="s">
        <v>14</v>
      </c>
      <c r="E24" s="23" t="n">
        <v>0.3</v>
      </c>
      <c r="F24" s="23" t="n">
        <v>0.3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n">
        <v>0.3</v>
      </c>
      <c r="L24" s="23" t="n">
        <v>0.3</v>
      </c>
      <c r="M24" s="24" t="n">
        <f aca="false">IF(ISERROR(AVERAGE(C24:L24)),"=",AVERAGE(C24:L24))</f>
        <v>0.3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3" t="n">
        <v>1</v>
      </c>
      <c r="L27" s="23" t="n">
        <v>1</v>
      </c>
      <c r="M27" s="24" t="n">
        <f aca="false">IF(ISERROR(AVERAGE(C27:L27)),"=",AVERAGE(C27:L27))</f>
        <v>1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s">
        <v>14</v>
      </c>
      <c r="D32" s="23" t="s">
        <v>14</v>
      </c>
      <c r="E32" s="23" t="n">
        <v>0.5</v>
      </c>
      <c r="F32" s="23" t="n">
        <v>0.5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n">
        <v>0.3</v>
      </c>
      <c r="L32" s="23" t="n">
        <v>0.3</v>
      </c>
      <c r="M32" s="24" t="n">
        <f aca="false">IF(ISERROR(AVERAGE(C32:L32)),"=",AVERAGE(C32:L32))</f>
        <v>0.4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s">
        <v>14</v>
      </c>
      <c r="L35" s="23" t="s">
        <v>14</v>
      </c>
      <c r="M35" s="24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n">
        <v>0.5</v>
      </c>
      <c r="D36" s="23" t="n">
        <v>1</v>
      </c>
      <c r="E36" s="23" t="n">
        <v>0.5</v>
      </c>
      <c r="F36" s="23" t="n">
        <v>1</v>
      </c>
      <c r="G36" s="23" t="s">
        <v>14</v>
      </c>
      <c r="H36" s="23" t="s">
        <v>14</v>
      </c>
      <c r="I36" s="23" t="n">
        <v>0.5</v>
      </c>
      <c r="J36" s="23" t="n">
        <v>0.5</v>
      </c>
      <c r="K36" s="23" t="n">
        <v>1</v>
      </c>
      <c r="L36" s="23" t="n">
        <v>1</v>
      </c>
      <c r="M36" s="24" t="n">
        <f aca="false">IF(ISERROR(AVERAGE(C36:L36)),"=",AVERAGE(C36:L36))</f>
        <v>0.75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s">
        <v>14</v>
      </c>
      <c r="D42" s="23" t="s">
        <v>14</v>
      </c>
      <c r="E42" s="23" t="n">
        <v>0.5</v>
      </c>
      <c r="F42" s="23" t="n">
        <v>0.5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n">
        <v>0.5</v>
      </c>
      <c r="L42" s="23" t="n">
        <v>0.5</v>
      </c>
      <c r="M42" s="24" t="n">
        <f aca="false">IF(ISERROR(AVERAGE(C42:L42)),"=",AVERAGE(C42:L42))</f>
        <v>0.5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4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str">
        <f aca="false">IF(ISERROR(AVERAGE(C50:L50)),"=",AVERAGE(C50:L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n">
        <v>1.5</v>
      </c>
      <c r="D52" s="23" t="n">
        <v>1.5</v>
      </c>
      <c r="E52" s="23" t="n">
        <v>1.5</v>
      </c>
      <c r="F52" s="23" t="n">
        <v>2</v>
      </c>
      <c r="G52" s="23" t="s">
        <v>14</v>
      </c>
      <c r="H52" s="23" t="s">
        <v>14</v>
      </c>
      <c r="I52" s="23" t="s">
        <v>14</v>
      </c>
      <c r="J52" s="23" t="s">
        <v>14</v>
      </c>
      <c r="K52" s="23" t="n">
        <v>2</v>
      </c>
      <c r="L52" s="23" t="n">
        <v>2</v>
      </c>
      <c r="M52" s="24" t="n">
        <f aca="false">IF(ISERROR(AVERAGE(C52:L52)),"=",AVERAGE(C52:L52))</f>
        <v>1.75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n">
        <v>1.8</v>
      </c>
      <c r="D54" s="23" t="n">
        <v>1.8</v>
      </c>
      <c r="E54" s="23" t="n">
        <v>2</v>
      </c>
      <c r="F54" s="23" t="n">
        <v>2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n">
        <v>2</v>
      </c>
      <c r="L54" s="23" t="n">
        <v>2</v>
      </c>
      <c r="M54" s="24" t="n">
        <f aca="false">IF(ISERROR(AVERAGE(C54:L54)),"=",AVERAGE(C54:L54))</f>
        <v>1.93333333333333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3" t="s">
        <v>14</v>
      </c>
      <c r="L55" s="23" t="s">
        <v>14</v>
      </c>
      <c r="M55" s="24" t="str">
        <f aca="false">IF(ISERROR(AVERAGE(C55:L55)),"=",AVERAGE(C55:L55))</f>
        <v>=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3" t="s">
        <v>14</v>
      </c>
      <c r="L59" s="23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s">
        <v>14</v>
      </c>
      <c r="D60" s="23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3" t="s">
        <v>14</v>
      </c>
      <c r="L60" s="23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3" t="s">
        <v>14</v>
      </c>
      <c r="L62" s="23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23" t="n">
        <v>1</v>
      </c>
      <c r="F63" s="23" t="n">
        <v>1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n">
        <f aca="false">IF(ISERROR(AVERAGE(C63:L63)),"=",AVERAGE(C63:L63))</f>
        <v>1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23" t="n">
        <v>0.5</v>
      </c>
      <c r="F65" s="23" t="n">
        <v>0.5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n">
        <v>1</v>
      </c>
      <c r="L65" s="23" t="n">
        <v>1</v>
      </c>
      <c r="M65" s="24" t="n">
        <f aca="false">IF(ISERROR(AVERAGE(C65:L65)),"=",AVERAGE(C65:L65))</f>
        <v>0.75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23" t="n">
        <v>0.5</v>
      </c>
      <c r="F66" s="23" t="n">
        <v>0.5</v>
      </c>
      <c r="G66" s="23" t="s">
        <v>14</v>
      </c>
      <c r="H66" s="23" t="s">
        <v>14</v>
      </c>
      <c r="I66" s="23" t="s">
        <v>14</v>
      </c>
      <c r="J66" s="23" t="s">
        <v>14</v>
      </c>
      <c r="K66" s="23" t="n">
        <v>0.5</v>
      </c>
      <c r="L66" s="23" t="n">
        <v>0.5</v>
      </c>
      <c r="M66" s="24" t="n">
        <f aca="false">IF(ISERROR(AVERAGE(C66:L66)),"=",AVERAGE(C66:L66))</f>
        <v>0.5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75</v>
      </c>
      <c r="D69" s="9"/>
      <c r="E69" s="9" t="s">
        <v>176</v>
      </c>
      <c r="F69" s="9"/>
      <c r="G69" s="9" t="s">
        <v>177</v>
      </c>
      <c r="H69" s="9"/>
      <c r="I69" s="9" t="s">
        <v>178</v>
      </c>
      <c r="J69" s="9"/>
      <c r="K69" s="9" t="s">
        <v>179</v>
      </c>
      <c r="L69" s="9"/>
      <c r="M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5" t="s">
        <v>8</v>
      </c>
      <c r="L70" s="15" t="s">
        <v>9</v>
      </c>
      <c r="M70" s="16" t="s">
        <v>180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27" t="s">
        <v>181</v>
      </c>
      <c r="H71" s="27"/>
      <c r="I71" s="11"/>
      <c r="J71" s="11"/>
      <c r="K71" s="11"/>
      <c r="L71" s="11"/>
      <c r="M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3" t="s">
        <v>14</v>
      </c>
      <c r="L72" s="23" t="s">
        <v>14</v>
      </c>
      <c r="M72" s="24" t="str">
        <f aca="false">IF(ISERROR(AVERAGE(C72:L72)),"=",AVERAGE(C72:L72))</f>
        <v>=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3" t="s">
        <v>14</v>
      </c>
      <c r="L74" s="23" t="s">
        <v>14</v>
      </c>
      <c r="M74" s="24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3" t="s">
        <v>14</v>
      </c>
      <c r="L75" s="23" t="s">
        <v>14</v>
      </c>
      <c r="M75" s="24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s">
        <v>14</v>
      </c>
      <c r="D76" s="23" t="s">
        <v>14</v>
      </c>
      <c r="E76" s="23" t="n">
        <v>0.3</v>
      </c>
      <c r="F76" s="23" t="n">
        <v>0.35</v>
      </c>
      <c r="G76" s="23" t="s">
        <v>14</v>
      </c>
      <c r="H76" s="23" t="s">
        <v>14</v>
      </c>
      <c r="I76" s="23" t="n">
        <v>0.35</v>
      </c>
      <c r="J76" s="23" t="n">
        <v>0.35</v>
      </c>
      <c r="K76" s="23" t="n">
        <v>0.3</v>
      </c>
      <c r="L76" s="23" t="n">
        <v>0.3</v>
      </c>
      <c r="M76" s="24" t="n">
        <f aca="false">IF(ISERROR(AVERAGE(C76:L76)),"=",AVERAGE(C76:L76))</f>
        <v>0.325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n">
        <v>0.25</v>
      </c>
      <c r="D77" s="23" t="n">
        <v>0.3</v>
      </c>
      <c r="E77" s="23" t="n">
        <v>0.35</v>
      </c>
      <c r="F77" s="23" t="n">
        <v>0.35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n">
        <f aca="false">IF(ISERROR(AVERAGE(C77:L77)),"=",AVERAGE(C77:L77))</f>
        <v>0.3125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3" t="n">
        <v>0.2</v>
      </c>
      <c r="L78" s="23" t="n">
        <v>0.2</v>
      </c>
      <c r="M78" s="24" t="n">
        <f aca="false">IF(ISERROR(AVERAGE(C78:L78)),"=",AVERAGE(C78:L78))</f>
        <v>0.2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n">
        <v>0.5</v>
      </c>
      <c r="D82" s="23" t="n">
        <v>1.2</v>
      </c>
      <c r="E82" s="23" t="n">
        <v>0.5</v>
      </c>
      <c r="F82" s="23" t="n">
        <v>1.3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n">
        <f aca="false">IF(ISERROR(AVERAGE(C82:L82)),"=",AVERAGE(C82:L82))</f>
        <v>0.875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n">
        <v>0.5</v>
      </c>
      <c r="D83" s="23" t="n">
        <v>1.2</v>
      </c>
      <c r="E83" s="23" t="n">
        <v>0.5</v>
      </c>
      <c r="F83" s="23" t="n">
        <v>1.3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n">
        <f aca="false">IF(ISERROR(AVERAGE(C83:L83)),"=",AVERAGE(C83:L83))</f>
        <v>0.875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3" t="s">
        <v>14</v>
      </c>
      <c r="L85" s="23" t="s">
        <v>14</v>
      </c>
      <c r="M85" s="24" t="str">
        <f aca="false">IF(ISERROR(AVERAGE(C85:L85)),"=",AVERAGE(C85:L85))</f>
        <v>=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n">
        <v>1</v>
      </c>
      <c r="L86" s="23" t="n">
        <v>1</v>
      </c>
      <c r="M86" s="24" t="n">
        <f aca="false">IF(ISERROR(AVERAGE(C86:L86)),"=",AVERAGE(C86:L86))</f>
        <v>1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3" t="s">
        <v>14</v>
      </c>
      <c r="L87" s="23" t="s">
        <v>14</v>
      </c>
      <c r="M87" s="24" t="str">
        <f aca="false">IF(ISERROR(AVERAGE(C87:L87)),"=",AVERAGE(C87:L87))</f>
        <v>=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n">
        <v>0.4</v>
      </c>
      <c r="D90" s="23" t="n">
        <v>0.8</v>
      </c>
      <c r="E90" s="23" t="n">
        <v>0.3</v>
      </c>
      <c r="F90" s="23" t="n">
        <v>0.5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n">
        <f aca="false">IF(ISERROR(AVERAGE(C90:L90)),"=",AVERAGE(C90:L90))</f>
        <v>0.5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3" t="s">
        <v>14</v>
      </c>
      <c r="L98" s="23" t="s">
        <v>14</v>
      </c>
      <c r="M98" s="24" t="str">
        <f aca="false">IF(ISERROR(AVERAGE(C98:L98)),"=",AVERAGE(C98:L98))</f>
        <v>=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n">
        <v>0.45</v>
      </c>
      <c r="L101" s="23" t="n">
        <v>0.45</v>
      </c>
      <c r="M101" s="24" t="n">
        <f aca="false">IF(ISERROR(AVERAGE(C101:L101)),"=",AVERAGE(C101:L101))</f>
        <v>0.45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3" t="s">
        <v>14</v>
      </c>
      <c r="L102" s="23" t="s">
        <v>14</v>
      </c>
      <c r="M102" s="24" t="str">
        <f aca="false">IF(ISERROR(AVERAGE(C102:L102)),"=",AVERAGE(C102:L102))</f>
        <v>=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4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3" t="s">
        <v>14</v>
      </c>
      <c r="L109" s="23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3" t="s">
        <v>14</v>
      </c>
      <c r="L110" s="23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3" t="s">
        <v>14</v>
      </c>
      <c r="L111" s="23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3" t="s">
        <v>14</v>
      </c>
      <c r="L112" s="23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3" t="s">
        <v>14</v>
      </c>
      <c r="L113" s="23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3" t="s">
        <v>14</v>
      </c>
      <c r="L114" s="23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3" t="s">
        <v>14</v>
      </c>
      <c r="L115" s="23" t="s">
        <v>14</v>
      </c>
      <c r="M115" s="24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3" t="n">
        <v>0.35</v>
      </c>
      <c r="L116" s="23" t="n">
        <v>0.35</v>
      </c>
      <c r="M116" s="24" t="n">
        <f aca="false">IF(ISERROR(AVERAGE(C116:L116)),"=",AVERAGE(C116:L116))</f>
        <v>0.35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s">
        <v>14</v>
      </c>
      <c r="D117" s="23" t="s">
        <v>14</v>
      </c>
      <c r="E117" s="23" t="n">
        <v>0.5</v>
      </c>
      <c r="F117" s="23" t="n">
        <v>1</v>
      </c>
      <c r="G117" s="23" t="s">
        <v>14</v>
      </c>
      <c r="H117" s="23" t="s">
        <v>14</v>
      </c>
      <c r="I117" s="23" t="n">
        <v>0.8</v>
      </c>
      <c r="J117" s="23" t="n">
        <v>0.9</v>
      </c>
      <c r="K117" s="23" t="n">
        <v>0.5</v>
      </c>
      <c r="L117" s="23" t="n">
        <v>1</v>
      </c>
      <c r="M117" s="24" t="n">
        <f aca="false">IF(ISERROR(AVERAGE(C117:L117)),"=",AVERAGE(C117:L117))</f>
        <v>0.783333333333333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3" t="s">
        <v>14</v>
      </c>
      <c r="L118" s="23" t="s">
        <v>14</v>
      </c>
      <c r="M118" s="24" t="str">
        <f aca="false">IF(ISERROR(AVERAGE(C118:L118)),"=",AVERAGE(C118:L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3" t="s">
        <v>14</v>
      </c>
      <c r="L120" s="23" t="s">
        <v>14</v>
      </c>
      <c r="M120" s="24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s">
        <v>14</v>
      </c>
      <c r="D121" s="23" t="s">
        <v>14</v>
      </c>
      <c r="E121" s="23" t="n">
        <v>0.3</v>
      </c>
      <c r="F121" s="23" t="n">
        <v>0.3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3" t="n">
        <v>0.2</v>
      </c>
      <c r="L121" s="23" t="n">
        <v>0.3</v>
      </c>
      <c r="M121" s="24" t="n">
        <f aca="false">IF(ISERROR(AVERAGE(C121:L121)),"=",AVERAGE(C121:L121))</f>
        <v>0.275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3" t="s">
        <v>14</v>
      </c>
      <c r="L122" s="23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3" t="s">
        <v>14</v>
      </c>
      <c r="L123" s="23" t="s">
        <v>14</v>
      </c>
      <c r="M123" s="24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3" t="s">
        <v>14</v>
      </c>
      <c r="L124" s="23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3" t="s">
        <v>14</v>
      </c>
      <c r="L125" s="23" t="s">
        <v>14</v>
      </c>
      <c r="M125" s="24" t="str">
        <f aca="false">IF(ISERROR(AVERAGE(C125:L125)),"=",AVERAGE(C125:L125))</f>
        <v>=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3" t="s">
        <v>14</v>
      </c>
      <c r="L126" s="23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3" t="s">
        <v>14</v>
      </c>
      <c r="L127" s="23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3" t="s">
        <v>14</v>
      </c>
      <c r="L128" s="23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3" t="s">
        <v>14</v>
      </c>
      <c r="L129" s="23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n">
        <v>0.2</v>
      </c>
      <c r="F130" s="23" t="n">
        <v>0.5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3" t="s">
        <v>14</v>
      </c>
      <c r="L130" s="23" t="s">
        <v>14</v>
      </c>
      <c r="M130" s="24" t="n">
        <f aca="false">IF(ISERROR(AVERAGE(C130:L130)),"=",AVERAGE(C130:L130))</f>
        <v>0.35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n">
        <v>0.3</v>
      </c>
      <c r="D131" s="23" t="n">
        <v>0.5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n">
        <v>0.5</v>
      </c>
      <c r="J131" s="23" t="n">
        <v>0.5</v>
      </c>
      <c r="K131" s="23" t="n">
        <v>0.2</v>
      </c>
      <c r="L131" s="23" t="n">
        <v>0.6</v>
      </c>
      <c r="M131" s="24" t="n">
        <f aca="false">IF(ISERROR(AVERAGE(C131:L131)),"=",AVERAGE(C131:L131))</f>
        <v>0.433333333333333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3" t="s">
        <v>14</v>
      </c>
      <c r="L132" s="23" t="s">
        <v>14</v>
      </c>
      <c r="M132" s="24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3" t="s">
        <v>14</v>
      </c>
      <c r="L133" s="23" t="s">
        <v>14</v>
      </c>
      <c r="M133" s="24" t="str">
        <f aca="false">IF(ISERROR(AVERAGE(C133:L133)),"=",AVERAGE(C133:L133))</f>
        <v>=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3" t="s">
        <v>14</v>
      </c>
      <c r="L134" s="23" t="s">
        <v>14</v>
      </c>
      <c r="M134" s="24" t="str">
        <f aca="false">IF(ISERROR(AVERAGE(C134:L134)),"=",AVERAGE(C134:L134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C69:D69"/>
    <mergeCell ref="E69:F69"/>
    <mergeCell ref="G69:H69"/>
    <mergeCell ref="I69:J69"/>
    <mergeCell ref="K69:L69"/>
    <mergeCell ref="G71:H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25" hidden="false" customHeight="true" outlineLevel="0" collapsed="false">
      <c r="A5" s="7"/>
      <c r="B5" s="8"/>
      <c r="C5" s="9" t="s">
        <v>183</v>
      </c>
      <c r="D5" s="9"/>
      <c r="E5" s="9" t="s">
        <v>184</v>
      </c>
      <c r="F5" s="9"/>
      <c r="G5" s="9" t="s">
        <v>185</v>
      </c>
      <c r="H5" s="9"/>
      <c r="I5" s="9" t="s">
        <v>18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5" t="s">
        <v>8</v>
      </c>
      <c r="F6" s="15" t="s">
        <v>9</v>
      </c>
      <c r="G6" s="15" t="s">
        <v>8</v>
      </c>
      <c r="H6" s="15" t="s">
        <v>9</v>
      </c>
      <c r="I6" s="15" t="s">
        <v>8</v>
      </c>
      <c r="J6" s="15" t="s">
        <v>9</v>
      </c>
      <c r="K6" s="16" t="s">
        <v>187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28" t="s">
        <v>188</v>
      </c>
      <c r="J7" s="28"/>
      <c r="K7" s="20"/>
    </row>
    <row r="8" customFormat="false" ht="18" hidden="false" customHeight="true" outlineLevel="0" collapsed="false">
      <c r="A8" s="21" t="s">
        <v>12</v>
      </c>
      <c r="B8" s="22" t="s">
        <v>13</v>
      </c>
      <c r="C8" s="23" t="s">
        <v>14</v>
      </c>
      <c r="D8" s="23" t="s">
        <v>14</v>
      </c>
      <c r="E8" s="29" t="s">
        <v>14</v>
      </c>
      <c r="F8" s="29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5</v>
      </c>
      <c r="B9" s="25" t="s">
        <v>13</v>
      </c>
      <c r="C9" s="23" t="s">
        <v>14</v>
      </c>
      <c r="D9" s="23" t="s">
        <v>14</v>
      </c>
      <c r="E9" s="30" t="s">
        <v>14</v>
      </c>
      <c r="F9" s="30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6</v>
      </c>
      <c r="B10" s="25" t="s">
        <v>13</v>
      </c>
      <c r="C10" s="23" t="s">
        <v>14</v>
      </c>
      <c r="D10" s="23" t="s">
        <v>14</v>
      </c>
      <c r="E10" s="30" t="s">
        <v>14</v>
      </c>
      <c r="F10" s="30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7</v>
      </c>
      <c r="B11" s="25" t="s">
        <v>13</v>
      </c>
      <c r="C11" s="23" t="n">
        <v>2</v>
      </c>
      <c r="D11" s="23" t="n">
        <v>2</v>
      </c>
      <c r="E11" s="30" t="s">
        <v>14</v>
      </c>
      <c r="F11" s="30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n">
        <f aca="false">IF(ISERROR(AVERAGE(C11:J11)),"=",AVERAGE(C11:J11))</f>
        <v>2</v>
      </c>
    </row>
    <row r="12" customFormat="false" ht="18" hidden="false" customHeight="true" outlineLevel="0" collapsed="false">
      <c r="A12" s="21" t="s">
        <v>18</v>
      </c>
      <c r="B12" s="25" t="s">
        <v>13</v>
      </c>
      <c r="C12" s="23" t="s">
        <v>14</v>
      </c>
      <c r="D12" s="23" t="s">
        <v>14</v>
      </c>
      <c r="E12" s="30" t="s">
        <v>14</v>
      </c>
      <c r="F12" s="30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19</v>
      </c>
      <c r="B13" s="25" t="s">
        <v>13</v>
      </c>
      <c r="C13" s="23" t="s">
        <v>14</v>
      </c>
      <c r="D13" s="23" t="s">
        <v>14</v>
      </c>
      <c r="E13" s="30" t="s">
        <v>14</v>
      </c>
      <c r="F13" s="30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0</v>
      </c>
      <c r="B14" s="25" t="s">
        <v>13</v>
      </c>
      <c r="C14" s="23" t="s">
        <v>14</v>
      </c>
      <c r="D14" s="23" t="s">
        <v>14</v>
      </c>
      <c r="E14" s="30" t="s">
        <v>14</v>
      </c>
      <c r="F14" s="30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1</v>
      </c>
      <c r="B15" s="25" t="s">
        <v>13</v>
      </c>
      <c r="C15" s="23" t="s">
        <v>14</v>
      </c>
      <c r="D15" s="23" t="s">
        <v>14</v>
      </c>
      <c r="E15" s="30" t="s">
        <v>14</v>
      </c>
      <c r="F15" s="30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2</v>
      </c>
      <c r="B16" s="25" t="s">
        <v>13</v>
      </c>
      <c r="C16" s="23" t="s">
        <v>14</v>
      </c>
      <c r="D16" s="23" t="s">
        <v>14</v>
      </c>
      <c r="E16" s="30" t="s">
        <v>14</v>
      </c>
      <c r="F16" s="30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3</v>
      </c>
      <c r="B17" s="25" t="s">
        <v>13</v>
      </c>
      <c r="C17" s="23" t="s">
        <v>14</v>
      </c>
      <c r="D17" s="23" t="s">
        <v>14</v>
      </c>
      <c r="E17" s="30" t="s">
        <v>14</v>
      </c>
      <c r="F17" s="30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4</v>
      </c>
      <c r="B18" s="25" t="s">
        <v>13</v>
      </c>
      <c r="C18" s="23" t="s">
        <v>14</v>
      </c>
      <c r="D18" s="23" t="s">
        <v>14</v>
      </c>
      <c r="E18" s="30" t="s">
        <v>14</v>
      </c>
      <c r="F18" s="30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5</v>
      </c>
      <c r="B19" s="25" t="s">
        <v>13</v>
      </c>
      <c r="C19" s="23" t="s">
        <v>14</v>
      </c>
      <c r="D19" s="23" t="s">
        <v>14</v>
      </c>
      <c r="E19" s="30" t="s">
        <v>14</v>
      </c>
      <c r="F19" s="30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6</v>
      </c>
      <c r="B20" s="25" t="s">
        <v>13</v>
      </c>
      <c r="C20" s="23" t="s">
        <v>14</v>
      </c>
      <c r="D20" s="23" t="s">
        <v>14</v>
      </c>
      <c r="E20" s="30" t="s">
        <v>14</v>
      </c>
      <c r="F20" s="30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7</v>
      </c>
      <c r="B21" s="25" t="s">
        <v>13</v>
      </c>
      <c r="C21" s="23" t="s">
        <v>14</v>
      </c>
      <c r="D21" s="23" t="s">
        <v>14</v>
      </c>
      <c r="E21" s="30" t="s">
        <v>14</v>
      </c>
      <c r="F21" s="30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8</v>
      </c>
      <c r="B22" s="25" t="s">
        <v>13</v>
      </c>
      <c r="C22" s="23" t="s">
        <v>14</v>
      </c>
      <c r="D22" s="23" t="s">
        <v>14</v>
      </c>
      <c r="E22" s="30" t="s">
        <v>14</v>
      </c>
      <c r="F22" s="30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29</v>
      </c>
      <c r="B23" s="25" t="s">
        <v>13</v>
      </c>
      <c r="C23" s="23" t="s">
        <v>14</v>
      </c>
      <c r="D23" s="23" t="s">
        <v>14</v>
      </c>
      <c r="E23" s="30" t="s">
        <v>14</v>
      </c>
      <c r="F23" s="30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0</v>
      </c>
      <c r="B24" s="25" t="s">
        <v>13</v>
      </c>
      <c r="C24" s="23" t="n">
        <v>0.3</v>
      </c>
      <c r="D24" s="23" t="n">
        <v>0.3</v>
      </c>
      <c r="E24" s="30" t="s">
        <v>14</v>
      </c>
      <c r="F24" s="30" t="s">
        <v>14</v>
      </c>
      <c r="G24" s="23" t="n">
        <v>0.3</v>
      </c>
      <c r="H24" s="23" t="n">
        <v>0.3</v>
      </c>
      <c r="I24" s="23" t="s">
        <v>14</v>
      </c>
      <c r="J24" s="23" t="s">
        <v>14</v>
      </c>
      <c r="K24" s="24" t="n">
        <f aca="false">IF(ISERROR(AVERAGE(C24:J24)),"=",AVERAGE(C24:J24))</f>
        <v>0.3</v>
      </c>
    </row>
    <row r="25" customFormat="false" ht="18" hidden="false" customHeight="true" outlineLevel="0" collapsed="false">
      <c r="A25" s="21" t="s">
        <v>31</v>
      </c>
      <c r="B25" s="25" t="s">
        <v>13</v>
      </c>
      <c r="C25" s="23" t="s">
        <v>14</v>
      </c>
      <c r="D25" s="23" t="s">
        <v>14</v>
      </c>
      <c r="E25" s="30" t="s">
        <v>14</v>
      </c>
      <c r="F25" s="30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2</v>
      </c>
      <c r="B26" s="25" t="s">
        <v>13</v>
      </c>
      <c r="C26" s="23" t="s">
        <v>14</v>
      </c>
      <c r="D26" s="23" t="s">
        <v>14</v>
      </c>
      <c r="E26" s="30" t="s">
        <v>14</v>
      </c>
      <c r="F26" s="30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3</v>
      </c>
      <c r="B27" s="25" t="s">
        <v>13</v>
      </c>
      <c r="C27" s="23" t="s">
        <v>14</v>
      </c>
      <c r="D27" s="23" t="s">
        <v>14</v>
      </c>
      <c r="E27" s="30" t="s">
        <v>14</v>
      </c>
      <c r="F27" s="30" t="s">
        <v>14</v>
      </c>
      <c r="G27" s="23" t="n">
        <v>1</v>
      </c>
      <c r="H27" s="23" t="n">
        <v>1</v>
      </c>
      <c r="I27" s="23" t="s">
        <v>14</v>
      </c>
      <c r="J27" s="23" t="s">
        <v>14</v>
      </c>
      <c r="K27" s="24" t="n">
        <f aca="false">IF(ISERROR(AVERAGE(C27:J27)),"=",AVERAGE(C27:J27))</f>
        <v>1</v>
      </c>
    </row>
    <row r="28" customFormat="false" ht="18" hidden="false" customHeight="true" outlineLevel="0" collapsed="false">
      <c r="A28" s="21" t="s">
        <v>34</v>
      </c>
      <c r="B28" s="25" t="s">
        <v>13</v>
      </c>
      <c r="C28" s="23" t="s">
        <v>14</v>
      </c>
      <c r="D28" s="23" t="s">
        <v>14</v>
      </c>
      <c r="E28" s="30" t="s">
        <v>14</v>
      </c>
      <c r="F28" s="30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5</v>
      </c>
      <c r="B29" s="25" t="s">
        <v>13</v>
      </c>
      <c r="C29" s="23" t="s">
        <v>14</v>
      </c>
      <c r="D29" s="23" t="s">
        <v>14</v>
      </c>
      <c r="E29" s="30" t="s">
        <v>14</v>
      </c>
      <c r="F29" s="30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6</v>
      </c>
      <c r="B30" s="25" t="s">
        <v>13</v>
      </c>
      <c r="C30" s="23" t="s">
        <v>14</v>
      </c>
      <c r="D30" s="23" t="s">
        <v>14</v>
      </c>
      <c r="E30" s="30" t="s">
        <v>14</v>
      </c>
      <c r="F30" s="30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7</v>
      </c>
      <c r="B31" s="25" t="s">
        <v>13</v>
      </c>
      <c r="C31" s="23" t="s">
        <v>14</v>
      </c>
      <c r="D31" s="23" t="s">
        <v>14</v>
      </c>
      <c r="E31" s="30" t="s">
        <v>14</v>
      </c>
      <c r="F31" s="30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8</v>
      </c>
      <c r="B32" s="25" t="s">
        <v>13</v>
      </c>
      <c r="C32" s="23" t="n">
        <v>0.3</v>
      </c>
      <c r="D32" s="23" t="n">
        <v>0.3</v>
      </c>
      <c r="E32" s="30" t="s">
        <v>14</v>
      </c>
      <c r="F32" s="30" t="s">
        <v>14</v>
      </c>
      <c r="G32" s="23" t="n">
        <v>0.3</v>
      </c>
      <c r="H32" s="23" t="n">
        <v>0.3</v>
      </c>
      <c r="I32" s="23" t="s">
        <v>14</v>
      </c>
      <c r="J32" s="23" t="s">
        <v>14</v>
      </c>
      <c r="K32" s="24" t="n">
        <f aca="false">IF(ISERROR(AVERAGE(C32:J32)),"=",AVERAGE(C32:J32))</f>
        <v>0.3</v>
      </c>
    </row>
    <row r="33" customFormat="false" ht="18" hidden="false" customHeight="true" outlineLevel="0" collapsed="false">
      <c r="A33" s="21" t="s">
        <v>39</v>
      </c>
      <c r="B33" s="25" t="s">
        <v>13</v>
      </c>
      <c r="C33" s="23" t="s">
        <v>14</v>
      </c>
      <c r="D33" s="23" t="s">
        <v>14</v>
      </c>
      <c r="E33" s="30" t="s">
        <v>14</v>
      </c>
      <c r="F33" s="30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0</v>
      </c>
      <c r="B34" s="25" t="s">
        <v>13</v>
      </c>
      <c r="C34" s="23" t="s">
        <v>14</v>
      </c>
      <c r="D34" s="23" t="s">
        <v>14</v>
      </c>
      <c r="E34" s="30" t="s">
        <v>14</v>
      </c>
      <c r="F34" s="30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1</v>
      </c>
      <c r="B35" s="25" t="s">
        <v>13</v>
      </c>
      <c r="C35" s="23" t="s">
        <v>14</v>
      </c>
      <c r="D35" s="23" t="s">
        <v>14</v>
      </c>
      <c r="E35" s="30" t="s">
        <v>14</v>
      </c>
      <c r="F35" s="30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2</v>
      </c>
      <c r="B36" s="25" t="s">
        <v>13</v>
      </c>
      <c r="C36" s="23" t="n">
        <v>1</v>
      </c>
      <c r="D36" s="23" t="n">
        <v>1</v>
      </c>
      <c r="E36" s="30" t="s">
        <v>14</v>
      </c>
      <c r="F36" s="30" t="s">
        <v>14</v>
      </c>
      <c r="G36" s="23" t="n">
        <v>1</v>
      </c>
      <c r="H36" s="23" t="n">
        <v>1</v>
      </c>
      <c r="I36" s="23" t="s">
        <v>14</v>
      </c>
      <c r="J36" s="23" t="s">
        <v>14</v>
      </c>
      <c r="K36" s="24" t="n">
        <f aca="false">IF(ISERROR(AVERAGE(C36:J36)),"=",AVERAGE(C36:J36))</f>
        <v>1</v>
      </c>
    </row>
    <row r="37" customFormat="false" ht="18" hidden="false" customHeight="true" outlineLevel="0" collapsed="false">
      <c r="A37" s="21" t="s">
        <v>43</v>
      </c>
      <c r="B37" s="25" t="s">
        <v>13</v>
      </c>
      <c r="C37" s="23" t="s">
        <v>14</v>
      </c>
      <c r="D37" s="23" t="s">
        <v>14</v>
      </c>
      <c r="E37" s="30" t="s">
        <v>14</v>
      </c>
      <c r="F37" s="30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4</v>
      </c>
      <c r="B38" s="25" t="s">
        <v>13</v>
      </c>
      <c r="C38" s="23" t="s">
        <v>14</v>
      </c>
      <c r="D38" s="23" t="s">
        <v>14</v>
      </c>
      <c r="E38" s="30" t="s">
        <v>14</v>
      </c>
      <c r="F38" s="30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5</v>
      </c>
      <c r="B39" s="25" t="s">
        <v>13</v>
      </c>
      <c r="C39" s="23" t="s">
        <v>14</v>
      </c>
      <c r="D39" s="23" t="s">
        <v>14</v>
      </c>
      <c r="E39" s="30" t="s">
        <v>14</v>
      </c>
      <c r="F39" s="30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6</v>
      </c>
      <c r="B40" s="25" t="s">
        <v>13</v>
      </c>
      <c r="C40" s="23" t="s">
        <v>14</v>
      </c>
      <c r="D40" s="23" t="s">
        <v>14</v>
      </c>
      <c r="E40" s="30" t="s">
        <v>14</v>
      </c>
      <c r="F40" s="30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7</v>
      </c>
      <c r="B41" s="25" t="s">
        <v>13</v>
      </c>
      <c r="C41" s="23" t="s">
        <v>14</v>
      </c>
      <c r="D41" s="23" t="s">
        <v>14</v>
      </c>
      <c r="E41" s="30" t="s">
        <v>14</v>
      </c>
      <c r="F41" s="30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8</v>
      </c>
      <c r="B42" s="25" t="s">
        <v>13</v>
      </c>
      <c r="C42" s="23" t="n">
        <v>0.5</v>
      </c>
      <c r="D42" s="23" t="n">
        <v>0.5</v>
      </c>
      <c r="E42" s="30" t="s">
        <v>14</v>
      </c>
      <c r="F42" s="30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n">
        <f aca="false">IF(ISERROR(AVERAGE(C42:J42)),"=",AVERAGE(C42:J42))</f>
        <v>0.5</v>
      </c>
    </row>
    <row r="43" customFormat="false" ht="18" hidden="false" customHeight="true" outlineLevel="0" collapsed="false">
      <c r="A43" s="21" t="s">
        <v>49</v>
      </c>
      <c r="B43" s="25" t="s">
        <v>13</v>
      </c>
      <c r="C43" s="23" t="s">
        <v>14</v>
      </c>
      <c r="D43" s="23" t="s">
        <v>14</v>
      </c>
      <c r="E43" s="30" t="s">
        <v>14</v>
      </c>
      <c r="F43" s="30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0</v>
      </c>
      <c r="B44" s="25" t="s">
        <v>13</v>
      </c>
      <c r="C44" s="23" t="s">
        <v>14</v>
      </c>
      <c r="D44" s="23" t="s">
        <v>14</v>
      </c>
      <c r="E44" s="30" t="s">
        <v>14</v>
      </c>
      <c r="F44" s="30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1</v>
      </c>
      <c r="B45" s="25" t="s">
        <v>13</v>
      </c>
      <c r="C45" s="23" t="s">
        <v>14</v>
      </c>
      <c r="D45" s="23" t="s">
        <v>14</v>
      </c>
      <c r="E45" s="30" t="s">
        <v>14</v>
      </c>
      <c r="F45" s="30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2</v>
      </c>
      <c r="B46" s="25" t="s">
        <v>13</v>
      </c>
      <c r="C46" s="23" t="s">
        <v>14</v>
      </c>
      <c r="D46" s="23" t="s">
        <v>14</v>
      </c>
      <c r="E46" s="30" t="s">
        <v>14</v>
      </c>
      <c r="F46" s="30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3</v>
      </c>
      <c r="B47" s="25" t="s">
        <v>13</v>
      </c>
      <c r="C47" s="23" t="s">
        <v>14</v>
      </c>
      <c r="D47" s="23" t="s">
        <v>14</v>
      </c>
      <c r="E47" s="30" t="s">
        <v>14</v>
      </c>
      <c r="F47" s="30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4</v>
      </c>
      <c r="B48" s="25" t="s">
        <v>13</v>
      </c>
      <c r="C48" s="23" t="s">
        <v>14</v>
      </c>
      <c r="D48" s="23" t="s">
        <v>14</v>
      </c>
      <c r="E48" s="30" t="s">
        <v>14</v>
      </c>
      <c r="F48" s="30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5</v>
      </c>
      <c r="B49" s="25" t="s">
        <v>13</v>
      </c>
      <c r="C49" s="23" t="s">
        <v>14</v>
      </c>
      <c r="D49" s="23" t="s">
        <v>14</v>
      </c>
      <c r="E49" s="30" t="s">
        <v>14</v>
      </c>
      <c r="F49" s="30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6</v>
      </c>
      <c r="B50" s="25" t="s">
        <v>13</v>
      </c>
      <c r="C50" s="23" t="s">
        <v>14</v>
      </c>
      <c r="D50" s="23" t="s">
        <v>14</v>
      </c>
      <c r="E50" s="30" t="s">
        <v>14</v>
      </c>
      <c r="F50" s="30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7</v>
      </c>
      <c r="B51" s="25" t="s">
        <v>13</v>
      </c>
      <c r="C51" s="23" t="s">
        <v>14</v>
      </c>
      <c r="D51" s="23" t="s">
        <v>14</v>
      </c>
      <c r="E51" s="30" t="s">
        <v>14</v>
      </c>
      <c r="F51" s="30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8</v>
      </c>
      <c r="B52" s="25" t="s">
        <v>13</v>
      </c>
      <c r="C52" s="23" t="n">
        <v>1.5</v>
      </c>
      <c r="D52" s="23" t="n">
        <v>2</v>
      </c>
      <c r="E52" s="30" t="s">
        <v>14</v>
      </c>
      <c r="F52" s="30" t="s">
        <v>14</v>
      </c>
      <c r="G52" s="23" t="n">
        <v>1.8</v>
      </c>
      <c r="H52" s="23" t="n">
        <v>2</v>
      </c>
      <c r="I52" s="23" t="s">
        <v>14</v>
      </c>
      <c r="J52" s="23" t="s">
        <v>14</v>
      </c>
      <c r="K52" s="24" t="n">
        <f aca="false">IF(ISERROR(AVERAGE(C52:J52)),"=",AVERAGE(C52:J52))</f>
        <v>1.825</v>
      </c>
    </row>
    <row r="53" customFormat="false" ht="18" hidden="false" customHeight="true" outlineLevel="0" collapsed="false">
      <c r="A53" s="21" t="s">
        <v>59</v>
      </c>
      <c r="B53" s="25" t="s">
        <v>13</v>
      </c>
      <c r="C53" s="23" t="s">
        <v>14</v>
      </c>
      <c r="D53" s="23" t="s">
        <v>14</v>
      </c>
      <c r="E53" s="30" t="s">
        <v>14</v>
      </c>
      <c r="F53" s="30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0</v>
      </c>
      <c r="B54" s="25" t="s">
        <v>13</v>
      </c>
      <c r="C54" s="23" t="n">
        <v>2</v>
      </c>
      <c r="D54" s="23" t="n">
        <v>2</v>
      </c>
      <c r="E54" s="30" t="s">
        <v>14</v>
      </c>
      <c r="F54" s="30" t="s">
        <v>14</v>
      </c>
      <c r="G54" s="23" t="n">
        <v>2</v>
      </c>
      <c r="H54" s="23" t="n">
        <v>2</v>
      </c>
      <c r="I54" s="23" t="s">
        <v>14</v>
      </c>
      <c r="J54" s="23" t="s">
        <v>14</v>
      </c>
      <c r="K54" s="24" t="n">
        <f aca="false">IF(ISERROR(AVERAGE(C54:J54)),"=",AVERAGE(C54:J54))</f>
        <v>2</v>
      </c>
    </row>
    <row r="55" customFormat="false" ht="18" hidden="false" customHeight="true" outlineLevel="0" collapsed="false">
      <c r="A55" s="21" t="s">
        <v>61</v>
      </c>
      <c r="B55" s="25" t="s">
        <v>13</v>
      </c>
      <c r="C55" s="23" t="s">
        <v>14</v>
      </c>
      <c r="D55" s="23" t="s">
        <v>14</v>
      </c>
      <c r="E55" s="30" t="n">
        <v>1.5</v>
      </c>
      <c r="F55" s="30" t="n">
        <v>1.5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n">
        <f aca="false">IF(ISERROR(AVERAGE(C55:J55)),"=",AVERAGE(C55:J55))</f>
        <v>1.5</v>
      </c>
    </row>
    <row r="56" customFormat="false" ht="18" hidden="false" customHeight="true" outlineLevel="0" collapsed="false">
      <c r="A56" s="21" t="s">
        <v>62</v>
      </c>
      <c r="B56" s="25" t="s">
        <v>13</v>
      </c>
      <c r="C56" s="23" t="s">
        <v>14</v>
      </c>
      <c r="D56" s="23" t="s">
        <v>14</v>
      </c>
      <c r="E56" s="30" t="s">
        <v>14</v>
      </c>
      <c r="F56" s="30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3</v>
      </c>
      <c r="B57" s="25" t="s">
        <v>13</v>
      </c>
      <c r="C57" s="23" t="s">
        <v>14</v>
      </c>
      <c r="D57" s="23" t="s">
        <v>14</v>
      </c>
      <c r="E57" s="30" t="s">
        <v>14</v>
      </c>
      <c r="F57" s="30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4</v>
      </c>
      <c r="B58" s="25" t="s">
        <v>13</v>
      </c>
      <c r="C58" s="23" t="s">
        <v>14</v>
      </c>
      <c r="D58" s="23" t="s">
        <v>14</v>
      </c>
      <c r="E58" s="30" t="s">
        <v>14</v>
      </c>
      <c r="F58" s="30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5</v>
      </c>
      <c r="B59" s="25" t="s">
        <v>13</v>
      </c>
      <c r="C59" s="23" t="s">
        <v>14</v>
      </c>
      <c r="D59" s="23" t="s">
        <v>14</v>
      </c>
      <c r="E59" s="30" t="s">
        <v>14</v>
      </c>
      <c r="F59" s="30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6</v>
      </c>
      <c r="B60" s="25" t="s">
        <v>13</v>
      </c>
      <c r="C60" s="23" t="n">
        <v>1</v>
      </c>
      <c r="D60" s="23" t="n">
        <v>1</v>
      </c>
      <c r="E60" s="30" t="s">
        <v>14</v>
      </c>
      <c r="F60" s="30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n">
        <f aca="false">IF(ISERROR(AVERAGE(C60:J60)),"=",AVERAGE(C60:J60))</f>
        <v>1</v>
      </c>
    </row>
    <row r="61" customFormat="false" ht="18" hidden="false" customHeight="true" outlineLevel="0" collapsed="false">
      <c r="A61" s="21" t="s">
        <v>67</v>
      </c>
      <c r="B61" s="25" t="s">
        <v>13</v>
      </c>
      <c r="C61" s="23" t="s">
        <v>14</v>
      </c>
      <c r="D61" s="23" t="s">
        <v>14</v>
      </c>
      <c r="E61" s="30" t="s">
        <v>14</v>
      </c>
      <c r="F61" s="30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8</v>
      </c>
      <c r="B62" s="25" t="s">
        <v>13</v>
      </c>
      <c r="C62" s="23" t="s">
        <v>14</v>
      </c>
      <c r="D62" s="23" t="s">
        <v>14</v>
      </c>
      <c r="E62" s="30" t="s">
        <v>14</v>
      </c>
      <c r="F62" s="30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69</v>
      </c>
      <c r="B63" s="25" t="s">
        <v>13</v>
      </c>
      <c r="C63" s="23" t="s">
        <v>14</v>
      </c>
      <c r="D63" s="23" t="s">
        <v>14</v>
      </c>
      <c r="E63" s="30" t="s">
        <v>14</v>
      </c>
      <c r="F63" s="30" t="s">
        <v>14</v>
      </c>
      <c r="G63" s="23" t="n">
        <v>1</v>
      </c>
      <c r="H63" s="23" t="n">
        <v>1</v>
      </c>
      <c r="I63" s="23" t="s">
        <v>14</v>
      </c>
      <c r="J63" s="23" t="s">
        <v>14</v>
      </c>
      <c r="K63" s="24" t="n">
        <f aca="false">IF(ISERROR(AVERAGE(C63:J63)),"=",AVERAGE(C63:J63))</f>
        <v>1</v>
      </c>
    </row>
    <row r="64" customFormat="false" ht="18" hidden="false" customHeight="true" outlineLevel="0" collapsed="false">
      <c r="A64" s="21" t="s">
        <v>70</v>
      </c>
      <c r="B64" s="25" t="s">
        <v>13</v>
      </c>
      <c r="C64" s="23" t="s">
        <v>14</v>
      </c>
      <c r="D64" s="23" t="s">
        <v>14</v>
      </c>
      <c r="E64" s="30" t="s">
        <v>14</v>
      </c>
      <c r="F64" s="30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1</v>
      </c>
      <c r="B65" s="25" t="s">
        <v>13</v>
      </c>
      <c r="C65" s="23" t="s">
        <v>14</v>
      </c>
      <c r="D65" s="23" t="s">
        <v>14</v>
      </c>
      <c r="E65" s="30" t="s">
        <v>14</v>
      </c>
      <c r="F65" s="30" t="s">
        <v>14</v>
      </c>
      <c r="G65" s="23" t="n">
        <v>1</v>
      </c>
      <c r="H65" s="23" t="n">
        <v>1</v>
      </c>
      <c r="I65" s="23" t="s">
        <v>14</v>
      </c>
      <c r="J65" s="23" t="s">
        <v>14</v>
      </c>
      <c r="K65" s="24" t="n">
        <f aca="false">IF(ISERROR(AVERAGE(C65:J65)),"=",AVERAGE(C65:J65))</f>
        <v>1</v>
      </c>
    </row>
    <row r="66" customFormat="false" ht="18" hidden="false" customHeight="true" outlineLevel="0" collapsed="false">
      <c r="A66" s="21" t="s">
        <v>72</v>
      </c>
      <c r="B66" s="25" t="s">
        <v>13</v>
      </c>
      <c r="C66" s="23" t="s">
        <v>14</v>
      </c>
      <c r="D66" s="23" t="s">
        <v>14</v>
      </c>
      <c r="E66" s="30" t="s">
        <v>14</v>
      </c>
      <c r="F66" s="30" t="s">
        <v>14</v>
      </c>
      <c r="G66" s="23" t="n">
        <v>0.5</v>
      </c>
      <c r="H66" s="23" t="n">
        <v>0.5</v>
      </c>
      <c r="I66" s="23" t="s">
        <v>14</v>
      </c>
      <c r="J66" s="23" t="s">
        <v>14</v>
      </c>
      <c r="K66" s="24" t="n">
        <f aca="false">IF(ISERROR(AVERAGE(C66:J66)),"=",AVERAGE(C66:J66))</f>
        <v>0.5</v>
      </c>
    </row>
    <row r="67" customFormat="false" ht="18" hidden="false" customHeight="true" outlineLevel="0" collapsed="false">
      <c r="A67" s="21" t="s">
        <v>73</v>
      </c>
      <c r="B67" s="25" t="s">
        <v>13</v>
      </c>
      <c r="C67" s="23" t="s">
        <v>14</v>
      </c>
      <c r="D67" s="23" t="s">
        <v>14</v>
      </c>
      <c r="E67" s="30" t="s">
        <v>14</v>
      </c>
      <c r="F67" s="30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25" hidden="false" customHeight="true" outlineLevel="0" collapsed="false">
      <c r="A69" s="7"/>
      <c r="B69" s="8"/>
      <c r="C69" s="9" t="s">
        <v>183</v>
      </c>
      <c r="D69" s="9"/>
      <c r="E69" s="9" t="s">
        <v>184</v>
      </c>
      <c r="F69" s="9"/>
      <c r="G69" s="9" t="s">
        <v>185</v>
      </c>
      <c r="H69" s="9"/>
      <c r="I69" s="9" t="s">
        <v>186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5" t="s">
        <v>8</v>
      </c>
      <c r="F70" s="15" t="s">
        <v>9</v>
      </c>
      <c r="G70" s="15" t="s">
        <v>8</v>
      </c>
      <c r="H70" s="15" t="s">
        <v>9</v>
      </c>
      <c r="I70" s="15" t="s">
        <v>8</v>
      </c>
      <c r="J70" s="15" t="s">
        <v>9</v>
      </c>
      <c r="K70" s="16" t="s">
        <v>187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28" t="s">
        <v>188</v>
      </c>
      <c r="J71" s="28"/>
      <c r="K71" s="20"/>
    </row>
    <row r="72" customFormat="false" ht="18" hidden="false" customHeight="true" outlineLevel="0" collapsed="false">
      <c r="A72" s="21" t="s">
        <v>162</v>
      </c>
      <c r="B72" s="22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4</v>
      </c>
      <c r="B73" s="22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5</v>
      </c>
      <c r="B74" s="22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6</v>
      </c>
      <c r="B75" s="22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7</v>
      </c>
      <c r="B76" s="22" t="s">
        <v>13</v>
      </c>
      <c r="C76" s="23" t="n">
        <v>0.3</v>
      </c>
      <c r="D76" s="23" t="n">
        <v>0.4</v>
      </c>
      <c r="E76" s="23" t="s">
        <v>14</v>
      </c>
      <c r="F76" s="23" t="s">
        <v>14</v>
      </c>
      <c r="G76" s="23" t="n">
        <v>0.3</v>
      </c>
      <c r="H76" s="23" t="n">
        <v>0.4</v>
      </c>
      <c r="I76" s="23" t="s">
        <v>14</v>
      </c>
      <c r="J76" s="23" t="s">
        <v>14</v>
      </c>
      <c r="K76" s="24" t="n">
        <f aca="false">IF(ISERROR(AVERAGE(C76:J76)),"=",AVERAGE(C76:J76))</f>
        <v>0.35</v>
      </c>
    </row>
    <row r="77" customFormat="false" ht="18" hidden="false" customHeight="true" outlineLevel="0" collapsed="false">
      <c r="A77" s="21" t="s">
        <v>78</v>
      </c>
      <c r="B77" s="22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79</v>
      </c>
      <c r="B78" s="22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0</v>
      </c>
      <c r="B79" s="22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1</v>
      </c>
      <c r="B80" s="22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2</v>
      </c>
      <c r="B81" s="22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3</v>
      </c>
      <c r="B82" s="22" t="s">
        <v>13</v>
      </c>
      <c r="C82" s="23" t="n">
        <v>1</v>
      </c>
      <c r="D82" s="23" t="n">
        <v>1.3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n">
        <f aca="false">IF(ISERROR(AVERAGE(C82:J82)),"=",AVERAGE(C82:J82))</f>
        <v>1.15</v>
      </c>
    </row>
    <row r="83" customFormat="false" ht="18" hidden="false" customHeight="true" outlineLevel="0" collapsed="false">
      <c r="A83" s="21" t="s">
        <v>84</v>
      </c>
      <c r="B83" s="22" t="s">
        <v>13</v>
      </c>
      <c r="C83" s="23" t="n">
        <v>1</v>
      </c>
      <c r="D83" s="23" t="n">
        <v>1.3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n">
        <f aca="false">IF(ISERROR(AVERAGE(C83:J83)),"=",AVERAGE(C83:J83))</f>
        <v>1.15</v>
      </c>
    </row>
    <row r="84" customFormat="false" ht="18" hidden="false" customHeight="true" outlineLevel="0" collapsed="false">
      <c r="A84" s="21" t="s">
        <v>85</v>
      </c>
      <c r="B84" s="22" t="s">
        <v>13</v>
      </c>
      <c r="C84" s="23" t="n">
        <v>0.8</v>
      </c>
      <c r="D84" s="23" t="n">
        <v>0.8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n">
        <f aca="false">IF(ISERROR(AVERAGE(C84:J84)),"=",AVERAGE(C84:J84))</f>
        <v>0.8</v>
      </c>
    </row>
    <row r="85" customFormat="false" ht="18" hidden="false" customHeight="true" outlineLevel="0" collapsed="false">
      <c r="A85" s="21" t="s">
        <v>86</v>
      </c>
      <c r="B85" s="22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7</v>
      </c>
      <c r="B86" s="22" t="s">
        <v>13</v>
      </c>
      <c r="C86" s="23" t="n">
        <v>0.5</v>
      </c>
      <c r="D86" s="23" t="n">
        <v>0.5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n">
        <f aca="false">IF(ISERROR(AVERAGE(C86:J86)),"=",AVERAGE(C86:J86))</f>
        <v>0.5</v>
      </c>
    </row>
    <row r="87" customFormat="false" ht="18" hidden="false" customHeight="true" outlineLevel="0" collapsed="false">
      <c r="A87" s="21" t="s">
        <v>88</v>
      </c>
      <c r="B87" s="22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n">
        <v>1</v>
      </c>
      <c r="H87" s="23" t="n">
        <v>1</v>
      </c>
      <c r="I87" s="23" t="s">
        <v>14</v>
      </c>
      <c r="J87" s="23" t="s">
        <v>14</v>
      </c>
      <c r="K87" s="24" t="n">
        <f aca="false">IF(ISERROR(AVERAGE(C87:J87)),"=",AVERAGE(C87:J87))</f>
        <v>1</v>
      </c>
    </row>
    <row r="88" customFormat="false" ht="18" hidden="false" customHeight="true" outlineLevel="0" collapsed="false">
      <c r="A88" s="21" t="s">
        <v>89</v>
      </c>
      <c r="B88" s="22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0</v>
      </c>
      <c r="B89" s="22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1</v>
      </c>
      <c r="B90" s="22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2</v>
      </c>
      <c r="B91" s="22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3</v>
      </c>
      <c r="B92" s="22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4</v>
      </c>
      <c r="B93" s="22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5</v>
      </c>
      <c r="B94" s="22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6</v>
      </c>
      <c r="B95" s="22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7</v>
      </c>
      <c r="B96" s="22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98</v>
      </c>
      <c r="B97" s="22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99</v>
      </c>
      <c r="B98" s="22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0</v>
      </c>
      <c r="B99" s="22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n">
        <v>1.13</v>
      </c>
      <c r="H99" s="23" t="n">
        <v>1.13</v>
      </c>
      <c r="I99" s="23" t="s">
        <v>14</v>
      </c>
      <c r="J99" s="23" t="s">
        <v>14</v>
      </c>
      <c r="K99" s="24" t="n">
        <f aca="false">IF(ISERROR(AVERAGE(C99:J99)),"=",AVERAGE(C99:J99))</f>
        <v>1.13</v>
      </c>
    </row>
    <row r="100" customFormat="false" ht="18" hidden="false" customHeight="true" outlineLevel="0" collapsed="false">
      <c r="A100" s="21" t="s">
        <v>101</v>
      </c>
      <c r="B100" s="22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2</v>
      </c>
      <c r="B101" s="22" t="s">
        <v>13</v>
      </c>
      <c r="C101" s="23" t="s">
        <v>14</v>
      </c>
      <c r="D101" s="23" t="s">
        <v>14</v>
      </c>
      <c r="E101" s="23" t="n">
        <v>0.15</v>
      </c>
      <c r="F101" s="23" t="n">
        <v>0.2</v>
      </c>
      <c r="G101" s="23" t="n">
        <v>0.29</v>
      </c>
      <c r="H101" s="23" t="n">
        <v>0.39</v>
      </c>
      <c r="I101" s="23" t="s">
        <v>14</v>
      </c>
      <c r="J101" s="23" t="s">
        <v>14</v>
      </c>
      <c r="K101" s="24" t="n">
        <f aca="false">IF(ISERROR(AVERAGE(C101:J101)),"=",AVERAGE(C101:J101))</f>
        <v>0.2575</v>
      </c>
    </row>
    <row r="102" customFormat="false" ht="18" hidden="false" customHeight="true" outlineLevel="0" collapsed="false">
      <c r="A102" s="21" t="s">
        <v>103</v>
      </c>
      <c r="B102" s="22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4</v>
      </c>
      <c r="B103" s="22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5</v>
      </c>
      <c r="B104" s="22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6</v>
      </c>
      <c r="B105" s="22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7</v>
      </c>
      <c r="B106" s="22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08</v>
      </c>
      <c r="B107" s="22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09</v>
      </c>
      <c r="B108" s="22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0</v>
      </c>
      <c r="B109" s="22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1</v>
      </c>
      <c r="B110" s="22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2</v>
      </c>
      <c r="B111" s="22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3</v>
      </c>
      <c r="B112" s="22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4</v>
      </c>
      <c r="B113" s="22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5</v>
      </c>
      <c r="B114" s="22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6</v>
      </c>
      <c r="B115" s="22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7</v>
      </c>
      <c r="B116" s="22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n">
        <v>0.3</v>
      </c>
      <c r="H116" s="23" t="n">
        <v>0.3</v>
      </c>
      <c r="I116" s="23" t="s">
        <v>14</v>
      </c>
      <c r="J116" s="23" t="s">
        <v>14</v>
      </c>
      <c r="K116" s="24" t="n">
        <f aca="false">IF(ISERROR(AVERAGE(C116:J116)),"=",AVERAGE(C116:J116))</f>
        <v>0.3</v>
      </c>
    </row>
    <row r="117" customFormat="false" ht="18" hidden="false" customHeight="true" outlineLevel="0" collapsed="false">
      <c r="A117" s="21" t="s">
        <v>118</v>
      </c>
      <c r="B117" s="22" t="s">
        <v>13</v>
      </c>
      <c r="C117" s="23" t="s">
        <v>14</v>
      </c>
      <c r="D117" s="23" t="s">
        <v>14</v>
      </c>
      <c r="E117" s="23" t="n">
        <v>0.5</v>
      </c>
      <c r="F117" s="23" t="n">
        <v>0.5</v>
      </c>
      <c r="G117" s="23" t="n">
        <v>0.5</v>
      </c>
      <c r="H117" s="23" t="n">
        <v>0.5</v>
      </c>
      <c r="I117" s="23" t="s">
        <v>14</v>
      </c>
      <c r="J117" s="23" t="s">
        <v>14</v>
      </c>
      <c r="K117" s="24" t="n">
        <f aca="false">IF(ISERROR(AVERAGE(C117:J117)),"=",AVERAGE(C117:J117))</f>
        <v>0.5</v>
      </c>
    </row>
    <row r="118" customFormat="false" ht="18" hidden="false" customHeight="true" outlineLevel="0" collapsed="false">
      <c r="A118" s="21" t="s">
        <v>119</v>
      </c>
      <c r="B118" s="22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6" t="s">
        <v>12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1" t="s">
        <v>121</v>
      </c>
      <c r="B120" s="22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2</v>
      </c>
      <c r="B121" s="22" t="s">
        <v>13</v>
      </c>
      <c r="C121" s="23" t="n">
        <v>0.2</v>
      </c>
      <c r="D121" s="23" t="n">
        <v>0.2</v>
      </c>
      <c r="E121" s="23" t="s">
        <v>14</v>
      </c>
      <c r="F121" s="23" t="s">
        <v>14</v>
      </c>
      <c r="G121" s="23" t="n">
        <v>0.15</v>
      </c>
      <c r="H121" s="23" t="n">
        <v>0.15</v>
      </c>
      <c r="I121" s="23" t="s">
        <v>14</v>
      </c>
      <c r="J121" s="23" t="s">
        <v>14</v>
      </c>
      <c r="K121" s="24" t="n">
        <f aca="false">IF(ISERROR(AVERAGE(C121:J121)),"=",AVERAGE(C121:J121))</f>
        <v>0.175</v>
      </c>
    </row>
    <row r="122" customFormat="false" ht="18" hidden="false" customHeight="true" outlineLevel="0" collapsed="false">
      <c r="A122" s="21" t="s">
        <v>123</v>
      </c>
      <c r="B122" s="22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4</v>
      </c>
      <c r="B123" s="22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5</v>
      </c>
      <c r="B124" s="22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6</v>
      </c>
      <c r="B125" s="22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7</v>
      </c>
      <c r="B126" s="22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28</v>
      </c>
      <c r="B127" s="22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29</v>
      </c>
      <c r="B128" s="22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0</v>
      </c>
      <c r="B129" s="22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1</v>
      </c>
      <c r="B130" s="22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2</v>
      </c>
      <c r="B131" s="22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3</v>
      </c>
      <c r="B132" s="22" t="s">
        <v>13</v>
      </c>
      <c r="C132" s="23" t="n">
        <v>1</v>
      </c>
      <c r="D132" s="23" t="n">
        <v>1</v>
      </c>
      <c r="E132" s="23" t="s">
        <v>14</v>
      </c>
      <c r="F132" s="23" t="s">
        <v>14</v>
      </c>
      <c r="G132" s="23" t="n">
        <v>1</v>
      </c>
      <c r="H132" s="23" t="n">
        <v>1</v>
      </c>
      <c r="I132" s="23" t="s">
        <v>14</v>
      </c>
      <c r="J132" s="23" t="s">
        <v>14</v>
      </c>
      <c r="K132" s="24" t="n">
        <f aca="false">IF(ISERROR(AVERAGE(C132:J132)),"=",AVERAGE(C132:J132))</f>
        <v>1</v>
      </c>
    </row>
    <row r="133" customFormat="false" ht="18" hidden="false" customHeight="true" outlineLevel="0" collapsed="false">
      <c r="A133" s="21" t="s">
        <v>134</v>
      </c>
      <c r="B133" s="22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5</v>
      </c>
      <c r="B134" s="22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9:D69"/>
    <mergeCell ref="E69:F69"/>
    <mergeCell ref="G69:H69"/>
    <mergeCell ref="I69:J69"/>
    <mergeCell ref="I71:J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Monica Guariento</cp:lastModifiedBy>
  <cp:lastPrinted>2015-02-04T10:00:22Z</cp:lastPrinted>
  <dcterms:modified xsi:type="dcterms:W3CDTF">2016-12-13T10:17:11Z</dcterms:modified>
  <cp:revision>0</cp:revision>
  <dc:subject/>
  <dc:title/>
</cp:coreProperties>
</file>