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" sheetId="1" state="visible" r:id="rId2"/>
    <sheet name="Maggior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DIRITTO ANNUALE 2008 - AUSILIO al CALCOLO del DIRITTO DOVUTO</t>
  </si>
  <si>
    <t xml:space="preserve">IMPRESE ISCRITTE IN SEZIONE ORDINARIA</t>
  </si>
  <si>
    <t xml:space="preserve">Denominazione dell'impresa: </t>
  </si>
  <si>
    <t xml:space="preserve">Fatturato 2007 (euro): </t>
  </si>
  <si>
    <t xml:space="preserve">Sigla provincia della SEDE : </t>
  </si>
  <si>
    <t xml:space="preserve">VE</t>
  </si>
  <si>
    <t xml:space="preserve">Eventuale maggiorazione: </t>
  </si>
  <si>
    <t xml:space="preserve">Numero unità locali in provincia già iscritte al 31.12.2007: </t>
  </si>
  <si>
    <t xml:space="preserve">A - calcolo dell'importo dovuto in base agli scaglioni di fatturato</t>
  </si>
  <si>
    <t xml:space="preserve">SCAGLIONI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B - calcolo dell'importo da versare per la sede:</t>
  </si>
  <si>
    <r>
      <rPr>
        <sz val="10"/>
        <rFont val="Verdana"/>
        <family val="2"/>
      </rPr>
      <t xml:space="preserve">Importo </t>
    </r>
    <r>
      <rPr>
        <u val="single"/>
        <sz val="10"/>
        <rFont val="Verdana"/>
        <family val="2"/>
      </rPr>
      <t xml:space="preserve">arrotondato</t>
    </r>
    <r>
      <rPr>
        <sz val="10"/>
        <rFont val="Verdana"/>
        <family val="2"/>
      </rPr>
      <t xml:space="preserve"> derivante dal punto precedente:</t>
    </r>
  </si>
  <si>
    <t xml:space="preserve"> = importo base</t>
  </si>
  <si>
    <t xml:space="preserve">Importo derivante da eventuale maggiorazione:</t>
  </si>
  <si>
    <t xml:space="preserve">Importo calcolato (comprensivo di maggiorazione)</t>
  </si>
  <si>
    <r>
      <rPr>
        <b val="true"/>
        <u val="single"/>
        <sz val="10"/>
        <color rgb="FFFF0000"/>
        <rFont val="Verdana"/>
        <family val="2"/>
      </rPr>
      <t xml:space="preserve">Arrotondamento</t>
    </r>
    <r>
      <rPr>
        <b val="true"/>
        <sz val="10"/>
        <color rgb="FFFF0000"/>
        <rFont val="Verdana"/>
        <family val="2"/>
      </rPr>
      <t xml:space="preserve"> ==&gt; </t>
    </r>
    <r>
      <rPr>
        <b val="true"/>
        <u val="single"/>
        <sz val="10"/>
        <color rgb="FFFF0000"/>
        <rFont val="Verdana"/>
        <family val="2"/>
      </rPr>
      <t xml:space="preserve">Importo finale SEDE</t>
    </r>
  </si>
  <si>
    <t xml:space="preserve">(B)  imp. determinato per la sede</t>
  </si>
  <si>
    <t xml:space="preserve">C - calcolo dell'importo per le unità locali in provincia (già iscritte al 31.12.2007):</t>
  </si>
  <si>
    <t xml:space="preserve">Importo base per la sede senza maggiorazione:</t>
  </si>
  <si>
    <t xml:space="preserve">20% di questo importo (max. 200 euro):</t>
  </si>
  <si>
    <t xml:space="preserve">(C) imp. determinato per singola U.L.</t>
  </si>
  <si>
    <r>
      <rPr>
        <b val="true"/>
        <u val="single"/>
        <sz val="10"/>
        <color rgb="FFFF0000"/>
        <rFont val="Verdana"/>
        <family val="2"/>
      </rPr>
      <t xml:space="preserve">Arrotondamento</t>
    </r>
    <r>
      <rPr>
        <b val="true"/>
        <sz val="10"/>
        <color rgb="FFFF0000"/>
        <rFont val="Verdana"/>
        <family val="2"/>
      </rPr>
      <t xml:space="preserve"> ==&gt; </t>
    </r>
    <r>
      <rPr>
        <b val="true"/>
        <u val="single"/>
        <sz val="10"/>
        <color rgb="FFFF0000"/>
        <rFont val="Verdana"/>
        <family val="2"/>
      </rPr>
      <t xml:space="preserve">Importo finale U.L.</t>
    </r>
  </si>
  <si>
    <t xml:space="preserve">D - calcolo dell'importo per le unità locali fuori provincia (già iscritte al 31.12.2007):</t>
  </si>
  <si>
    <t xml:space="preserve">SIGLA Provincia
U.L.</t>
  </si>
  <si>
    <t xml:space="preserve">% Maggiorazione</t>
  </si>
  <si>
    <t xml:space="preserve">Numero
U.L.</t>
  </si>
  <si>
    <t xml:space="preserve">Dovuto per singola U.L.</t>
  </si>
  <si>
    <t xml:space="preserve">Dovuto totale maggiorato</t>
  </si>
  <si>
    <r>
      <rPr>
        <b val="true"/>
        <u val="single"/>
        <sz val="10"/>
        <color rgb="FFFF0000"/>
        <rFont val="Verdana"/>
        <family val="2"/>
      </rPr>
      <t xml:space="preserve">Arrotondamento
</t>
    </r>
    <r>
      <rPr>
        <b val="true"/>
        <sz val="10"/>
        <color rgb="FFFF0000"/>
        <rFont val="Verdana"/>
        <family val="2"/>
      </rPr>
      <t xml:space="preserve">==&gt; </t>
    </r>
    <r>
      <rPr>
        <b val="true"/>
        <u val="single"/>
        <sz val="10"/>
        <color rgb="FFFF0000"/>
        <rFont val="Verdana"/>
        <family val="2"/>
      </rPr>
      <t xml:space="preserve">Importo finale U.L.
</t>
    </r>
    <r>
      <rPr>
        <b val="true"/>
        <sz val="10"/>
        <color rgb="FFFF0000"/>
        <rFont val="Verdana"/>
        <family val="2"/>
      </rPr>
      <t xml:space="preserve">       </t>
    </r>
    <r>
      <rPr>
        <b val="true"/>
        <u val="single"/>
        <sz val="10"/>
        <color rgb="FFFF0000"/>
        <rFont val="Verdana"/>
        <family val="2"/>
      </rPr>
      <t xml:space="preserve">fuori Provincia</t>
    </r>
  </si>
  <si>
    <t xml:space="preserve">CCIAA che applicano la maggiorazione</t>
  </si>
  <si>
    <t xml:space="preserve">CCIAA</t>
  </si>
  <si>
    <t xml:space="preserve">ALIQUOTA 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I</t>
  </si>
  <si>
    <t xml:space="preserve">VR</t>
  </si>
  <si>
    <t xml:space="preserve">VT</t>
  </si>
  <si>
    <t xml:space="preserve">V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_-* #,##0.00_-;\-* #,##0.00_-;_-* \-??_-;_-@_-"/>
    <numFmt numFmtId="172" formatCode="_-* #,##0_-;\-* #,##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i val="true"/>
      <sz val="10"/>
      <color rgb="FF0000FF"/>
      <name val="Verdana"/>
      <family val="2"/>
    </font>
    <font>
      <sz val="10"/>
      <color rgb="FF0000FF"/>
      <name val="Verdana"/>
      <family val="2"/>
    </font>
    <font>
      <u val="singl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3.56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7" min="6" style="1" width="17.14"/>
    <col collapsed="false" customWidth="true" hidden="false" outlineLevel="0" max="8" min="8" style="1" width="28.56"/>
    <col collapsed="false" customWidth="true" hidden="false" outlineLevel="0" max="9" min="9" style="1" width="8.99"/>
    <col collapsed="false" customWidth="false" hidden="false" outlineLevel="0" max="257" min="10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40.5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8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7" t="s">
        <v>3</v>
      </c>
      <c r="H5" s="9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7" t="s">
        <v>4</v>
      </c>
      <c r="H6" s="10" t="s">
        <v>5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7" t="s">
        <v>6</v>
      </c>
      <c r="H7" s="11" t="n">
        <f aca="false">IF(H6&lt;&gt;"",(VLOOKUP($H$6,Maggiorazioni!$A$5:$B$110,2,FALSE())),0)</f>
        <v>0</v>
      </c>
    </row>
    <row r="8" customFormat="false" ht="18" hidden="false" customHeight="true" outlineLevel="0" collapsed="false">
      <c r="A8" s="5"/>
      <c r="B8" s="5"/>
      <c r="C8" s="5"/>
      <c r="D8" s="5"/>
      <c r="G8" s="12" t="s">
        <v>7</v>
      </c>
      <c r="H8" s="10"/>
    </row>
    <row r="9" customFormat="false" ht="18" hidden="false" customHeight="true" outlineLevel="0" collapsed="false">
      <c r="A9" s="5"/>
      <c r="B9" s="13"/>
      <c r="C9" s="14"/>
      <c r="D9" s="5"/>
      <c r="E9" s="5"/>
      <c r="F9" s="5"/>
      <c r="G9" s="13"/>
      <c r="H9" s="15"/>
    </row>
    <row r="10" s="18" customFormat="true" ht="18.7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s="23" customFormat="true" ht="26.25" hidden="false" customHeight="true" outlineLevel="0" collapsed="false">
      <c r="A12" s="19"/>
      <c r="B12" s="20" t="s">
        <v>9</v>
      </c>
      <c r="C12" s="20"/>
      <c r="D12" s="7" t="s">
        <v>10</v>
      </c>
      <c r="E12" s="7" t="s">
        <v>11</v>
      </c>
      <c r="F12" s="21" t="s">
        <v>12</v>
      </c>
      <c r="G12" s="22" t="s">
        <v>13</v>
      </c>
      <c r="H12" s="22" t="s">
        <v>14</v>
      </c>
    </row>
    <row r="13" customFormat="false" ht="18.75" hidden="false" customHeight="true" outlineLevel="0" collapsed="false">
      <c r="A13" s="19"/>
      <c r="B13" s="24" t="s">
        <v>15</v>
      </c>
      <c r="C13" s="24"/>
      <c r="D13" s="25" t="n">
        <v>0</v>
      </c>
      <c r="E13" s="25" t="n">
        <v>100000</v>
      </c>
      <c r="F13" s="26" t="s">
        <v>16</v>
      </c>
      <c r="G13" s="27" t="s">
        <v>17</v>
      </c>
      <c r="H13" s="28" t="n">
        <v>200</v>
      </c>
    </row>
    <row r="14" customFormat="false" ht="18.75" hidden="false" customHeight="true" outlineLevel="0" collapsed="false">
      <c r="A14" s="19"/>
      <c r="B14" s="29" t="s">
        <v>18</v>
      </c>
      <c r="C14" s="29"/>
      <c r="D14" s="30" t="n">
        <v>100000</v>
      </c>
      <c r="E14" s="30" t="n">
        <v>250000</v>
      </c>
      <c r="F14" s="30" t="n">
        <f aca="false">IF($H$5&lt;D14,0,IF($H$5&gt;E14,E14-D14,$H$5-D14))</f>
        <v>0</v>
      </c>
      <c r="G14" s="31" t="n">
        <v>0.00015</v>
      </c>
      <c r="H14" s="32" t="n">
        <f aca="false">ROUND(F14*G14,2)</f>
        <v>0</v>
      </c>
    </row>
    <row r="15" customFormat="false" ht="18.75" hidden="false" customHeight="true" outlineLevel="0" collapsed="false">
      <c r="A15" s="19"/>
      <c r="B15" s="29" t="s">
        <v>19</v>
      </c>
      <c r="C15" s="29"/>
      <c r="D15" s="30" t="n">
        <v>250000</v>
      </c>
      <c r="E15" s="30" t="n">
        <v>500000</v>
      </c>
      <c r="F15" s="30" t="n">
        <f aca="false">IF($H$5&lt;D15,0,IF($H$5&gt;E15,E15-D15,$H$5-D15))</f>
        <v>0</v>
      </c>
      <c r="G15" s="31" t="n">
        <v>0.00013</v>
      </c>
      <c r="H15" s="32" t="n">
        <f aca="false">ROUND(F15*G15,2)</f>
        <v>0</v>
      </c>
    </row>
    <row r="16" customFormat="false" ht="18.75" hidden="false" customHeight="true" outlineLevel="0" collapsed="false">
      <c r="A16" s="19"/>
      <c r="B16" s="29" t="s">
        <v>20</v>
      </c>
      <c r="C16" s="29"/>
      <c r="D16" s="30" t="n">
        <v>500000</v>
      </c>
      <c r="E16" s="30" t="n">
        <v>1000000</v>
      </c>
      <c r="F16" s="30" t="n">
        <f aca="false">IF($H$5&lt;D16,0,IF($H$5&gt;E16,E16-D16,$H$5-D16))</f>
        <v>0</v>
      </c>
      <c r="G16" s="31" t="n">
        <v>0.0001</v>
      </c>
      <c r="H16" s="32" t="n">
        <f aca="false">ROUND(F16*G16,2)</f>
        <v>0</v>
      </c>
    </row>
    <row r="17" customFormat="false" ht="18.75" hidden="false" customHeight="true" outlineLevel="0" collapsed="false">
      <c r="A17" s="19"/>
      <c r="B17" s="29" t="s">
        <v>21</v>
      </c>
      <c r="C17" s="29"/>
      <c r="D17" s="30" t="n">
        <v>1000000</v>
      </c>
      <c r="E17" s="30" t="n">
        <v>10000000</v>
      </c>
      <c r="F17" s="30" t="n">
        <f aca="false">IF($H$5&lt;D17,0,IF($H$5&gt;E17,E17-D17,$H$5-D17))</f>
        <v>0</v>
      </c>
      <c r="G17" s="31" t="n">
        <v>9E-005</v>
      </c>
      <c r="H17" s="32" t="n">
        <f aca="false">ROUND(F17*G17,2)</f>
        <v>0</v>
      </c>
    </row>
    <row r="18" customFormat="false" ht="18.75" hidden="false" customHeight="true" outlineLevel="0" collapsed="false">
      <c r="A18" s="19"/>
      <c r="B18" s="29" t="s">
        <v>22</v>
      </c>
      <c r="C18" s="29"/>
      <c r="D18" s="30" t="n">
        <v>10000000</v>
      </c>
      <c r="E18" s="30" t="n">
        <v>35000000</v>
      </c>
      <c r="F18" s="30" t="n">
        <f aca="false">IF($H$5&lt;D18,0,IF($H$5&gt;E18,E18-D18,$H$5-D18))</f>
        <v>0</v>
      </c>
      <c r="G18" s="31" t="n">
        <v>5E-005</v>
      </c>
      <c r="H18" s="32" t="n">
        <f aca="false">ROUND(F18*G18,2)</f>
        <v>0</v>
      </c>
    </row>
    <row r="19" customFormat="false" ht="18.75" hidden="false" customHeight="true" outlineLevel="0" collapsed="false">
      <c r="A19" s="19"/>
      <c r="B19" s="29" t="s">
        <v>23</v>
      </c>
      <c r="C19" s="29"/>
      <c r="D19" s="30" t="n">
        <v>35000000</v>
      </c>
      <c r="E19" s="30" t="n">
        <v>50000000</v>
      </c>
      <c r="F19" s="30" t="n">
        <f aca="false">IF($H$5&lt;D19,0,IF($H$5&gt;E19,E19-D19,$H$5-D19))</f>
        <v>0</v>
      </c>
      <c r="G19" s="31" t="n">
        <v>3E-005</v>
      </c>
      <c r="H19" s="32" t="n">
        <f aca="false">ROUND(F19*G19,2)</f>
        <v>0</v>
      </c>
    </row>
    <row r="20" customFormat="false" ht="18.75" hidden="false" customHeight="true" outlineLevel="0" collapsed="false">
      <c r="A20" s="19"/>
      <c r="B20" s="33" t="s">
        <v>24</v>
      </c>
      <c r="C20" s="33"/>
      <c r="D20" s="34" t="n">
        <v>50000000</v>
      </c>
      <c r="E20" s="35" t="s">
        <v>25</v>
      </c>
      <c r="F20" s="34" t="n">
        <f aca="false">IF($H$5&lt;D20,0,IF($H$5&gt;E20,E20-D20,$H$5-D20))</f>
        <v>0</v>
      </c>
      <c r="G20" s="36" t="n">
        <v>1E-005</v>
      </c>
      <c r="H20" s="37" t="n">
        <f aca="false">ROUND(F20*G20,2)</f>
        <v>0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38"/>
      <c r="G21" s="38"/>
      <c r="H21" s="39" t="n">
        <f aca="false">IF(SUM(H13:H20)&gt;40000,40000,SUM(H13:H20))</f>
        <v>200</v>
      </c>
      <c r="I21" s="40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38"/>
      <c r="G22" s="38"/>
      <c r="H22" s="4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38"/>
      <c r="G23" s="38"/>
      <c r="H23" s="42"/>
    </row>
    <row r="24" s="18" customFormat="true" ht="18.75" hidden="false" customHeight="true" outlineLevel="0" collapsed="false">
      <c r="A24" s="16" t="s">
        <v>26</v>
      </c>
      <c r="B24" s="17"/>
      <c r="C24" s="17"/>
      <c r="D24" s="17"/>
      <c r="E24" s="17"/>
      <c r="F24" s="17"/>
      <c r="G24" s="17"/>
      <c r="H24" s="17"/>
    </row>
    <row r="25" customFormat="false" ht="18.75" hidden="false" customHeight="true" outlineLevel="0" collapsed="false">
      <c r="A25" s="38" t="str">
        <f aca="false">IF(ISBLANK(H6),"",IF(H6=0,"LA SEDE E' FUORI PROVINCIA. SI PREGA DI RIVOLGERSI ALLA CCIAA COMPETENTE.",""))</f>
        <v/>
      </c>
      <c r="B25" s="5"/>
      <c r="C25" s="5"/>
      <c r="D25" s="5"/>
      <c r="E25" s="5"/>
      <c r="F25" s="5"/>
      <c r="G25" s="5"/>
      <c r="H25" s="5"/>
    </row>
    <row r="26" customFormat="false" ht="18.75" hidden="false" customHeight="true" outlineLevel="0" collapsed="false">
      <c r="A26" s="19"/>
      <c r="B26" s="5" t="s">
        <v>27</v>
      </c>
      <c r="C26" s="5"/>
      <c r="D26" s="5"/>
      <c r="E26" s="5"/>
      <c r="F26" s="43" t="n">
        <f aca="false">ROUND(H21,0)</f>
        <v>200</v>
      </c>
      <c r="G26" s="5" t="s">
        <v>28</v>
      </c>
      <c r="H26" s="5"/>
    </row>
    <row r="27" customFormat="false" ht="18.75" hidden="false" customHeight="true" outlineLevel="0" collapsed="false">
      <c r="A27" s="19"/>
      <c r="B27" s="5" t="s">
        <v>29</v>
      </c>
      <c r="C27" s="5"/>
      <c r="D27" s="5"/>
      <c r="E27" s="5"/>
      <c r="F27" s="43" t="n">
        <f aca="false">$H$7*F26</f>
        <v>0</v>
      </c>
      <c r="G27" s="38"/>
      <c r="H27" s="5"/>
    </row>
    <row r="28" customFormat="false" ht="18.75" hidden="false" customHeight="true" outlineLevel="0" collapsed="false">
      <c r="A28" s="19"/>
      <c r="B28" s="5" t="s">
        <v>30</v>
      </c>
      <c r="C28" s="5"/>
      <c r="D28" s="5"/>
      <c r="E28" s="5"/>
      <c r="F28" s="43" t="n">
        <f aca="false">SUM(F26:F27)</f>
        <v>200</v>
      </c>
      <c r="H28" s="5"/>
    </row>
    <row r="29" customFormat="false" ht="18.75" hidden="false" customHeight="true" outlineLevel="0" collapsed="false">
      <c r="A29" s="5"/>
      <c r="B29" s="44" t="s">
        <v>31</v>
      </c>
      <c r="C29" s="5"/>
      <c r="D29" s="5"/>
      <c r="E29" s="5"/>
      <c r="F29" s="45" t="n">
        <f aca="false">ROUND(F28,0)</f>
        <v>200</v>
      </c>
      <c r="G29" s="38" t="s">
        <v>32</v>
      </c>
      <c r="H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</row>
    <row r="32" s="18" customFormat="true" ht="18.75" hidden="false" customHeight="true" outlineLevel="0" collapsed="false">
      <c r="A32" s="16" t="s">
        <v>33</v>
      </c>
      <c r="B32" s="17"/>
      <c r="C32" s="17"/>
      <c r="D32" s="17"/>
      <c r="E32" s="17"/>
      <c r="F32" s="17"/>
      <c r="G32" s="17"/>
      <c r="H32" s="17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.75" hidden="false" customHeight="true" outlineLevel="0" collapsed="false">
      <c r="A34" s="19"/>
      <c r="B34" s="5" t="s">
        <v>34</v>
      </c>
      <c r="C34" s="5"/>
      <c r="D34" s="5"/>
      <c r="E34" s="5"/>
      <c r="F34" s="43" t="n">
        <f aca="false">F26</f>
        <v>200</v>
      </c>
      <c r="G34" s="5"/>
      <c r="H34" s="5"/>
    </row>
    <row r="35" customFormat="false" ht="18.75" hidden="false" customHeight="true" outlineLevel="0" collapsed="false">
      <c r="A35" s="19"/>
      <c r="B35" s="5" t="s">
        <v>35</v>
      </c>
      <c r="C35" s="5"/>
      <c r="D35" s="5"/>
      <c r="E35" s="5"/>
      <c r="F35" s="43" t="n">
        <f aca="false">ROUND(IF(F34*20%&gt;200,200,F34*20%),0)</f>
        <v>40</v>
      </c>
      <c r="G35" s="5"/>
      <c r="H35" s="5"/>
    </row>
    <row r="36" customFormat="false" ht="18.75" hidden="false" customHeight="true" outlineLevel="0" collapsed="false">
      <c r="A36" s="19"/>
      <c r="B36" s="5" t="s">
        <v>29</v>
      </c>
      <c r="C36" s="5"/>
      <c r="D36" s="5"/>
      <c r="E36" s="5"/>
      <c r="F36" s="43" t="n">
        <f aca="false">F35*$H$7</f>
        <v>0</v>
      </c>
      <c r="G36" s="5"/>
      <c r="H36" s="5"/>
    </row>
    <row r="37" customFormat="false" ht="18.75" hidden="false" customHeight="true" outlineLevel="0" collapsed="false">
      <c r="A37" s="19"/>
      <c r="B37" s="5" t="s">
        <v>30</v>
      </c>
      <c r="C37" s="5"/>
      <c r="D37" s="5"/>
      <c r="E37" s="5"/>
      <c r="F37" s="46" t="n">
        <f aca="false">ROUND(SUM(F35:F36),0)</f>
        <v>40</v>
      </c>
      <c r="G37" s="38" t="s">
        <v>36</v>
      </c>
      <c r="H37" s="5"/>
    </row>
    <row r="38" customFormat="false" ht="18.75" hidden="false" customHeight="true" outlineLevel="0" collapsed="false">
      <c r="A38" s="5"/>
      <c r="B38" s="5" t="str">
        <f aca="false">"Moltiplicato per n. "&amp;TEXT(H8,"0")&amp;" unità locali in provincia:"</f>
        <v>Moltiplicato per n. 0 unità locali in provincia:</v>
      </c>
      <c r="C38" s="5"/>
      <c r="D38" s="5"/>
      <c r="E38" s="5"/>
      <c r="F38" s="43" t="n">
        <f aca="false">F37*H8</f>
        <v>0</v>
      </c>
      <c r="G38" s="5"/>
      <c r="H38" s="5"/>
    </row>
    <row r="39" customFormat="false" ht="18.75" hidden="false" customHeight="true" outlineLevel="0" collapsed="false">
      <c r="A39" s="5"/>
      <c r="B39" s="44" t="s">
        <v>37</v>
      </c>
      <c r="C39" s="5"/>
      <c r="D39" s="5"/>
      <c r="E39" s="5"/>
      <c r="F39" s="45" t="n">
        <f aca="false">F38</f>
        <v>0</v>
      </c>
      <c r="G39" s="5"/>
      <c r="H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s="18" customFormat="true" ht="18.75" hidden="false" customHeight="true" outlineLevel="0" collapsed="false">
      <c r="A42" s="16" t="s">
        <v>38</v>
      </c>
      <c r="B42" s="17"/>
      <c r="C42" s="17"/>
      <c r="D42" s="17"/>
      <c r="E42" s="17"/>
      <c r="F42" s="17"/>
      <c r="G42" s="17"/>
      <c r="H42" s="17"/>
    </row>
    <row r="43" customFormat="false" ht="13.5" hidden="false" customHeight="false" outlineLevel="0" collapsed="false">
      <c r="A43" s="47"/>
      <c r="B43" s="5"/>
      <c r="C43" s="5"/>
      <c r="D43" s="5"/>
      <c r="E43" s="5"/>
      <c r="F43" s="5"/>
      <c r="G43" s="5"/>
      <c r="H43" s="5"/>
    </row>
    <row r="44" customFormat="false" ht="43.5" hidden="false" customHeight="true" outlineLevel="0" collapsed="false">
      <c r="A44" s="5"/>
      <c r="B44" s="5"/>
      <c r="C44" s="48" t="s">
        <v>39</v>
      </c>
      <c r="D44" s="49" t="s">
        <v>40</v>
      </c>
      <c r="E44" s="49" t="s">
        <v>41</v>
      </c>
      <c r="F44" s="49" t="s">
        <v>42</v>
      </c>
      <c r="G44" s="49" t="s">
        <v>43</v>
      </c>
      <c r="H44" s="50" t="s">
        <v>44</v>
      </c>
    </row>
    <row r="45" customFormat="false" ht="18.75" hidden="false" customHeight="true" outlineLevel="0" collapsed="false">
      <c r="A45" s="5"/>
      <c r="B45" s="5"/>
      <c r="C45" s="51"/>
      <c r="D45" s="52" t="n">
        <f aca="false">IF(C45&lt;&gt;"",VLOOKUP(C45,Maggiorazioni!$A$5:$B$110,2,FALSE()),0)</f>
        <v>0</v>
      </c>
      <c r="E45" s="53"/>
      <c r="F45" s="28" t="n">
        <f aca="false">ROUND(IF(AND(C45&lt;&gt;"",E45&gt;0),IF($H$21*20%&gt;200,200,$H$21*20%),0),0)</f>
        <v>0</v>
      </c>
      <c r="G45" s="28" t="n">
        <f aca="false">ROUND(((F45*D45+F45)*E45),0)</f>
        <v>0</v>
      </c>
      <c r="H45" s="54" t="n">
        <f aca="false">ROUND(G45,0)</f>
        <v>0</v>
      </c>
    </row>
    <row r="46" customFormat="false" ht="18.75" hidden="false" customHeight="true" outlineLevel="0" collapsed="false">
      <c r="A46" s="5"/>
      <c r="B46" s="5"/>
      <c r="C46" s="55"/>
      <c r="D46" s="56" t="n">
        <f aca="false">IF(C46&lt;&gt;"",VLOOKUP(C46,Maggiorazioni!$A$5:$B$110,2,FALSE()),0)</f>
        <v>0</v>
      </c>
      <c r="E46" s="57"/>
      <c r="F46" s="28" t="n">
        <f aca="false">ROUND(IF(AND(C46&lt;&gt;"",E46&gt;0),IF($H$21*20%&gt;200,200,$H$21*20%),0),0)</f>
        <v>0</v>
      </c>
      <c r="G46" s="28" t="n">
        <f aca="false">ROUND(((F46*D46+F46)*E46),0)</f>
        <v>0</v>
      </c>
      <c r="H46" s="58" t="n">
        <f aca="false">ROUND(G46,0)</f>
        <v>0</v>
      </c>
    </row>
    <row r="47" customFormat="false" ht="18.75" hidden="false" customHeight="true" outlineLevel="0" collapsed="false">
      <c r="A47" s="5"/>
      <c r="B47" s="5"/>
      <c r="C47" s="55"/>
      <c r="D47" s="56" t="n">
        <f aca="false">IF(C47&lt;&gt;"",VLOOKUP(C47,Maggiorazioni!$A$5:$B$110,2,FALSE()),0)</f>
        <v>0</v>
      </c>
      <c r="E47" s="57"/>
      <c r="F47" s="28" t="n">
        <f aca="false">ROUND(IF(AND(C47&lt;&gt;"",E47&gt;0),IF($H$21*20%&gt;200,200,$H$21*20%),0),0)</f>
        <v>0</v>
      </c>
      <c r="G47" s="28" t="n">
        <f aca="false">ROUND(((F47*D47+F47)*E47),0)</f>
        <v>0</v>
      </c>
      <c r="H47" s="58" t="n">
        <f aca="false">ROUND(G47,0)</f>
        <v>0</v>
      </c>
    </row>
    <row r="48" customFormat="false" ht="18.75" hidden="false" customHeight="true" outlineLevel="0" collapsed="false">
      <c r="A48" s="5"/>
      <c r="B48" s="5"/>
      <c r="C48" s="55"/>
      <c r="D48" s="56" t="n">
        <f aca="false">IF(C48&lt;&gt;"",VLOOKUP(C48,Maggiorazioni!$A$5:$B$110,2,FALSE()),0)</f>
        <v>0</v>
      </c>
      <c r="E48" s="57"/>
      <c r="F48" s="28" t="n">
        <f aca="false">ROUND(IF(AND(C48&lt;&gt;"",E48&gt;0),IF($H$21*20%&gt;200,200,$H$21*20%),0),0)</f>
        <v>0</v>
      </c>
      <c r="G48" s="28" t="n">
        <f aca="false">ROUND(((F48*D48+F48)*E48),0)</f>
        <v>0</v>
      </c>
      <c r="H48" s="58" t="n">
        <f aca="false">ROUND(G48,0)</f>
        <v>0</v>
      </c>
    </row>
    <row r="49" customFormat="false" ht="18.75" hidden="false" customHeight="true" outlineLevel="0" collapsed="false">
      <c r="A49" s="5"/>
      <c r="B49" s="5"/>
      <c r="C49" s="55"/>
      <c r="D49" s="56" t="n">
        <f aca="false">IF(C49&lt;&gt;"",VLOOKUP(C49,Maggiorazioni!$A$5:$B$110,2,FALSE()),0)</f>
        <v>0</v>
      </c>
      <c r="E49" s="57"/>
      <c r="F49" s="28" t="n">
        <f aca="false">ROUND(IF(AND(C49&lt;&gt;"",E49&gt;0),IF($H$21*20%&gt;200,200,$H$21*20%),0),0)</f>
        <v>0</v>
      </c>
      <c r="G49" s="28" t="n">
        <f aca="false">ROUND(((F49*D49+F49)*E49),0)</f>
        <v>0</v>
      </c>
      <c r="H49" s="58" t="n">
        <f aca="false">ROUND(G49,0)</f>
        <v>0</v>
      </c>
    </row>
    <row r="50" customFormat="false" ht="18.75" hidden="false" customHeight="true" outlineLevel="0" collapsed="false">
      <c r="A50" s="5"/>
      <c r="B50" s="5"/>
      <c r="C50" s="55"/>
      <c r="D50" s="56" t="n">
        <f aca="false">IF(C50&lt;&gt;"",VLOOKUP(C50,Maggiorazioni!$A$5:$B$110,2,FALSE()),0)</f>
        <v>0</v>
      </c>
      <c r="E50" s="57"/>
      <c r="F50" s="28" t="n">
        <f aca="false">ROUND(IF(AND(C50&lt;&gt;"",E50&gt;0),IF($H$21*20%&gt;200,200,$H$21*20%),0),0)</f>
        <v>0</v>
      </c>
      <c r="G50" s="28" t="n">
        <f aca="false">ROUND(((F50*D50+F50)*E50),0)</f>
        <v>0</v>
      </c>
      <c r="H50" s="58" t="n">
        <f aca="false">ROUND(G50,0)</f>
        <v>0</v>
      </c>
    </row>
    <row r="51" customFormat="false" ht="18.75" hidden="false" customHeight="true" outlineLevel="0" collapsed="false">
      <c r="A51" s="5"/>
      <c r="B51" s="5"/>
      <c r="C51" s="55"/>
      <c r="D51" s="56" t="n">
        <f aca="false">IF(C51&lt;&gt;"",VLOOKUP(C51,Maggiorazioni!$A$5:$B$110,2,FALSE()),0)</f>
        <v>0</v>
      </c>
      <c r="E51" s="57"/>
      <c r="F51" s="28" t="n">
        <f aca="false">ROUND(IF(AND(C51&lt;&gt;"",E51&gt;0),IF($H$21*20%&gt;200,200,$H$21*20%),0),0)</f>
        <v>0</v>
      </c>
      <c r="G51" s="28" t="n">
        <f aca="false">ROUND(((F51*D51+F51)*E51),0)</f>
        <v>0</v>
      </c>
      <c r="H51" s="58" t="n">
        <f aca="false">ROUND(G51,0)</f>
        <v>0</v>
      </c>
    </row>
    <row r="52" customFormat="false" ht="18.75" hidden="false" customHeight="true" outlineLevel="0" collapsed="false">
      <c r="A52" s="5"/>
      <c r="B52" s="5"/>
      <c r="C52" s="55"/>
      <c r="D52" s="56" t="n">
        <f aca="false">IF(C52&lt;&gt;"",VLOOKUP(C52,Maggiorazioni!$A$5:$B$110,2,FALSE()),0)</f>
        <v>0</v>
      </c>
      <c r="E52" s="57"/>
      <c r="F52" s="28" t="n">
        <f aca="false">ROUND(IF(AND(C52&lt;&gt;"",E52&gt;0),IF($H$21*20%&gt;200,200,$H$21*20%),0),0)</f>
        <v>0</v>
      </c>
      <c r="G52" s="28" t="n">
        <f aca="false">ROUND(((F52*D52+F52)*E52),0)</f>
        <v>0</v>
      </c>
      <c r="H52" s="58" t="n">
        <f aca="false">ROUND(G52,0)</f>
        <v>0</v>
      </c>
    </row>
    <row r="53" customFormat="false" ht="18.75" hidden="false" customHeight="true" outlineLevel="0" collapsed="false">
      <c r="A53" s="5"/>
      <c r="B53" s="5"/>
      <c r="C53" s="55"/>
      <c r="D53" s="56" t="n">
        <f aca="false">IF(C53&lt;&gt;"",VLOOKUP(C53,Maggiorazioni!$A$5:$B$110,2,FALSE()),0)</f>
        <v>0</v>
      </c>
      <c r="E53" s="57"/>
      <c r="F53" s="28" t="n">
        <f aca="false">ROUND(IF(AND(C53&lt;&gt;"",E53&gt;0),IF($H$21*20%&gt;200,200,$H$21*20%),0),0)</f>
        <v>0</v>
      </c>
      <c r="G53" s="28" t="n">
        <f aca="false">ROUND(((F53*D53+F53)*E53),0)</f>
        <v>0</v>
      </c>
      <c r="H53" s="58" t="n">
        <f aca="false">ROUND(G53,0)</f>
        <v>0</v>
      </c>
    </row>
    <row r="54" customFormat="false" ht="18.75" hidden="false" customHeight="true" outlineLevel="0" collapsed="false">
      <c r="A54" s="5"/>
      <c r="B54" s="5"/>
      <c r="C54" s="55"/>
      <c r="D54" s="56" t="n">
        <f aca="false">IF(C54&lt;&gt;"",VLOOKUP(C54,Maggiorazioni!$A$5:$B$110,2,FALSE()),0)</f>
        <v>0</v>
      </c>
      <c r="E54" s="57"/>
      <c r="F54" s="28" t="n">
        <f aca="false">ROUND(IF(AND(C54&lt;&gt;"",E54&gt;0),IF($H$21*20%&gt;200,200,$H$21*20%),0),0)</f>
        <v>0</v>
      </c>
      <c r="G54" s="28" t="n">
        <f aca="false">ROUND(((F54*D54+F54)*E54),0)</f>
        <v>0</v>
      </c>
      <c r="H54" s="58" t="n">
        <f aca="false">ROUND(G54,0)</f>
        <v>0</v>
      </c>
    </row>
    <row r="55" customFormat="false" ht="18.75" hidden="false" customHeight="true" outlineLevel="0" collapsed="false">
      <c r="A55" s="5"/>
      <c r="B55" s="5"/>
      <c r="C55" s="55"/>
      <c r="D55" s="56" t="n">
        <f aca="false">IF(C55&lt;&gt;"",VLOOKUP(C55,Maggiorazioni!$A$5:$B$110,2,FALSE()),0)</f>
        <v>0</v>
      </c>
      <c r="E55" s="57"/>
      <c r="F55" s="28" t="n">
        <f aca="false">ROUND(IF(AND(C55&lt;&gt;"",E55&gt;0),IF($H$21*20%&gt;200,200,$H$21*20%),0),0)</f>
        <v>0</v>
      </c>
      <c r="G55" s="28" t="n">
        <f aca="false">ROUND(((F55*D55+F55)*E55),0)</f>
        <v>0</v>
      </c>
      <c r="H55" s="58" t="n">
        <f aca="false">ROUND(G55,0)</f>
        <v>0</v>
      </c>
    </row>
    <row r="56" customFormat="false" ht="18.75" hidden="false" customHeight="true" outlineLevel="0" collapsed="false">
      <c r="A56" s="5"/>
      <c r="B56" s="5"/>
      <c r="C56" s="55"/>
      <c r="D56" s="56" t="n">
        <f aca="false">IF(C56&lt;&gt;"",VLOOKUP(C56,Maggiorazioni!$A$5:$B$110,2,FALSE()),0)</f>
        <v>0</v>
      </c>
      <c r="E56" s="57"/>
      <c r="F56" s="28" t="n">
        <f aca="false">ROUND(IF(AND(C56&lt;&gt;"",E56&gt;0),IF($H$21*20%&gt;200,200,$H$21*20%),0),0)</f>
        <v>0</v>
      </c>
      <c r="G56" s="28" t="n">
        <f aca="false">ROUND(((F56*D56+F56)*E56),0)</f>
        <v>0</v>
      </c>
      <c r="H56" s="58" t="n">
        <f aca="false">ROUND(G56,0)</f>
        <v>0</v>
      </c>
    </row>
    <row r="57" customFormat="false" ht="18.75" hidden="false" customHeight="true" outlineLevel="0" collapsed="false">
      <c r="A57" s="5"/>
      <c r="B57" s="5"/>
      <c r="C57" s="55"/>
      <c r="D57" s="56" t="n">
        <f aca="false">IF(C57&lt;&gt;"",VLOOKUP(C57,Maggiorazioni!$A$5:$B$110,2,FALSE()),0)</f>
        <v>0</v>
      </c>
      <c r="E57" s="57"/>
      <c r="F57" s="28" t="n">
        <f aca="false">ROUND(IF(AND(C57&lt;&gt;"",E57&gt;0),IF($H$21*20%&gt;200,200,$H$21*20%),0),0)</f>
        <v>0</v>
      </c>
      <c r="G57" s="28" t="n">
        <f aca="false">ROUND(((F57*D57+F57)*E57),0)</f>
        <v>0</v>
      </c>
      <c r="H57" s="58" t="n">
        <f aca="false">ROUND(G57,0)</f>
        <v>0</v>
      </c>
    </row>
    <row r="58" customFormat="false" ht="18.75" hidden="false" customHeight="true" outlineLevel="0" collapsed="false">
      <c r="A58" s="5"/>
      <c r="B58" s="5"/>
      <c r="C58" s="55"/>
      <c r="D58" s="56" t="n">
        <f aca="false">IF(C58&lt;&gt;"",VLOOKUP(C58,Maggiorazioni!$A$5:$B$110,2,FALSE()),0)</f>
        <v>0</v>
      </c>
      <c r="E58" s="57"/>
      <c r="F58" s="28" t="n">
        <f aca="false">ROUND(IF(AND(C58&lt;&gt;"",E58&gt;0),IF($H$21*20%&gt;200,200,$H$21*20%),0),0)</f>
        <v>0</v>
      </c>
      <c r="G58" s="28" t="n">
        <f aca="false">ROUND(((F58*D58+F58)*E58),0)</f>
        <v>0</v>
      </c>
      <c r="H58" s="58" t="n">
        <f aca="false">ROUND(G58,0)</f>
        <v>0</v>
      </c>
    </row>
    <row r="59" customFormat="false" ht="18.75" hidden="false" customHeight="true" outlineLevel="0" collapsed="false">
      <c r="A59" s="5"/>
      <c r="B59" s="5"/>
      <c r="C59" s="59"/>
      <c r="D59" s="60" t="n">
        <f aca="false">IF(C59&lt;&gt;"",VLOOKUP(C59,Maggiorazioni!$A$5:$B$110,2,FALSE()),0)</f>
        <v>0</v>
      </c>
      <c r="E59" s="61"/>
      <c r="F59" s="62" t="n">
        <f aca="false">ROUND(IF(AND(C59&lt;&gt;"",E59&gt;0),IF($H$21*20%&gt;200,200,$H$21*20%),0),0)</f>
        <v>0</v>
      </c>
      <c r="G59" s="62" t="n">
        <f aca="false">ROUND(((F59*D59+F59)*E59),0)</f>
        <v>0</v>
      </c>
      <c r="H59" s="63" t="n">
        <f aca="false">ROUND(G59,0)</f>
        <v>0</v>
      </c>
    </row>
  </sheetData>
  <sheetProtection sheet="true" password="dfc2" objects="true" scenarios="true" selectLockedCells="true"/>
  <protectedRanges>
    <protectedRange name="Intervallo2" sqref="E45:E59"/>
    <protectedRange name="Intervallo1" sqref="C45:C59"/>
  </protectedRanges>
  <mergeCells count="11">
    <mergeCell ref="A1:H1"/>
    <mergeCell ref="A2:H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5" width="11.56"/>
    <col collapsed="false" customWidth="false" hidden="false" outlineLevel="0" max="257" min="3" style="66" width="9.14"/>
  </cols>
  <sheetData>
    <row r="1" customFormat="false" ht="15" hidden="false" customHeight="true" outlineLevel="0" collapsed="false">
      <c r="A1" s="67" t="s">
        <v>45</v>
      </c>
      <c r="B1" s="67"/>
    </row>
    <row r="2" s="68" customFormat="true" ht="18" hidden="false" customHeight="true" outlineLevel="0" collapsed="false">
      <c r="A2" s="67"/>
      <c r="B2" s="67"/>
    </row>
    <row r="3" customFormat="false" ht="16.5" hidden="false" customHeight="false" outlineLevel="0" collapsed="false"/>
    <row r="4" customFormat="false" ht="18.75" hidden="false" customHeight="true" outlineLevel="0" collapsed="false">
      <c r="A4" s="69" t="s">
        <v>46</v>
      </c>
      <c r="B4" s="70" t="s">
        <v>47</v>
      </c>
    </row>
    <row r="5" customFormat="false" ht="15" hidden="false" customHeight="false" outlineLevel="0" collapsed="false">
      <c r="A5" s="71" t="s">
        <v>48</v>
      </c>
      <c r="B5" s="72" t="n">
        <v>0</v>
      </c>
    </row>
    <row r="6" customFormat="false" ht="15" hidden="false" customHeight="false" outlineLevel="0" collapsed="false">
      <c r="A6" s="73" t="s">
        <v>49</v>
      </c>
      <c r="B6" s="74" t="n">
        <v>0.2</v>
      </c>
    </row>
    <row r="7" customFormat="false" ht="15" hidden="false" customHeight="false" outlineLevel="0" collapsed="false">
      <c r="A7" s="73" t="s">
        <v>50</v>
      </c>
      <c r="B7" s="74" t="n">
        <v>0</v>
      </c>
    </row>
    <row r="8" customFormat="false" ht="15" hidden="false" customHeight="false" outlineLevel="0" collapsed="false">
      <c r="A8" s="73" t="s">
        <v>51</v>
      </c>
      <c r="B8" s="74" t="n">
        <v>0</v>
      </c>
    </row>
    <row r="9" customFormat="false" ht="15" hidden="false" customHeight="false" outlineLevel="0" collapsed="false">
      <c r="A9" s="73" t="s">
        <v>52</v>
      </c>
      <c r="B9" s="74" t="n">
        <v>0</v>
      </c>
    </row>
    <row r="10" customFormat="false" ht="15" hidden="false" customHeight="false" outlineLevel="0" collapsed="false">
      <c r="A10" s="73" t="s">
        <v>53</v>
      </c>
      <c r="B10" s="74" t="n">
        <v>0</v>
      </c>
    </row>
    <row r="11" customFormat="false" ht="15" hidden="false" customHeight="false" outlineLevel="0" collapsed="false">
      <c r="A11" s="73" t="s">
        <v>54</v>
      </c>
      <c r="B11" s="74" t="n">
        <v>0</v>
      </c>
    </row>
    <row r="12" customFormat="false" ht="15" hidden="false" customHeight="false" outlineLevel="0" collapsed="false">
      <c r="A12" s="73" t="s">
        <v>55</v>
      </c>
      <c r="B12" s="74" t="n">
        <v>0.2</v>
      </c>
    </row>
    <row r="13" customFormat="false" ht="15" hidden="false" customHeight="false" outlineLevel="0" collapsed="false">
      <c r="A13" s="73" t="s">
        <v>56</v>
      </c>
      <c r="B13" s="74" t="n">
        <v>0</v>
      </c>
    </row>
    <row r="14" customFormat="false" ht="15" hidden="false" customHeight="false" outlineLevel="0" collapsed="false">
      <c r="A14" s="73" t="s">
        <v>57</v>
      </c>
      <c r="B14" s="74" t="n">
        <v>0</v>
      </c>
    </row>
    <row r="15" customFormat="false" ht="15" hidden="false" customHeight="false" outlineLevel="0" collapsed="false">
      <c r="A15" s="73" t="s">
        <v>58</v>
      </c>
      <c r="B15" s="74" t="n">
        <v>0</v>
      </c>
    </row>
    <row r="16" customFormat="false" ht="15" hidden="false" customHeight="false" outlineLevel="0" collapsed="false">
      <c r="A16" s="73" t="s">
        <v>59</v>
      </c>
      <c r="B16" s="74" t="n">
        <v>0</v>
      </c>
    </row>
    <row r="17" customFormat="false" ht="15" hidden="false" customHeight="false" outlineLevel="0" collapsed="false">
      <c r="A17" s="73" t="s">
        <v>60</v>
      </c>
      <c r="B17" s="74" t="n">
        <v>0</v>
      </c>
    </row>
    <row r="18" customFormat="false" ht="15" hidden="false" customHeight="false" outlineLevel="0" collapsed="false">
      <c r="A18" s="73" t="s">
        <v>61</v>
      </c>
      <c r="B18" s="74" t="n">
        <v>0</v>
      </c>
    </row>
    <row r="19" customFormat="false" ht="15" hidden="false" customHeight="false" outlineLevel="0" collapsed="false">
      <c r="A19" s="73" t="s">
        <v>62</v>
      </c>
      <c r="B19" s="74" t="n">
        <v>0</v>
      </c>
    </row>
    <row r="20" customFormat="false" ht="15" hidden="false" customHeight="false" outlineLevel="0" collapsed="false">
      <c r="A20" s="73" t="s">
        <v>63</v>
      </c>
      <c r="B20" s="74" t="n">
        <v>0</v>
      </c>
    </row>
    <row r="21" customFormat="false" ht="15" hidden="false" customHeight="false" outlineLevel="0" collapsed="false">
      <c r="A21" s="73" t="s">
        <v>64</v>
      </c>
      <c r="B21" s="74" t="n">
        <v>0</v>
      </c>
    </row>
    <row r="22" customFormat="false" ht="15" hidden="false" customHeight="false" outlineLevel="0" collapsed="false">
      <c r="A22" s="73" t="s">
        <v>65</v>
      </c>
      <c r="B22" s="74" t="n">
        <v>0</v>
      </c>
    </row>
    <row r="23" customFormat="false" ht="15" hidden="false" customHeight="false" outlineLevel="0" collapsed="false">
      <c r="A23" s="73" t="s">
        <v>66</v>
      </c>
      <c r="B23" s="74" t="n">
        <v>0.2</v>
      </c>
    </row>
    <row r="24" customFormat="false" ht="15" hidden="false" customHeight="false" outlineLevel="0" collapsed="false">
      <c r="A24" s="73" t="s">
        <v>67</v>
      </c>
      <c r="B24" s="74" t="n">
        <v>0</v>
      </c>
    </row>
    <row r="25" customFormat="false" ht="15" hidden="false" customHeight="false" outlineLevel="0" collapsed="false">
      <c r="A25" s="73" t="s">
        <v>68</v>
      </c>
      <c r="B25" s="74" t="n">
        <v>0</v>
      </c>
    </row>
    <row r="26" customFormat="false" ht="15" hidden="false" customHeight="false" outlineLevel="0" collapsed="false">
      <c r="A26" s="73" t="s">
        <v>69</v>
      </c>
      <c r="B26" s="74" t="n">
        <v>0</v>
      </c>
    </row>
    <row r="27" customFormat="false" ht="15" hidden="false" customHeight="false" outlineLevel="0" collapsed="false">
      <c r="A27" s="73" t="s">
        <v>70</v>
      </c>
      <c r="B27" s="74" t="n">
        <v>0.2</v>
      </c>
    </row>
    <row r="28" customFormat="false" ht="15" hidden="false" customHeight="false" outlineLevel="0" collapsed="false">
      <c r="A28" s="73" t="s">
        <v>71</v>
      </c>
      <c r="B28" s="74" t="n">
        <v>0</v>
      </c>
    </row>
    <row r="29" customFormat="false" ht="15" hidden="false" customHeight="false" outlineLevel="0" collapsed="false">
      <c r="A29" s="73" t="s">
        <v>72</v>
      </c>
      <c r="B29" s="74" t="n">
        <v>0</v>
      </c>
    </row>
    <row r="30" customFormat="false" ht="15" hidden="false" customHeight="false" outlineLevel="0" collapsed="false">
      <c r="A30" s="73" t="s">
        <v>73</v>
      </c>
      <c r="B30" s="74" t="n">
        <v>0</v>
      </c>
    </row>
    <row r="31" customFormat="false" ht="15" hidden="false" customHeight="false" outlineLevel="0" collapsed="false">
      <c r="A31" s="73" t="s">
        <v>74</v>
      </c>
      <c r="B31" s="74" t="n">
        <v>0</v>
      </c>
    </row>
    <row r="32" customFormat="false" ht="15" hidden="false" customHeight="false" outlineLevel="0" collapsed="false">
      <c r="A32" s="73" t="s">
        <v>75</v>
      </c>
      <c r="B32" s="74" t="n">
        <v>0.12</v>
      </c>
    </row>
    <row r="33" customFormat="false" ht="15" hidden="false" customHeight="false" outlineLevel="0" collapsed="false">
      <c r="A33" s="73" t="s">
        <v>76</v>
      </c>
      <c r="B33" s="74" t="n">
        <v>0</v>
      </c>
    </row>
    <row r="34" customFormat="false" ht="15" hidden="false" customHeight="false" outlineLevel="0" collapsed="false">
      <c r="A34" s="73" t="s">
        <v>77</v>
      </c>
      <c r="B34" s="74" t="n">
        <v>0.2</v>
      </c>
    </row>
    <row r="35" customFormat="false" ht="15" hidden="false" customHeight="false" outlineLevel="0" collapsed="false">
      <c r="A35" s="73" t="s">
        <v>78</v>
      </c>
      <c r="B35" s="74" t="n">
        <v>0</v>
      </c>
    </row>
    <row r="36" customFormat="false" ht="15" hidden="false" customHeight="false" outlineLevel="0" collapsed="false">
      <c r="A36" s="73" t="s">
        <v>79</v>
      </c>
      <c r="B36" s="74" t="n">
        <v>0</v>
      </c>
    </row>
    <row r="37" customFormat="false" ht="15" hidden="false" customHeight="false" outlineLevel="0" collapsed="false">
      <c r="A37" s="73" t="s">
        <v>80</v>
      </c>
      <c r="B37" s="74" t="n">
        <v>0</v>
      </c>
    </row>
    <row r="38" customFormat="false" ht="15" hidden="false" customHeight="false" outlineLevel="0" collapsed="false">
      <c r="A38" s="73" t="s">
        <v>81</v>
      </c>
      <c r="B38" s="74" t="n">
        <v>0.2</v>
      </c>
    </row>
    <row r="39" customFormat="false" ht="15" hidden="false" customHeight="false" outlineLevel="0" collapsed="false">
      <c r="A39" s="73" t="s">
        <v>82</v>
      </c>
      <c r="B39" s="74" t="n">
        <v>0</v>
      </c>
    </row>
    <row r="40" customFormat="false" ht="15" hidden="false" customHeight="false" outlineLevel="0" collapsed="false">
      <c r="A40" s="73" t="s">
        <v>83</v>
      </c>
      <c r="B40" s="74" t="n">
        <v>0</v>
      </c>
    </row>
    <row r="41" customFormat="false" ht="15" hidden="false" customHeight="false" outlineLevel="0" collapsed="false">
      <c r="A41" s="73" t="s">
        <v>84</v>
      </c>
      <c r="B41" s="74" t="n">
        <v>0</v>
      </c>
    </row>
    <row r="42" customFormat="false" ht="15" hidden="false" customHeight="false" outlineLevel="0" collapsed="false">
      <c r="A42" s="73" t="s">
        <v>85</v>
      </c>
      <c r="B42" s="74" t="n">
        <v>0.2</v>
      </c>
    </row>
    <row r="43" customFormat="false" ht="15" hidden="false" customHeight="false" outlineLevel="0" collapsed="false">
      <c r="A43" s="73" t="s">
        <v>86</v>
      </c>
      <c r="B43" s="74" t="n">
        <v>0</v>
      </c>
    </row>
    <row r="44" customFormat="false" ht="15" hidden="false" customHeight="false" outlineLevel="0" collapsed="false">
      <c r="A44" s="73" t="s">
        <v>87</v>
      </c>
      <c r="B44" s="74" t="n">
        <v>0</v>
      </c>
    </row>
    <row r="45" customFormat="false" ht="15" hidden="false" customHeight="false" outlineLevel="0" collapsed="false">
      <c r="A45" s="73" t="s">
        <v>88</v>
      </c>
      <c r="B45" s="74" t="n">
        <v>0</v>
      </c>
    </row>
    <row r="46" customFormat="false" ht="15" hidden="false" customHeight="false" outlineLevel="0" collapsed="false">
      <c r="A46" s="73" t="s">
        <v>89</v>
      </c>
      <c r="B46" s="74" t="n">
        <v>0</v>
      </c>
    </row>
    <row r="47" customFormat="false" ht="15" hidden="false" customHeight="false" outlineLevel="0" collapsed="false">
      <c r="A47" s="73" t="s">
        <v>90</v>
      </c>
      <c r="B47" s="74" t="n">
        <v>0</v>
      </c>
    </row>
    <row r="48" customFormat="false" ht="15" hidden="false" customHeight="false" outlineLevel="0" collapsed="false">
      <c r="A48" s="73" t="s">
        <v>91</v>
      </c>
      <c r="B48" s="74" t="n">
        <v>0</v>
      </c>
    </row>
    <row r="49" customFormat="false" ht="15" hidden="false" customHeight="false" outlineLevel="0" collapsed="false">
      <c r="A49" s="73" t="s">
        <v>92</v>
      </c>
      <c r="B49" s="74" t="n">
        <v>0.2</v>
      </c>
    </row>
    <row r="50" customFormat="false" ht="15" hidden="false" customHeight="false" outlineLevel="0" collapsed="false">
      <c r="A50" s="73" t="s">
        <v>93</v>
      </c>
      <c r="B50" s="74" t="n">
        <v>0</v>
      </c>
    </row>
    <row r="51" customFormat="false" ht="15" hidden="false" customHeight="false" outlineLevel="0" collapsed="false">
      <c r="A51" s="73" t="s">
        <v>94</v>
      </c>
      <c r="B51" s="74" t="n">
        <v>0</v>
      </c>
    </row>
    <row r="52" customFormat="false" ht="15" hidden="false" customHeight="false" outlineLevel="0" collapsed="false">
      <c r="A52" s="73" t="s">
        <v>95</v>
      </c>
      <c r="B52" s="74" t="n">
        <v>0</v>
      </c>
    </row>
    <row r="53" customFormat="false" ht="15" hidden="false" customHeight="false" outlineLevel="0" collapsed="false">
      <c r="A53" s="73" t="s">
        <v>96</v>
      </c>
      <c r="B53" s="74" t="n">
        <v>0</v>
      </c>
    </row>
    <row r="54" customFormat="false" ht="15" hidden="false" customHeight="false" outlineLevel="0" collapsed="false">
      <c r="A54" s="73" t="s">
        <v>97</v>
      </c>
      <c r="B54" s="74" t="n">
        <v>0.2</v>
      </c>
    </row>
    <row r="55" customFormat="false" ht="15" hidden="false" customHeight="false" outlineLevel="0" collapsed="false">
      <c r="A55" s="73" t="s">
        <v>98</v>
      </c>
      <c r="B55" s="74" t="n">
        <v>0.2</v>
      </c>
    </row>
    <row r="56" customFormat="false" ht="15" hidden="false" customHeight="false" outlineLevel="0" collapsed="false">
      <c r="A56" s="73" t="s">
        <v>99</v>
      </c>
      <c r="B56" s="74" t="n">
        <v>0</v>
      </c>
    </row>
    <row r="57" customFormat="false" ht="15" hidden="false" customHeight="false" outlineLevel="0" collapsed="false">
      <c r="A57" s="73" t="s">
        <v>100</v>
      </c>
      <c r="B57" s="74" t="n">
        <v>0.2</v>
      </c>
    </row>
    <row r="58" customFormat="false" ht="15" hidden="false" customHeight="false" outlineLevel="0" collapsed="false">
      <c r="A58" s="73" t="s">
        <v>101</v>
      </c>
      <c r="B58" s="74" t="n">
        <v>0</v>
      </c>
    </row>
    <row r="59" customFormat="false" ht="15" hidden="false" customHeight="false" outlineLevel="0" collapsed="false">
      <c r="A59" s="73" t="s">
        <v>102</v>
      </c>
      <c r="B59" s="74" t="n">
        <v>0.2</v>
      </c>
    </row>
    <row r="60" customFormat="false" ht="15" hidden="false" customHeight="false" outlineLevel="0" collapsed="false">
      <c r="A60" s="73" t="s">
        <v>103</v>
      </c>
      <c r="B60" s="74" t="n">
        <v>0</v>
      </c>
    </row>
    <row r="61" customFormat="false" ht="15" hidden="false" customHeight="false" outlineLevel="0" collapsed="false">
      <c r="A61" s="73" t="s">
        <v>104</v>
      </c>
      <c r="B61" s="74" t="n">
        <v>0</v>
      </c>
    </row>
    <row r="62" customFormat="false" ht="15" hidden="false" customHeight="false" outlineLevel="0" collapsed="false">
      <c r="A62" s="73" t="s">
        <v>105</v>
      </c>
      <c r="B62" s="74" t="n">
        <v>0</v>
      </c>
    </row>
    <row r="63" customFormat="false" ht="15" hidden="false" customHeight="false" outlineLevel="0" collapsed="false">
      <c r="A63" s="73" t="s">
        <v>106</v>
      </c>
      <c r="B63" s="74" t="n">
        <v>0</v>
      </c>
    </row>
    <row r="64" customFormat="false" ht="15" hidden="false" customHeight="false" outlineLevel="0" collapsed="false">
      <c r="A64" s="73" t="s">
        <v>107</v>
      </c>
      <c r="B64" s="74" t="n">
        <v>0</v>
      </c>
    </row>
    <row r="65" customFormat="false" ht="15" hidden="false" customHeight="false" outlineLevel="0" collapsed="false">
      <c r="A65" s="73" t="s">
        <v>108</v>
      </c>
      <c r="B65" s="74" t="n">
        <v>0.12</v>
      </c>
    </row>
    <row r="66" customFormat="false" ht="15" hidden="false" customHeight="false" outlineLevel="0" collapsed="false">
      <c r="A66" s="73" t="s">
        <v>109</v>
      </c>
      <c r="B66" s="74" t="n">
        <v>0</v>
      </c>
    </row>
    <row r="67" customFormat="false" ht="15" hidden="false" customHeight="false" outlineLevel="0" collapsed="false">
      <c r="A67" s="73" t="s">
        <v>110</v>
      </c>
      <c r="B67" s="74" t="n">
        <v>0</v>
      </c>
    </row>
    <row r="68" customFormat="false" ht="15" hidden="false" customHeight="false" outlineLevel="0" collapsed="false">
      <c r="A68" s="73" t="s">
        <v>111</v>
      </c>
      <c r="B68" s="74" t="n">
        <v>0</v>
      </c>
    </row>
    <row r="69" customFormat="false" ht="15" hidden="false" customHeight="false" outlineLevel="0" collapsed="false">
      <c r="A69" s="73" t="s">
        <v>112</v>
      </c>
      <c r="B69" s="74" t="n">
        <v>0.2</v>
      </c>
    </row>
    <row r="70" customFormat="false" ht="15" hidden="false" customHeight="false" outlineLevel="0" collapsed="false">
      <c r="A70" s="73" t="s">
        <v>113</v>
      </c>
      <c r="B70" s="74" t="n">
        <v>0.2</v>
      </c>
    </row>
    <row r="71" customFormat="false" ht="15" hidden="false" customHeight="false" outlineLevel="0" collapsed="false">
      <c r="A71" s="73" t="s">
        <v>114</v>
      </c>
      <c r="B71" s="74" t="n">
        <v>0</v>
      </c>
    </row>
    <row r="72" customFormat="false" ht="15" hidden="false" customHeight="false" outlineLevel="0" collapsed="false">
      <c r="A72" s="73" t="s">
        <v>115</v>
      </c>
      <c r="B72" s="74" t="n">
        <v>0.1</v>
      </c>
    </row>
    <row r="73" customFormat="false" ht="15" hidden="false" customHeight="false" outlineLevel="0" collapsed="false">
      <c r="A73" s="73" t="s">
        <v>116</v>
      </c>
      <c r="B73" s="74" t="n">
        <v>0</v>
      </c>
    </row>
    <row r="74" customFormat="false" ht="15" hidden="false" customHeight="false" outlineLevel="0" collapsed="false">
      <c r="A74" s="73" t="s">
        <v>117</v>
      </c>
      <c r="B74" s="74" t="n">
        <v>0</v>
      </c>
    </row>
    <row r="75" customFormat="false" ht="15" hidden="false" customHeight="false" outlineLevel="0" collapsed="false">
      <c r="A75" s="73" t="s">
        <v>118</v>
      </c>
      <c r="B75" s="74" t="n">
        <v>0</v>
      </c>
    </row>
    <row r="76" customFormat="false" ht="15" hidden="false" customHeight="false" outlineLevel="0" collapsed="false">
      <c r="A76" s="73" t="s">
        <v>119</v>
      </c>
      <c r="B76" s="74" t="n">
        <v>0</v>
      </c>
    </row>
    <row r="77" customFormat="false" ht="15" hidden="false" customHeight="false" outlineLevel="0" collapsed="false">
      <c r="A77" s="73" t="s">
        <v>120</v>
      </c>
      <c r="B77" s="74" t="n">
        <v>0</v>
      </c>
    </row>
    <row r="78" customFormat="false" ht="15" hidden="false" customHeight="false" outlineLevel="0" collapsed="false">
      <c r="A78" s="73" t="s">
        <v>121</v>
      </c>
      <c r="B78" s="74" t="n">
        <v>0</v>
      </c>
    </row>
    <row r="79" customFormat="false" ht="15" hidden="false" customHeight="false" outlineLevel="0" collapsed="false">
      <c r="A79" s="73" t="s">
        <v>122</v>
      </c>
      <c r="B79" s="74" t="n">
        <v>0.15</v>
      </c>
    </row>
    <row r="80" customFormat="false" ht="15" hidden="false" customHeight="false" outlineLevel="0" collapsed="false">
      <c r="A80" s="73" t="s">
        <v>123</v>
      </c>
      <c r="B80" s="74" t="n">
        <v>0.2</v>
      </c>
    </row>
    <row r="81" customFormat="false" ht="15" hidden="false" customHeight="false" outlineLevel="0" collapsed="false">
      <c r="A81" s="73" t="s">
        <v>124</v>
      </c>
      <c r="B81" s="74" t="n">
        <v>0</v>
      </c>
    </row>
    <row r="82" customFormat="false" ht="15" hidden="false" customHeight="false" outlineLevel="0" collapsed="false">
      <c r="A82" s="73" t="s">
        <v>125</v>
      </c>
      <c r="B82" s="74" t="n">
        <v>0.1</v>
      </c>
    </row>
    <row r="83" customFormat="false" ht="15" hidden="false" customHeight="false" outlineLevel="0" collapsed="false">
      <c r="A83" s="73" t="s">
        <v>126</v>
      </c>
      <c r="B83" s="74" t="n">
        <v>0</v>
      </c>
    </row>
    <row r="84" customFormat="false" ht="15" hidden="false" customHeight="false" outlineLevel="0" collapsed="false">
      <c r="A84" s="73" t="s">
        <v>127</v>
      </c>
      <c r="B84" s="74" t="n">
        <v>0</v>
      </c>
    </row>
    <row r="85" customFormat="false" ht="15" hidden="false" customHeight="false" outlineLevel="0" collapsed="false">
      <c r="A85" s="73" t="s">
        <v>128</v>
      </c>
      <c r="B85" s="74" t="n">
        <v>0.2</v>
      </c>
    </row>
    <row r="86" customFormat="false" ht="15" hidden="false" customHeight="false" outlineLevel="0" collapsed="false">
      <c r="A86" s="73" t="s">
        <v>129</v>
      </c>
      <c r="B86" s="74" t="n">
        <v>0</v>
      </c>
    </row>
    <row r="87" customFormat="false" ht="15" hidden="false" customHeight="false" outlineLevel="0" collapsed="false">
      <c r="A87" s="73" t="s">
        <v>130</v>
      </c>
      <c r="B87" s="74" t="n">
        <v>0</v>
      </c>
    </row>
    <row r="88" customFormat="false" ht="15" hidden="false" customHeight="false" outlineLevel="0" collapsed="false">
      <c r="A88" s="73" t="s">
        <v>131</v>
      </c>
      <c r="B88" s="74" t="n">
        <v>0.1</v>
      </c>
    </row>
    <row r="89" customFormat="false" ht="15" hidden="false" customHeight="false" outlineLevel="0" collapsed="false">
      <c r="A89" s="73" t="s">
        <v>132</v>
      </c>
      <c r="B89" s="74" t="n">
        <v>0</v>
      </c>
    </row>
    <row r="90" customFormat="false" ht="15" hidden="false" customHeight="false" outlineLevel="0" collapsed="false">
      <c r="A90" s="73" t="s">
        <v>133</v>
      </c>
      <c r="B90" s="74" t="n">
        <v>0.15</v>
      </c>
    </row>
    <row r="91" customFormat="false" ht="15" hidden="false" customHeight="false" outlineLevel="0" collapsed="false">
      <c r="A91" s="73" t="s">
        <v>134</v>
      </c>
      <c r="B91" s="74" t="n">
        <v>0</v>
      </c>
    </row>
    <row r="92" customFormat="false" ht="15" hidden="false" customHeight="false" outlineLevel="0" collapsed="false">
      <c r="A92" s="73" t="s">
        <v>135</v>
      </c>
      <c r="B92" s="74" t="n">
        <v>0</v>
      </c>
    </row>
    <row r="93" customFormat="false" ht="15" hidden="false" customHeight="false" outlineLevel="0" collapsed="false">
      <c r="A93" s="73" t="s">
        <v>136</v>
      </c>
      <c r="B93" s="74" t="n">
        <v>0</v>
      </c>
    </row>
    <row r="94" customFormat="false" ht="15" hidden="false" customHeight="false" outlineLevel="0" collapsed="false">
      <c r="A94" s="73" t="s">
        <v>137</v>
      </c>
      <c r="B94" s="74" t="n">
        <v>0</v>
      </c>
    </row>
    <row r="95" customFormat="false" ht="15" hidden="false" customHeight="false" outlineLevel="0" collapsed="false">
      <c r="A95" s="73" t="s">
        <v>138</v>
      </c>
      <c r="B95" s="74" t="n">
        <v>0</v>
      </c>
    </row>
    <row r="96" customFormat="false" ht="15" hidden="false" customHeight="false" outlineLevel="0" collapsed="false">
      <c r="A96" s="73" t="s">
        <v>139</v>
      </c>
      <c r="B96" s="74" t="n">
        <v>0</v>
      </c>
    </row>
    <row r="97" customFormat="false" ht="15" hidden="false" customHeight="false" outlineLevel="0" collapsed="false">
      <c r="A97" s="73" t="s">
        <v>140</v>
      </c>
      <c r="B97" s="74" t="n">
        <v>0</v>
      </c>
    </row>
    <row r="98" customFormat="false" ht="15" hidden="false" customHeight="false" outlineLevel="0" collapsed="false">
      <c r="A98" s="73" t="s">
        <v>141</v>
      </c>
      <c r="B98" s="74" t="n">
        <v>0.2</v>
      </c>
    </row>
    <row r="99" customFormat="false" ht="15" hidden="false" customHeight="false" outlineLevel="0" collapsed="false">
      <c r="A99" s="73" t="s">
        <v>142</v>
      </c>
      <c r="B99" s="74" t="n">
        <v>0</v>
      </c>
    </row>
    <row r="100" customFormat="false" ht="15" hidden="false" customHeight="false" outlineLevel="0" collapsed="false">
      <c r="A100" s="73" t="s">
        <v>143</v>
      </c>
      <c r="B100" s="74" t="n">
        <v>0.2</v>
      </c>
    </row>
    <row r="101" customFormat="false" ht="15" hidden="false" customHeight="false" outlineLevel="0" collapsed="false">
      <c r="A101" s="73" t="s">
        <v>144</v>
      </c>
      <c r="B101" s="74" t="n">
        <v>0</v>
      </c>
    </row>
    <row r="102" customFormat="false" ht="15" hidden="false" customHeight="false" outlineLevel="0" collapsed="false">
      <c r="A102" s="73" t="s">
        <v>145</v>
      </c>
      <c r="B102" s="74" t="n">
        <v>0</v>
      </c>
    </row>
    <row r="103" customFormat="false" ht="15" hidden="false" customHeight="false" outlineLevel="0" collapsed="false">
      <c r="A103" s="73" t="s">
        <v>146</v>
      </c>
      <c r="B103" s="74" t="n">
        <v>0</v>
      </c>
    </row>
    <row r="104" customFormat="false" ht="15" hidden="false" customHeight="false" outlineLevel="0" collapsed="false">
      <c r="A104" s="73" t="s">
        <v>147</v>
      </c>
      <c r="B104" s="74" t="n">
        <v>0.2</v>
      </c>
    </row>
    <row r="105" customFormat="false" ht="15" hidden="false" customHeight="false" outlineLevel="0" collapsed="false">
      <c r="A105" s="73" t="s">
        <v>148</v>
      </c>
      <c r="B105" s="74" t="n">
        <v>0.12</v>
      </c>
    </row>
    <row r="106" customFormat="false" ht="15" hidden="false" customHeight="false" outlineLevel="0" collapsed="false">
      <c r="A106" s="73" t="s">
        <v>5</v>
      </c>
      <c r="B106" s="74" t="n">
        <v>0</v>
      </c>
    </row>
    <row r="107" customFormat="false" ht="15" hidden="false" customHeight="false" outlineLevel="0" collapsed="false">
      <c r="A107" s="73" t="s">
        <v>149</v>
      </c>
      <c r="B107" s="74" t="n">
        <v>0</v>
      </c>
    </row>
    <row r="108" customFormat="false" ht="15" hidden="false" customHeight="false" outlineLevel="0" collapsed="false">
      <c r="A108" s="73" t="s">
        <v>150</v>
      </c>
      <c r="B108" s="74" t="n">
        <v>0.15</v>
      </c>
    </row>
    <row r="109" customFormat="false" ht="15" hidden="false" customHeight="false" outlineLevel="0" collapsed="false">
      <c r="A109" s="73" t="s">
        <v>151</v>
      </c>
      <c r="B109" s="74" t="n">
        <v>0</v>
      </c>
    </row>
    <row r="110" customFormat="false" ht="15.75" hidden="false" customHeight="false" outlineLevel="0" collapsed="false">
      <c r="A110" s="75" t="s">
        <v>152</v>
      </c>
      <c r="B110" s="76" t="n">
        <v>0</v>
      </c>
    </row>
  </sheetData>
  <sheetProtection sheet="true" password="dfc2" objects="true" scenarios="true" selectLockedCells="true" selectUnlockedCells="true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54:25Z</dcterms:created>
  <dc:creator/>
  <dc:description/>
  <dc:language>en-US</dc:language>
  <cp:lastModifiedBy>Cve8022</cp:lastModifiedBy>
  <cp:lastPrinted>2008-06-12T10:47:37Z</cp:lastPrinted>
  <dcterms:modified xsi:type="dcterms:W3CDTF">2008-06-24T12:38:20Z</dcterms:modified>
  <cp:revision>0</cp:revision>
  <dc:subject/>
  <dc:title/>
</cp:coreProperties>
</file>